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5/2015</t>
  </si>
  <si>
    <t xml:space="preserve">01/06/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5/2015</v>
      </c>
    </row>
    <row r="11" customFormat="false" ht="12.75" hidden="false" customHeight="false" outlineLevel="0" collapsed="false">
      <c r="C11" s="0" t="s">
        <v>5</v>
      </c>
      <c r="D11" s="0" t="str">
        <f aca="false">IF(Summary!B6="","",Summary!B6)</f>
        <v>01/06/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125</v>
      </c>
      <c r="E3" s="21" t="n">
        <v>-1.7946</v>
      </c>
      <c r="F3" s="21" t="n">
        <v>-3.939</v>
      </c>
      <c r="G3" s="21" t="n">
        <v>-3.002992</v>
      </c>
    </row>
    <row r="4" customFormat="false" ht="12.75" hidden="false" customHeight="false" outlineLevel="0" collapsed="false">
      <c r="A4" s="19" t="n">
        <v>42125.0416666667</v>
      </c>
      <c r="E4" s="21" t="n">
        <v>-2.991</v>
      </c>
      <c r="F4" s="21" t="n">
        <v>-4.949</v>
      </c>
      <c r="G4" s="21" t="n">
        <v>-3.217075</v>
      </c>
    </row>
    <row r="5" customFormat="false" ht="12.75" hidden="false" customHeight="false" outlineLevel="0" collapsed="false">
      <c r="A5" s="19" t="n">
        <v>42125.0833333333</v>
      </c>
      <c r="E5" s="21" t="n">
        <v>-2.8913</v>
      </c>
      <c r="F5" s="21" t="n">
        <v>-4.646</v>
      </c>
      <c r="G5" s="21" t="n">
        <v>-3.506448</v>
      </c>
    </row>
    <row r="6" customFormat="false" ht="12.75" hidden="false" customHeight="false" outlineLevel="0" collapsed="false">
      <c r="A6" s="19" t="n">
        <v>42125.125</v>
      </c>
      <c r="E6" s="21" t="n">
        <v>-3.7886</v>
      </c>
      <c r="F6" s="21" t="n">
        <v>-4.444</v>
      </c>
      <c r="G6" s="21" t="n">
        <v>-3.67148333333333</v>
      </c>
    </row>
    <row r="7" customFormat="false" ht="12.75" hidden="false" customHeight="false" outlineLevel="0" collapsed="false">
      <c r="A7" s="19" t="n">
        <v>42125.1666666667</v>
      </c>
      <c r="E7" s="21" t="n">
        <v>-0.997</v>
      </c>
      <c r="F7" s="21" t="n">
        <v>-3.434</v>
      </c>
      <c r="G7" s="21" t="n">
        <v>-3.02907586206897</v>
      </c>
    </row>
    <row r="8" customFormat="false" ht="12.75" hidden="false" customHeight="false" outlineLevel="0" collapsed="false">
      <c r="A8" s="19" t="n">
        <v>42125.2083333333</v>
      </c>
      <c r="E8" s="21" t="n">
        <v>-4.4865</v>
      </c>
      <c r="F8" s="21" t="n">
        <v>-2.626</v>
      </c>
      <c r="G8" s="21" t="n">
        <v>-2.19597496693122</v>
      </c>
    </row>
    <row r="9" customFormat="false" ht="12.75" hidden="false" customHeight="false" outlineLevel="0" collapsed="false">
      <c r="A9" s="19" t="n">
        <v>42125.25</v>
      </c>
      <c r="E9" s="21" t="n">
        <v>-4.3868</v>
      </c>
      <c r="F9" s="21" t="n">
        <v>-3.535</v>
      </c>
      <c r="G9" s="21" t="n">
        <v>-3.72971363636364</v>
      </c>
    </row>
    <row r="10" customFormat="false" ht="12.75" hidden="false" customHeight="false" outlineLevel="0" collapsed="false">
      <c r="A10" s="19" t="n">
        <v>42125.2916666667</v>
      </c>
      <c r="E10" s="21" t="n">
        <v>-2.5922</v>
      </c>
      <c r="F10" s="21" t="n">
        <v>-1.414</v>
      </c>
      <c r="G10" s="21" t="n">
        <v>-1.94165643472906</v>
      </c>
    </row>
    <row r="11" customFormat="false" ht="12.75" hidden="false" customHeight="false" outlineLevel="0" collapsed="false">
      <c r="A11" s="19" t="n">
        <v>42125.3333333333</v>
      </c>
      <c r="E11" s="21" t="n">
        <v>-5.5832</v>
      </c>
      <c r="F11" s="21" t="n">
        <v>-2.222</v>
      </c>
      <c r="G11" s="21" t="n">
        <v>-2.81085666666667</v>
      </c>
    </row>
    <row r="12" customFormat="false" ht="12.75" hidden="false" customHeight="false" outlineLevel="0" collapsed="false">
      <c r="A12" s="19" t="n">
        <v>42125.375</v>
      </c>
      <c r="E12" s="21" t="n">
        <v>-2.2931</v>
      </c>
      <c r="F12" s="21" t="n">
        <v>-0.100999999999998</v>
      </c>
      <c r="G12" s="21" t="n">
        <v>-2.73331785714286</v>
      </c>
    </row>
    <row r="13" customFormat="false" ht="12.75" hidden="false" customHeight="false" outlineLevel="0" collapsed="false">
      <c r="A13" s="19" t="n">
        <v>42125.4166666667</v>
      </c>
      <c r="E13" s="21" t="n">
        <v>-1.4955</v>
      </c>
      <c r="F13" s="21" t="n">
        <v>-1.818</v>
      </c>
      <c r="G13" s="21" t="n">
        <v>-3.21985714285714</v>
      </c>
    </row>
    <row r="14" customFormat="false" ht="12.75" hidden="false" customHeight="false" outlineLevel="0" collapsed="false">
      <c r="A14" s="19" t="n">
        <v>42125.4583333333</v>
      </c>
      <c r="E14" s="21" t="n">
        <v>-3.1904</v>
      </c>
      <c r="F14" s="21" t="n">
        <v>-4.141</v>
      </c>
      <c r="G14" s="21" t="n">
        <v>-3.79545909090909</v>
      </c>
    </row>
    <row r="15" customFormat="false" ht="12.75" hidden="false" customHeight="false" outlineLevel="0" collapsed="false">
      <c r="A15" s="19" t="n">
        <v>42125.5</v>
      </c>
      <c r="E15" s="21" t="n">
        <v>-3.0907</v>
      </c>
      <c r="F15" s="21" t="n">
        <v>-4.747</v>
      </c>
      <c r="G15" s="21" t="n">
        <v>-2.47961</v>
      </c>
    </row>
    <row r="16" customFormat="false" ht="12.75" hidden="false" customHeight="false" outlineLevel="0" collapsed="false">
      <c r="A16" s="19" t="n">
        <v>42125.5416666667</v>
      </c>
      <c r="E16" s="21" t="n">
        <v>-2.7916</v>
      </c>
      <c r="F16" s="21" t="n">
        <v>-1.212</v>
      </c>
      <c r="G16" s="21" t="n">
        <v>-2.20773125</v>
      </c>
    </row>
    <row r="17" customFormat="false" ht="12.75" hidden="false" customHeight="false" outlineLevel="0" collapsed="false">
      <c r="A17" s="19" t="n">
        <v>42125.5833333333</v>
      </c>
      <c r="E17" s="21" t="n">
        <v>-2.0937</v>
      </c>
      <c r="F17" s="21" t="n">
        <v>-3.636</v>
      </c>
      <c r="G17" s="21" t="n">
        <v>-1.66254285714286</v>
      </c>
    </row>
    <row r="18" customFormat="false" ht="12.75" hidden="false" customHeight="false" outlineLevel="0" collapsed="false">
      <c r="A18" s="19" t="n">
        <v>42125.625</v>
      </c>
      <c r="E18" s="21" t="n">
        <v>-1.7946</v>
      </c>
      <c r="F18" s="21" t="n">
        <v>-3.636</v>
      </c>
      <c r="G18" s="21" t="n">
        <v>-2.21915</v>
      </c>
    </row>
    <row r="19" customFormat="false" ht="12.75" hidden="false" customHeight="false" outlineLevel="0" collapsed="false">
      <c r="A19" s="19" t="n">
        <v>42125.6666666667</v>
      </c>
      <c r="E19" s="21" t="n">
        <v>-2.7916</v>
      </c>
      <c r="F19" s="21" t="n">
        <v>-1.919</v>
      </c>
      <c r="G19" s="21" t="n">
        <v>-2.05226875</v>
      </c>
    </row>
    <row r="20" customFormat="false" ht="12.75" hidden="false" customHeight="false" outlineLevel="0" collapsed="false">
      <c r="A20" s="19" t="n">
        <v>42125.7083333333</v>
      </c>
      <c r="E20" s="21" t="n">
        <v>-2.5922</v>
      </c>
      <c r="F20" s="21" t="n">
        <v>-3.232</v>
      </c>
      <c r="G20" s="21" t="n">
        <v>-1.53547142857143</v>
      </c>
    </row>
    <row r="21" customFormat="false" ht="12.75" hidden="false" customHeight="false" outlineLevel="0" collapsed="false">
      <c r="A21" s="19" t="n">
        <v>42125.75</v>
      </c>
      <c r="E21" s="21" t="n">
        <v>-0.897300000000002</v>
      </c>
      <c r="F21" s="21" t="n">
        <v>-3.333</v>
      </c>
      <c r="G21" s="21" t="n">
        <v>-1.323284375</v>
      </c>
    </row>
    <row r="22" customFormat="false" ht="12.75" hidden="false" customHeight="false" outlineLevel="0" collapsed="false">
      <c r="A22" s="19" t="n">
        <v>42125.7916666667</v>
      </c>
      <c r="E22" s="21" t="n">
        <v>-3.3898</v>
      </c>
      <c r="F22" s="21" t="n">
        <v>-2.727</v>
      </c>
      <c r="G22" s="21" t="n">
        <v>-1.67760689655172</v>
      </c>
    </row>
    <row r="23" customFormat="false" ht="12.75" hidden="false" customHeight="false" outlineLevel="0" collapsed="false">
      <c r="A23" s="19" t="n">
        <v>42125.8333333333</v>
      </c>
      <c r="E23" s="21" t="n">
        <v>0.199399999999999</v>
      </c>
      <c r="F23" s="21" t="n">
        <v>-1.414</v>
      </c>
      <c r="G23" s="21" t="n">
        <v>-0.73558275862069</v>
      </c>
    </row>
    <row r="24" customFormat="false" ht="12.75" hidden="false" customHeight="false" outlineLevel="0" collapsed="false">
      <c r="A24" s="19" t="n">
        <v>42125.875</v>
      </c>
      <c r="E24" s="21" t="n">
        <v>-2.1934</v>
      </c>
      <c r="F24" s="21" t="n">
        <v>-2.02</v>
      </c>
      <c r="G24" s="21" t="n">
        <v>-0.603309375</v>
      </c>
    </row>
    <row r="25" customFormat="false" ht="12.75" hidden="false" customHeight="false" outlineLevel="0" collapsed="false">
      <c r="A25" s="19" t="n">
        <v>42125.9166666667</v>
      </c>
      <c r="E25" s="21" t="n">
        <v>-2.8913</v>
      </c>
      <c r="F25" s="21" t="n">
        <v>-5.252</v>
      </c>
      <c r="G25" s="21" t="n">
        <v>-2.26664827586207</v>
      </c>
    </row>
    <row r="26" customFormat="false" ht="12.75" hidden="false" customHeight="false" outlineLevel="0" collapsed="false">
      <c r="A26" s="19" t="n">
        <v>42125.9583333333</v>
      </c>
      <c r="E26" s="21" t="n">
        <v>-2.6919</v>
      </c>
      <c r="F26" s="21" t="n">
        <v>-4.646</v>
      </c>
      <c r="G26" s="21" t="n">
        <v>-1.59179310344828</v>
      </c>
    </row>
    <row r="27" customFormat="false" ht="12.75" hidden="false" customHeight="false" outlineLevel="0" collapsed="false">
      <c r="A27" s="19" t="n">
        <v>42126</v>
      </c>
      <c r="E27" s="21" t="n">
        <v>-0.4985</v>
      </c>
      <c r="F27" s="21" t="n">
        <v>-4.343</v>
      </c>
      <c r="G27" s="21" t="n">
        <v>-2.2312724137931</v>
      </c>
    </row>
    <row r="28" customFormat="false" ht="12.75" hidden="false" customHeight="false" outlineLevel="0" collapsed="false">
      <c r="A28" s="19" t="n">
        <v>42126.0416666667</v>
      </c>
      <c r="E28" s="21" t="n">
        <v>-4.1874</v>
      </c>
      <c r="F28" s="21" t="n">
        <v>-5.353</v>
      </c>
      <c r="G28" s="21" t="n">
        <v>-3.0524</v>
      </c>
    </row>
    <row r="29" customFormat="false" ht="12.75" hidden="false" customHeight="false" outlineLevel="0" collapsed="false">
      <c r="A29" s="19" t="n">
        <v>42126.0833333333</v>
      </c>
      <c r="E29" s="21" t="n">
        <v>0.199399999999999</v>
      </c>
      <c r="F29" s="21" t="n">
        <v>-3.333</v>
      </c>
      <c r="G29" s="21" t="n">
        <v>-2.2121724137931</v>
      </c>
    </row>
    <row r="30" customFormat="false" ht="12.75" hidden="false" customHeight="false" outlineLevel="0" collapsed="false">
      <c r="A30" s="19" t="n">
        <v>42126.125</v>
      </c>
      <c r="E30" s="21" t="n">
        <v>-0.797599999999999</v>
      </c>
      <c r="F30" s="21" t="n">
        <v>-4.04</v>
      </c>
      <c r="G30" s="21" t="n">
        <v>-2.42790344827586</v>
      </c>
    </row>
    <row r="31" customFormat="false" ht="12.75" hidden="false" customHeight="false" outlineLevel="0" collapsed="false">
      <c r="A31" s="19" t="n">
        <v>42126.1666666667</v>
      </c>
      <c r="E31" s="21" t="n">
        <v>-4.0877</v>
      </c>
      <c r="F31" s="21" t="n">
        <v>-1.515</v>
      </c>
      <c r="G31" s="21" t="n">
        <v>-2.34628620689655</v>
      </c>
    </row>
    <row r="32" customFormat="false" ht="12.75" hidden="false" customHeight="false" outlineLevel="0" collapsed="false">
      <c r="A32" s="19" t="n">
        <v>42126.2083333333</v>
      </c>
      <c r="E32" s="21" t="n">
        <v>-1.0967</v>
      </c>
      <c r="F32" s="21" t="n">
        <v>-1.919</v>
      </c>
      <c r="G32" s="21" t="n">
        <v>-2.22</v>
      </c>
    </row>
    <row r="33" customFormat="false" ht="12.75" hidden="false" customHeight="false" outlineLevel="0" collapsed="false">
      <c r="A33" s="19" t="n">
        <v>42126.25</v>
      </c>
      <c r="E33" s="21" t="n">
        <v>-1.994</v>
      </c>
      <c r="F33" s="21" t="n">
        <v>-1.616</v>
      </c>
      <c r="G33" s="21" t="n">
        <v>-1.98377419354839</v>
      </c>
    </row>
    <row r="34" customFormat="false" ht="12.75" hidden="false" customHeight="false" outlineLevel="0" collapsed="false">
      <c r="A34" s="19" t="n">
        <v>42126.2916666667</v>
      </c>
      <c r="E34" s="21" t="n">
        <v>-3.6889</v>
      </c>
      <c r="F34" s="21" t="n">
        <v>-1.212</v>
      </c>
      <c r="G34" s="21" t="n">
        <v>-3.03735833333333</v>
      </c>
    </row>
    <row r="35" customFormat="false" ht="12.75" hidden="false" customHeight="false" outlineLevel="0" collapsed="false">
      <c r="A35" s="19" t="n">
        <v>42126.3333333333</v>
      </c>
      <c r="E35" s="21" t="n">
        <v>-2.5922</v>
      </c>
      <c r="F35" s="21" t="n">
        <v>-0.302999999999999</v>
      </c>
      <c r="G35" s="21" t="n">
        <v>-2.61783103448276</v>
      </c>
    </row>
    <row r="36" customFormat="false" ht="12.75" hidden="false" customHeight="false" outlineLevel="0" collapsed="false">
      <c r="A36" s="19" t="n">
        <v>42126.375</v>
      </c>
      <c r="E36" s="21" t="n">
        <v>-1.994</v>
      </c>
      <c r="F36" s="21" t="n">
        <v>-1.313</v>
      </c>
      <c r="G36" s="21" t="n">
        <v>-2.31525862068966</v>
      </c>
    </row>
    <row r="37" customFormat="false" ht="12.75" hidden="false" customHeight="false" outlineLevel="0" collapsed="false">
      <c r="A37" s="19" t="n">
        <v>42126.4166666667</v>
      </c>
      <c r="E37" s="21" t="n">
        <v>-3.988</v>
      </c>
      <c r="F37" s="21" t="n">
        <v>-0.606000000000001</v>
      </c>
      <c r="G37" s="21" t="n">
        <v>-2.8034375</v>
      </c>
    </row>
    <row r="38" customFormat="false" ht="12.75" hidden="false" customHeight="false" outlineLevel="0" collapsed="false">
      <c r="A38" s="19" t="n">
        <v>42126.4583333333</v>
      </c>
      <c r="E38" s="21" t="n">
        <v>-4.0877</v>
      </c>
      <c r="F38" s="21" t="n">
        <v>-2.525</v>
      </c>
      <c r="G38" s="21" t="n">
        <v>-3.95821875</v>
      </c>
    </row>
    <row r="39" customFormat="false" ht="12.75" hidden="false" customHeight="false" outlineLevel="0" collapsed="false">
      <c r="A39" s="19" t="n">
        <v>42126.5</v>
      </c>
      <c r="E39" s="21" t="n">
        <v>-2.7916</v>
      </c>
      <c r="F39" s="21" t="n">
        <v>-5.757</v>
      </c>
      <c r="G39" s="21" t="n">
        <v>-4.74155357142857</v>
      </c>
    </row>
    <row r="40" customFormat="false" ht="12.75" hidden="false" customHeight="false" outlineLevel="0" collapsed="false">
      <c r="A40" s="19" t="n">
        <v>42126.5416666667</v>
      </c>
      <c r="E40" s="21" t="n">
        <v>-6.6799</v>
      </c>
      <c r="F40" s="21" t="n">
        <v>-4.646</v>
      </c>
      <c r="G40" s="21" t="n">
        <v>-5.70562173913044</v>
      </c>
    </row>
    <row r="41" customFormat="false" ht="12.75" hidden="false" customHeight="false" outlineLevel="0" collapsed="false">
      <c r="A41" s="19" t="n">
        <v>42126.5833333333</v>
      </c>
      <c r="E41" s="21" t="n">
        <v>-7.976</v>
      </c>
      <c r="F41" s="21" t="n">
        <v>-6.868</v>
      </c>
      <c r="G41" s="21" t="n">
        <v>-5.78063043478261</v>
      </c>
    </row>
    <row r="42" customFormat="false" ht="12.75" hidden="false" customHeight="false" outlineLevel="0" collapsed="false">
      <c r="A42" s="19" t="n">
        <v>42126.625</v>
      </c>
      <c r="E42" s="21" t="n">
        <v>-5.2841</v>
      </c>
      <c r="F42" s="21" t="n">
        <v>-6.06</v>
      </c>
      <c r="G42" s="21" t="n">
        <v>-5.30121379310345</v>
      </c>
    </row>
    <row r="43" customFormat="false" ht="12.75" hidden="false" customHeight="false" outlineLevel="0" collapsed="false">
      <c r="A43" s="19" t="n">
        <v>42126.6666666667</v>
      </c>
      <c r="E43" s="21" t="n">
        <v>-7.5772</v>
      </c>
      <c r="F43" s="21" t="n">
        <v>-7.474</v>
      </c>
      <c r="G43" s="21" t="n">
        <v>-5.06429655172414</v>
      </c>
    </row>
    <row r="44" customFormat="false" ht="12.75" hidden="false" customHeight="false" outlineLevel="0" collapsed="false">
      <c r="A44" s="19" t="n">
        <v>42126.7083333333</v>
      </c>
      <c r="E44" s="21" t="n">
        <v>-6.3808</v>
      </c>
      <c r="F44" s="21" t="n">
        <v>-8.686</v>
      </c>
      <c r="G44" s="21" t="n">
        <v>-6.1404275862069</v>
      </c>
    </row>
    <row r="45" customFormat="false" ht="12.75" hidden="false" customHeight="false" outlineLevel="0" collapsed="false">
      <c r="A45" s="19" t="n">
        <v>42126.75</v>
      </c>
      <c r="E45" s="21" t="n">
        <v>-8.973</v>
      </c>
      <c r="F45" s="21" t="n">
        <v>-7.979</v>
      </c>
      <c r="G45" s="21" t="n">
        <v>-7.85997931034483</v>
      </c>
    </row>
    <row r="46" customFormat="false" ht="12.75" hidden="false" customHeight="false" outlineLevel="0" collapsed="false">
      <c r="A46" s="19" t="n">
        <v>42126.7916666667</v>
      </c>
      <c r="E46" s="21" t="n">
        <v>-7.8763</v>
      </c>
      <c r="F46" s="21" t="n">
        <v>-7.272</v>
      </c>
      <c r="G46" s="21" t="n">
        <v>-6.45846896551724</v>
      </c>
    </row>
    <row r="47" customFormat="false" ht="12.75" hidden="false" customHeight="false" outlineLevel="0" collapsed="false">
      <c r="A47" s="19" t="n">
        <v>42126.8333333333</v>
      </c>
      <c r="E47" s="21" t="n">
        <v>-5.3838</v>
      </c>
      <c r="F47" s="21" t="n">
        <v>-5.858</v>
      </c>
      <c r="G47" s="21" t="n">
        <v>-5.019134375</v>
      </c>
    </row>
    <row r="48" customFormat="false" ht="12.75" hidden="false" customHeight="false" outlineLevel="0" collapsed="false">
      <c r="A48" s="19" t="n">
        <v>42126.875</v>
      </c>
      <c r="E48" s="21" t="n">
        <v>-3.8883</v>
      </c>
      <c r="F48" s="21" t="n">
        <v>-5.959</v>
      </c>
      <c r="G48" s="21" t="n">
        <v>-7.03146206896552</v>
      </c>
    </row>
    <row r="49" customFormat="false" ht="12.75" hidden="false" customHeight="false" outlineLevel="0" collapsed="false">
      <c r="A49" s="19" t="n">
        <v>42126.9166666667</v>
      </c>
      <c r="E49" s="21" t="n">
        <v>-5.2841</v>
      </c>
      <c r="F49" s="21" t="n">
        <v>-6.666</v>
      </c>
      <c r="G49" s="21" t="n">
        <v>-7.3578724137931</v>
      </c>
    </row>
    <row r="50" customFormat="false" ht="12.75" hidden="false" customHeight="false" outlineLevel="0" collapsed="false">
      <c r="A50" s="19" t="n">
        <v>42126.9583333333</v>
      </c>
      <c r="E50" s="21" t="n">
        <v>-7.1784</v>
      </c>
      <c r="F50" s="21" t="n">
        <v>-6.969</v>
      </c>
      <c r="G50" s="21" t="n">
        <v>-8.03026206896552</v>
      </c>
    </row>
    <row r="51" customFormat="false" ht="12.75" hidden="false" customHeight="false" outlineLevel="0" collapsed="false">
      <c r="A51" s="19" t="n">
        <v>42127</v>
      </c>
      <c r="E51" s="21" t="n">
        <v>-6.8793</v>
      </c>
      <c r="F51" s="21" t="n">
        <v>-8.888</v>
      </c>
      <c r="G51" s="21" t="n">
        <v>-8.60229565217392</v>
      </c>
    </row>
    <row r="52" customFormat="false" ht="12.75" hidden="false" customHeight="false" outlineLevel="0" collapsed="false">
      <c r="A52" s="19" t="n">
        <v>42127.0416666667</v>
      </c>
      <c r="E52" s="21" t="n">
        <v>-8.4745</v>
      </c>
      <c r="F52" s="21" t="n">
        <v>-9.999</v>
      </c>
      <c r="G52" s="21" t="n">
        <v>-9.68546666666667</v>
      </c>
    </row>
    <row r="53" customFormat="false" ht="12.75" hidden="false" customHeight="false" outlineLevel="0" collapsed="false">
      <c r="A53" s="19" t="n">
        <v>42127.0833333333</v>
      </c>
      <c r="E53" s="21" t="n">
        <v>-10.1694</v>
      </c>
      <c r="F53" s="21" t="n">
        <v>-8.989</v>
      </c>
      <c r="G53" s="21" t="n">
        <v>-8.64326551724138</v>
      </c>
    </row>
    <row r="54" customFormat="false" ht="12.75" hidden="false" customHeight="false" outlineLevel="0" collapsed="false">
      <c r="A54" s="19" t="n">
        <v>42127.125</v>
      </c>
      <c r="E54" s="21" t="n">
        <v>-7.5772</v>
      </c>
      <c r="F54" s="21" t="n">
        <v>-9.595</v>
      </c>
      <c r="G54" s="21" t="n">
        <v>-6.80395172413793</v>
      </c>
    </row>
    <row r="55" customFormat="false" ht="12.75" hidden="false" customHeight="false" outlineLevel="0" collapsed="false">
      <c r="A55" s="19" t="n">
        <v>42127.1666666667</v>
      </c>
      <c r="E55" s="21" t="n">
        <v>-7.7766</v>
      </c>
      <c r="F55" s="21" t="n">
        <v>-6.969</v>
      </c>
      <c r="G55" s="21" t="n">
        <v>-6.61732413793103</v>
      </c>
    </row>
    <row r="56" customFormat="false" ht="12.75" hidden="false" customHeight="false" outlineLevel="0" collapsed="false">
      <c r="A56" s="19" t="n">
        <v>42127.2083333333</v>
      </c>
      <c r="E56" s="21" t="n">
        <v>-3.7886</v>
      </c>
      <c r="F56" s="21" t="n">
        <v>-5.252</v>
      </c>
      <c r="G56" s="21" t="n">
        <v>-6.07305862068966</v>
      </c>
    </row>
    <row r="57" customFormat="false" ht="12.75" hidden="false" customHeight="false" outlineLevel="0" collapsed="false">
      <c r="A57" s="19" t="n">
        <v>42127.25</v>
      </c>
      <c r="E57" s="21" t="n">
        <v>-4.2871</v>
      </c>
      <c r="F57" s="21" t="n">
        <v>-5.555</v>
      </c>
      <c r="G57" s="21" t="n">
        <v>-4.76039285714286</v>
      </c>
    </row>
    <row r="58" customFormat="false" ht="12.75" hidden="false" customHeight="false" outlineLevel="0" collapsed="false">
      <c r="A58" s="19" t="n">
        <v>42127.2916666667</v>
      </c>
      <c r="E58" s="21" t="n">
        <v>-4.1874</v>
      </c>
      <c r="F58" s="21" t="n">
        <v>-5.151</v>
      </c>
      <c r="G58" s="21" t="n">
        <v>-4.64922272727273</v>
      </c>
    </row>
    <row r="59" customFormat="false" ht="12.75" hidden="false" customHeight="false" outlineLevel="0" collapsed="false">
      <c r="A59" s="19" t="n">
        <v>42127.3333333333</v>
      </c>
      <c r="E59" s="21" t="n">
        <v>-1.7946</v>
      </c>
      <c r="F59" s="21" t="n">
        <v>-4.141</v>
      </c>
      <c r="G59" s="21" t="n">
        <v>-3.59255</v>
      </c>
    </row>
    <row r="60" customFormat="false" ht="12.75" hidden="false" customHeight="false" outlineLevel="0" collapsed="false">
      <c r="A60" s="19" t="n">
        <v>42127.375</v>
      </c>
      <c r="E60" s="21" t="n">
        <v>-3.0907</v>
      </c>
      <c r="F60" s="21" t="n">
        <v>-2.323</v>
      </c>
      <c r="G60" s="21" t="n">
        <v>-3.813852</v>
      </c>
    </row>
    <row r="61" customFormat="false" ht="12.75" hidden="false" customHeight="false" outlineLevel="0" collapsed="false">
      <c r="A61" s="19" t="n">
        <v>42127.4166666667</v>
      </c>
      <c r="E61" s="21" t="n">
        <v>-3.2901</v>
      </c>
      <c r="F61" s="21" t="n">
        <v>-4.141</v>
      </c>
      <c r="G61" s="21" t="n">
        <v>-2.34690454545455</v>
      </c>
    </row>
    <row r="62" customFormat="false" ht="12.75" hidden="false" customHeight="false" outlineLevel="0" collapsed="false">
      <c r="A62" s="19" t="n">
        <v>42127.4583333333</v>
      </c>
      <c r="E62" s="21" t="n">
        <v>0.3988</v>
      </c>
      <c r="F62" s="21" t="n">
        <v>-3.636</v>
      </c>
      <c r="G62" s="21" t="n">
        <v>-2.35384444444444</v>
      </c>
    </row>
    <row r="63" customFormat="false" ht="12.75" hidden="false" customHeight="false" outlineLevel="0" collapsed="false">
      <c r="A63" s="19" t="n">
        <v>42127.5</v>
      </c>
      <c r="E63" s="21" t="n">
        <v>-4.1874</v>
      </c>
      <c r="F63" s="21" t="n">
        <v>-3.636</v>
      </c>
      <c r="G63" s="21" t="n">
        <v>-2.41025666666667</v>
      </c>
    </row>
    <row r="64" customFormat="false" ht="12.75" hidden="false" customHeight="false" outlineLevel="0" collapsed="false">
      <c r="A64" s="19" t="n">
        <v>42127.5416666667</v>
      </c>
      <c r="E64" s="21" t="n">
        <v>-8.973</v>
      </c>
      <c r="F64" s="21" t="n">
        <v>-3.939</v>
      </c>
      <c r="G64" s="21" t="n">
        <v>-4.01584090909091</v>
      </c>
    </row>
    <row r="65" customFormat="false" ht="12.75" hidden="false" customHeight="false" outlineLevel="0" collapsed="false">
      <c r="A65" s="19" t="n">
        <v>42127.5833333333</v>
      </c>
      <c r="E65" s="21" t="n">
        <v>-5.0847</v>
      </c>
      <c r="F65" s="21" t="n">
        <v>-6.363</v>
      </c>
      <c r="G65" s="21" t="n">
        <v>-2.48756071428571</v>
      </c>
    </row>
    <row r="66" customFormat="false" ht="12.75" hidden="false" customHeight="false" outlineLevel="0" collapsed="false">
      <c r="A66" s="19" t="n">
        <v>42127.625</v>
      </c>
      <c r="E66" s="21" t="n">
        <v>-7.976</v>
      </c>
      <c r="F66" s="21" t="n">
        <v>-6.464</v>
      </c>
      <c r="G66" s="21" t="n">
        <v>-3.37988571428571</v>
      </c>
    </row>
    <row r="67" customFormat="false" ht="12.75" hidden="false" customHeight="false" outlineLevel="0" collapsed="false">
      <c r="A67" s="19" t="n">
        <v>42127.6666666667</v>
      </c>
      <c r="E67" s="21" t="n">
        <v>-5.1844</v>
      </c>
      <c r="F67" s="21" t="n">
        <v>-4.646</v>
      </c>
      <c r="G67" s="21" t="n">
        <v>-3.07536428571429</v>
      </c>
    </row>
    <row r="68" customFormat="false" ht="12.75" hidden="false" customHeight="false" outlineLevel="0" collapsed="false">
      <c r="A68" s="19" t="n">
        <v>42127.7083333333</v>
      </c>
      <c r="E68" s="21" t="n">
        <v>-3.1904</v>
      </c>
      <c r="F68" s="21" t="n">
        <v>-6.767</v>
      </c>
      <c r="G68" s="21" t="n">
        <v>-2.41951481481481</v>
      </c>
    </row>
    <row r="69" customFormat="false" ht="12.75" hidden="false" customHeight="false" outlineLevel="0" collapsed="false">
      <c r="A69" s="19" t="n">
        <v>42127.75</v>
      </c>
      <c r="E69" s="21" t="n">
        <v>-0.897299999999999</v>
      </c>
      <c r="F69" s="21" t="n">
        <v>-3.434</v>
      </c>
      <c r="G69" s="21" t="n">
        <v>-2.16616363636364</v>
      </c>
    </row>
    <row r="70" customFormat="false" ht="12.75" hidden="false" customHeight="false" outlineLevel="0" collapsed="false">
      <c r="A70" s="19" t="n">
        <v>42127.7916666667</v>
      </c>
      <c r="E70" s="21" t="n">
        <v>0.4985</v>
      </c>
      <c r="F70" s="21" t="n">
        <v>-3.939</v>
      </c>
      <c r="G70" s="21" t="n">
        <v>-2.26985185185185</v>
      </c>
    </row>
    <row r="71" customFormat="false" ht="12.75" hidden="false" customHeight="false" outlineLevel="0" collapsed="false">
      <c r="A71" s="19" t="n">
        <v>42127.8333333333</v>
      </c>
      <c r="E71" s="21" t="n">
        <v>-2.6919</v>
      </c>
      <c r="F71" s="21" t="n">
        <v>-4.747</v>
      </c>
      <c r="G71" s="21" t="n">
        <v>-2.46144827586207</v>
      </c>
    </row>
    <row r="72" customFormat="false" ht="12.75" hidden="false" customHeight="false" outlineLevel="0" collapsed="false">
      <c r="A72" s="19" t="n">
        <v>42127.875</v>
      </c>
      <c r="E72" s="21" t="n">
        <v>-1.7946</v>
      </c>
      <c r="F72" s="21" t="n">
        <v>-2.727</v>
      </c>
      <c r="G72" s="21" t="n">
        <v>-2.67030357142857</v>
      </c>
    </row>
    <row r="73" customFormat="false" ht="12.75" hidden="false" customHeight="false" outlineLevel="0" collapsed="false">
      <c r="A73" s="19" t="n">
        <v>42127.9166666667</v>
      </c>
      <c r="E73" s="21" t="n">
        <v>-4.7856</v>
      </c>
      <c r="F73" s="21" t="n">
        <v>-4.141</v>
      </c>
      <c r="G73" s="21" t="n">
        <v>-1.964812</v>
      </c>
    </row>
    <row r="74" customFormat="false" ht="12.75" hidden="false" customHeight="false" outlineLevel="0" collapsed="false">
      <c r="A74" s="19" t="n">
        <v>42127.9583333333</v>
      </c>
      <c r="E74" s="21" t="n">
        <v>-3.4895</v>
      </c>
      <c r="F74" s="21" t="n">
        <v>-4.848</v>
      </c>
      <c r="G74" s="21" t="n">
        <v>-2.41129130434783</v>
      </c>
    </row>
    <row r="75" customFormat="false" ht="12.75" hidden="false" customHeight="false" outlineLevel="0" collapsed="false">
      <c r="A75" s="19" t="n">
        <v>42128</v>
      </c>
      <c r="E75" s="21" t="n">
        <v>-2.6919</v>
      </c>
      <c r="F75" s="21" t="n">
        <v>-3.838</v>
      </c>
      <c r="G75" s="21" t="n">
        <v>-2.10396896551724</v>
      </c>
    </row>
    <row r="76" customFormat="false" ht="12.75" hidden="false" customHeight="false" outlineLevel="0" collapsed="false">
      <c r="A76" s="19" t="n">
        <v>42128.0416666667</v>
      </c>
      <c r="E76" s="21" t="n">
        <v>-1.8943</v>
      </c>
      <c r="F76" s="21" t="n">
        <v>-3.939</v>
      </c>
      <c r="G76" s="21" t="n">
        <v>-2.27144827586207</v>
      </c>
    </row>
    <row r="77" customFormat="false" ht="12.75" hidden="false" customHeight="false" outlineLevel="0" collapsed="false">
      <c r="A77" s="19" t="n">
        <v>42128.0833333333</v>
      </c>
      <c r="E77" s="21" t="n">
        <v>-4.8853</v>
      </c>
      <c r="F77" s="21" t="n">
        <v>-4.242</v>
      </c>
      <c r="G77" s="21" t="n">
        <v>-2.93572068965517</v>
      </c>
    </row>
    <row r="78" customFormat="false" ht="12.75" hidden="false" customHeight="false" outlineLevel="0" collapsed="false">
      <c r="A78" s="19" t="n">
        <v>42128.125</v>
      </c>
      <c r="E78" s="21" t="n">
        <v>-2.1934</v>
      </c>
      <c r="F78" s="21" t="n">
        <v>-4.242</v>
      </c>
      <c r="G78" s="21" t="n">
        <v>-2.65657142857143</v>
      </c>
    </row>
    <row r="79" customFormat="false" ht="12.75" hidden="false" customHeight="false" outlineLevel="0" collapsed="false">
      <c r="A79" s="19" t="n">
        <v>42128.1666666667</v>
      </c>
      <c r="E79" s="21" t="n">
        <v>-1.7946</v>
      </c>
      <c r="F79" s="21" t="n">
        <v>-3.434</v>
      </c>
      <c r="G79" s="21" t="n">
        <v>-1.544924</v>
      </c>
    </row>
    <row r="80" customFormat="false" ht="12.75" hidden="false" customHeight="false" outlineLevel="0" collapsed="false">
      <c r="A80" s="19" t="n">
        <v>42128.2083333333</v>
      </c>
      <c r="E80" s="21" t="n">
        <v>-2.991</v>
      </c>
      <c r="F80" s="21" t="n">
        <v>-3.03</v>
      </c>
      <c r="G80" s="21" t="n">
        <v>-0.628108695652173</v>
      </c>
    </row>
    <row r="81" customFormat="false" ht="12.75" hidden="false" customHeight="false" outlineLevel="0" collapsed="false">
      <c r="A81" s="19" t="n">
        <v>42128.25</v>
      </c>
      <c r="E81" s="21" t="n">
        <v>-11.0667</v>
      </c>
      <c r="F81" s="21" t="n">
        <v>-2.222</v>
      </c>
      <c r="G81" s="21" t="n">
        <v>-0.87188695652174</v>
      </c>
    </row>
    <row r="82" customFormat="false" ht="12.75" hidden="false" customHeight="false" outlineLevel="0" collapsed="false">
      <c r="A82" s="19" t="n">
        <v>42128.2916666667</v>
      </c>
      <c r="E82" s="21" t="n">
        <v>-2.5922</v>
      </c>
      <c r="F82" s="21" t="n">
        <v>-2.828</v>
      </c>
      <c r="G82" s="21" t="n">
        <v>-2.25033103448276</v>
      </c>
    </row>
    <row r="83" customFormat="false" ht="12.75" hidden="false" customHeight="false" outlineLevel="0" collapsed="false">
      <c r="A83" s="19" t="n">
        <v>42128.3333333333</v>
      </c>
      <c r="E83" s="21" t="n">
        <v>-2.6919</v>
      </c>
      <c r="F83" s="21" t="n">
        <v>-5.959</v>
      </c>
      <c r="G83" s="21" t="n">
        <v>-3.10454482758621</v>
      </c>
    </row>
    <row r="84" customFormat="false" ht="12.75" hidden="false" customHeight="false" outlineLevel="0" collapsed="false">
      <c r="A84" s="19" t="n">
        <v>42128.375</v>
      </c>
      <c r="E84" s="21" t="n">
        <v>-1.2961</v>
      </c>
      <c r="F84" s="21" t="n">
        <v>-3.838</v>
      </c>
      <c r="G84" s="21" t="n">
        <v>-1.94555172413793</v>
      </c>
    </row>
    <row r="85" customFormat="false" ht="12.75" hidden="false" customHeight="false" outlineLevel="0" collapsed="false">
      <c r="A85" s="19" t="n">
        <v>42128.4166666667</v>
      </c>
      <c r="E85" s="21" t="n">
        <v>-5.5832</v>
      </c>
      <c r="F85" s="21" t="n">
        <v>-2.626</v>
      </c>
      <c r="G85" s="21" t="n">
        <v>-2.83476896551724</v>
      </c>
    </row>
    <row r="86" customFormat="false" ht="12.75" hidden="false" customHeight="false" outlineLevel="0" collapsed="false">
      <c r="A86" s="19" t="n">
        <v>42128.4583333333</v>
      </c>
      <c r="E86" s="21" t="n">
        <v>-6.979</v>
      </c>
      <c r="F86" s="21" t="n">
        <v>-3.939</v>
      </c>
      <c r="G86" s="21" t="n">
        <v>-2.40501034482759</v>
      </c>
    </row>
    <row r="87" customFormat="false" ht="12.75" hidden="false" customHeight="false" outlineLevel="0" collapsed="false">
      <c r="A87" s="19" t="n">
        <v>42128.5</v>
      </c>
      <c r="E87" s="21" t="n">
        <v>0.0997</v>
      </c>
      <c r="F87" s="21" t="n">
        <v>-5.05</v>
      </c>
      <c r="G87" s="21" t="n">
        <v>-2.5832275862069</v>
      </c>
    </row>
    <row r="88" customFormat="false" ht="12.75" hidden="false" customHeight="false" outlineLevel="0" collapsed="false">
      <c r="A88" s="19" t="n">
        <v>42128.5416666667</v>
      </c>
      <c r="E88" s="21" t="n">
        <v>0.6979</v>
      </c>
      <c r="F88" s="21" t="n">
        <v>-2.02</v>
      </c>
      <c r="G88" s="21" t="n">
        <v>-2.81577586206897</v>
      </c>
    </row>
    <row r="89" customFormat="false" ht="12.75" hidden="false" customHeight="false" outlineLevel="0" collapsed="false">
      <c r="A89" s="19" t="n">
        <v>42128.5833333333</v>
      </c>
      <c r="E89" s="21" t="n">
        <v>-2.991</v>
      </c>
      <c r="F89" s="21" t="n">
        <v>-2.525</v>
      </c>
      <c r="G89" s="21" t="n">
        <v>-2.92751071428571</v>
      </c>
    </row>
    <row r="90" customFormat="false" ht="12.75" hidden="false" customHeight="false" outlineLevel="0" collapsed="false">
      <c r="A90" s="19" t="n">
        <v>42128.625</v>
      </c>
      <c r="E90" s="21" t="n">
        <v>-1.6949</v>
      </c>
      <c r="F90" s="21" t="n">
        <v>0.100999999999998</v>
      </c>
      <c r="G90" s="21" t="n">
        <v>-2.72450625</v>
      </c>
    </row>
    <row r="91" customFormat="false" ht="12.75" hidden="false" customHeight="false" outlineLevel="0" collapsed="false">
      <c r="A91" s="19" t="n">
        <v>42128.6666666667</v>
      </c>
      <c r="E91" s="21" t="n">
        <v>-1.7946</v>
      </c>
      <c r="F91" s="21" t="n">
        <v>-5.454</v>
      </c>
      <c r="G91" s="21" t="n">
        <v>-3.99763793103448</v>
      </c>
    </row>
    <row r="92" customFormat="false" ht="12.75" hidden="false" customHeight="false" outlineLevel="0" collapsed="false">
      <c r="A92" s="19" t="n">
        <v>42128.7083333333</v>
      </c>
      <c r="E92" s="21" t="n">
        <v>-3.5892</v>
      </c>
      <c r="F92" s="21" t="n">
        <v>-5.656</v>
      </c>
      <c r="G92" s="21" t="n">
        <v>-4.2924275862069</v>
      </c>
    </row>
    <row r="93" customFormat="false" ht="12.75" hidden="false" customHeight="false" outlineLevel="0" collapsed="false">
      <c r="A93" s="19" t="n">
        <v>42128.75</v>
      </c>
      <c r="E93" s="21" t="n">
        <v>-4.5862</v>
      </c>
      <c r="F93" s="21" t="n">
        <v>-4.242</v>
      </c>
      <c r="G93" s="21" t="n">
        <v>-3.57069285714286</v>
      </c>
    </row>
    <row r="94" customFormat="false" ht="12.75" hidden="false" customHeight="false" outlineLevel="0" collapsed="false">
      <c r="A94" s="19" t="n">
        <v>42128.7916666667</v>
      </c>
      <c r="E94" s="21" t="n">
        <v>-2.5922</v>
      </c>
      <c r="F94" s="21" t="n">
        <v>-4.141</v>
      </c>
      <c r="G94" s="21" t="n">
        <v>-3.84930625</v>
      </c>
    </row>
    <row r="95" customFormat="false" ht="12.75" hidden="false" customHeight="false" outlineLevel="0" collapsed="false">
      <c r="A95" s="19" t="n">
        <v>42128.8333333333</v>
      </c>
      <c r="E95" s="21" t="n">
        <v>-2.991</v>
      </c>
      <c r="F95" s="21" t="n">
        <v>-7.474</v>
      </c>
      <c r="G95" s="21" t="n">
        <v>-5.09050714285714</v>
      </c>
    </row>
    <row r="96" customFormat="false" ht="12.75" hidden="false" customHeight="false" outlineLevel="0" collapsed="false">
      <c r="A96" s="19" t="n">
        <v>42128.875</v>
      </c>
      <c r="E96" s="21" t="n">
        <v>-4.5862</v>
      </c>
      <c r="F96" s="21" t="n">
        <v>-7.777</v>
      </c>
      <c r="G96" s="21" t="n">
        <v>-6.75524516129032</v>
      </c>
    </row>
    <row r="97" customFormat="false" ht="12.75" hidden="false" customHeight="false" outlineLevel="0" collapsed="false">
      <c r="A97" s="19" t="n">
        <v>42128.9166666667</v>
      </c>
      <c r="E97" s="21" t="n">
        <v>-6.4805</v>
      </c>
      <c r="F97" s="21" t="n">
        <v>-8.484</v>
      </c>
      <c r="G97" s="21" t="n">
        <v>-6.89685714285714</v>
      </c>
    </row>
    <row r="98" customFormat="false" ht="12.75" hidden="false" customHeight="false" outlineLevel="0" collapsed="false">
      <c r="A98" s="19" t="n">
        <v>42128.9583333333</v>
      </c>
      <c r="E98" s="21" t="n">
        <v>-6.8793</v>
      </c>
      <c r="F98" s="21" t="n">
        <v>-8.787</v>
      </c>
      <c r="G98" s="21" t="n">
        <v>-6.45604285714286</v>
      </c>
    </row>
    <row r="99" customFormat="false" ht="12.75" hidden="false" customHeight="false" outlineLevel="0" collapsed="false">
      <c r="A99" s="19" t="n">
        <v>42129</v>
      </c>
      <c r="E99" s="21" t="n">
        <v>-5.7826</v>
      </c>
      <c r="F99" s="21" t="n">
        <v>-6.565</v>
      </c>
      <c r="G99" s="21" t="n">
        <v>-6.08640357142857</v>
      </c>
    </row>
    <row r="100" customFormat="false" ht="12.75" hidden="false" customHeight="false" outlineLevel="0" collapsed="false">
      <c r="A100" s="19" t="n">
        <v>42129.0416666667</v>
      </c>
      <c r="E100" s="21" t="n">
        <v>-5.3838</v>
      </c>
      <c r="F100" s="21" t="n">
        <v>-6.06</v>
      </c>
      <c r="G100" s="21" t="n">
        <v>-5.47208571428571</v>
      </c>
    </row>
    <row r="101" customFormat="false" ht="12.75" hidden="false" customHeight="false" outlineLevel="0" collapsed="false">
      <c r="A101" s="19" t="n">
        <v>42129.0833333333</v>
      </c>
      <c r="E101" s="21" t="n">
        <v>-3.8883</v>
      </c>
      <c r="F101" s="21" t="n">
        <v>-5.252</v>
      </c>
      <c r="G101" s="21" t="n">
        <v>-4.95513214285714</v>
      </c>
    </row>
    <row r="102" customFormat="false" ht="12.75" hidden="false" customHeight="false" outlineLevel="0" collapsed="false">
      <c r="A102" s="19" t="n">
        <v>42129.125</v>
      </c>
      <c r="E102" s="21" t="n">
        <v>-0.997</v>
      </c>
      <c r="F102" s="21" t="n">
        <v>-4.949</v>
      </c>
      <c r="G102" s="21" t="n">
        <v>-4.10898928571429</v>
      </c>
    </row>
    <row r="103" customFormat="false" ht="12.75" hidden="false" customHeight="false" outlineLevel="0" collapsed="false">
      <c r="A103" s="19" t="n">
        <v>42129.1666666667</v>
      </c>
      <c r="E103" s="21" t="n">
        <v>-3.1904</v>
      </c>
      <c r="F103" s="21" t="n">
        <v>-3.939</v>
      </c>
      <c r="G103" s="21" t="n">
        <v>-4.41447857142857</v>
      </c>
    </row>
    <row r="104" customFormat="false" ht="12.75" hidden="false" customHeight="false" outlineLevel="0" collapsed="false">
      <c r="A104" s="19" t="n">
        <v>42129.2083333333</v>
      </c>
      <c r="E104" s="21" t="n">
        <v>-3.1904</v>
      </c>
      <c r="F104" s="21" t="n">
        <v>-4.242</v>
      </c>
      <c r="G104" s="21" t="n">
        <v>-3.32523214285714</v>
      </c>
    </row>
    <row r="105" customFormat="false" ht="12.75" hidden="false" customHeight="false" outlineLevel="0" collapsed="false">
      <c r="A105" s="19" t="n">
        <v>42129.25</v>
      </c>
      <c r="E105" s="21" t="n">
        <v>-6.7796</v>
      </c>
      <c r="F105" s="21" t="n">
        <v>-3.838</v>
      </c>
      <c r="G105" s="21" t="n">
        <v>-3.53821071428571</v>
      </c>
    </row>
    <row r="106" customFormat="false" ht="12.75" hidden="false" customHeight="false" outlineLevel="0" collapsed="false">
      <c r="A106" s="19" t="n">
        <v>42129.2916666667</v>
      </c>
      <c r="E106" s="21" t="n">
        <v>-5.3838</v>
      </c>
      <c r="F106" s="21" t="n">
        <v>-5.252</v>
      </c>
      <c r="G106" s="21" t="n">
        <v>-2.21362222222222</v>
      </c>
    </row>
    <row r="107" customFormat="false" ht="12.75" hidden="false" customHeight="false" outlineLevel="0" collapsed="false">
      <c r="A107" s="19" t="n">
        <v>42129.3333333333</v>
      </c>
      <c r="E107" s="21" t="n">
        <v>-5.6829</v>
      </c>
      <c r="F107" s="21" t="n">
        <v>-4.646</v>
      </c>
      <c r="G107" s="21" t="n">
        <v>-1.41108888888889</v>
      </c>
    </row>
    <row r="108" customFormat="false" ht="12.75" hidden="false" customHeight="false" outlineLevel="0" collapsed="false">
      <c r="A108" s="19" t="n">
        <v>42129.375</v>
      </c>
      <c r="E108" s="21" t="n">
        <v>-5.7826</v>
      </c>
      <c r="F108" s="21" t="n">
        <v>-2.828</v>
      </c>
      <c r="G108" s="21" t="n">
        <v>-1.915816</v>
      </c>
    </row>
    <row r="109" customFormat="false" ht="12.75" hidden="false" customHeight="false" outlineLevel="0" collapsed="false">
      <c r="A109" s="19" t="n">
        <v>42129.4166666667</v>
      </c>
      <c r="E109" s="21" t="n">
        <v>-6.0817</v>
      </c>
      <c r="F109" s="21" t="n">
        <v>-5.757</v>
      </c>
      <c r="G109" s="21" t="n">
        <v>-1.72337142857143</v>
      </c>
    </row>
    <row r="110" customFormat="false" ht="12.75" hidden="false" customHeight="false" outlineLevel="0" collapsed="false">
      <c r="A110" s="19" t="n">
        <v>42129.4583333333</v>
      </c>
      <c r="E110" s="21" t="n">
        <v>-3.7886</v>
      </c>
      <c r="F110" s="21" t="n">
        <v>-4.545</v>
      </c>
      <c r="G110" s="21" t="n">
        <v>-1.51925</v>
      </c>
    </row>
    <row r="111" customFormat="false" ht="12.75" hidden="false" customHeight="false" outlineLevel="0" collapsed="false">
      <c r="A111" s="19" t="n">
        <v>42129.5</v>
      </c>
      <c r="E111" s="21" t="n">
        <v>0.598200000000001</v>
      </c>
      <c r="F111" s="21" t="n">
        <v>0</v>
      </c>
      <c r="G111" s="21" t="n">
        <v>-0.0226392857142861</v>
      </c>
    </row>
    <row r="112" customFormat="false" ht="12.75" hidden="false" customHeight="false" outlineLevel="0" collapsed="false">
      <c r="A112" s="19" t="n">
        <v>42129.5416666667</v>
      </c>
      <c r="E112" s="21" t="n">
        <v>-0.0996999999999979</v>
      </c>
      <c r="F112" s="21" t="n">
        <v>0</v>
      </c>
      <c r="G112" s="21" t="n">
        <v>-1.25323463796477</v>
      </c>
    </row>
    <row r="113" customFormat="false" ht="12.75" hidden="false" customHeight="false" outlineLevel="0" collapsed="false">
      <c r="A113" s="19" t="n">
        <v>42129.5833333333</v>
      </c>
      <c r="E113" s="21" t="n">
        <v>-3.2901</v>
      </c>
      <c r="F113" s="21" t="n">
        <v>-3.636</v>
      </c>
      <c r="G113" s="21" t="n">
        <v>-2.45443683409437</v>
      </c>
    </row>
    <row r="114" customFormat="false" ht="12.75" hidden="false" customHeight="false" outlineLevel="0" collapsed="false">
      <c r="A114" s="19" t="n">
        <v>42129.625</v>
      </c>
      <c r="E114" s="21" t="n">
        <v>-2.4925</v>
      </c>
      <c r="F114" s="21" t="n">
        <v>-2.424</v>
      </c>
      <c r="G114" s="21" t="n">
        <v>-2.29020081177067</v>
      </c>
    </row>
    <row r="115" customFormat="false" ht="12.75" hidden="false" customHeight="false" outlineLevel="0" collapsed="false">
      <c r="A115" s="19" t="n">
        <v>42129.6666666667</v>
      </c>
      <c r="E115" s="21" t="n">
        <v>-2.3928</v>
      </c>
      <c r="F115" s="21" t="n">
        <v>-2.222</v>
      </c>
      <c r="G115" s="21" t="n">
        <v>-1.35795185909981</v>
      </c>
    </row>
    <row r="116" customFormat="false" ht="12.75" hidden="false" customHeight="false" outlineLevel="0" collapsed="false">
      <c r="A116" s="19" t="n">
        <v>42129.7083333333</v>
      </c>
      <c r="E116" s="21" t="n">
        <v>-1.5952</v>
      </c>
      <c r="F116" s="21" t="n">
        <v>-5.454</v>
      </c>
      <c r="G116" s="21" t="n">
        <v>-2.05006606954689</v>
      </c>
    </row>
    <row r="117" customFormat="false" ht="12.75" hidden="false" customHeight="false" outlineLevel="0" collapsed="false">
      <c r="A117" s="19" t="n">
        <v>42129.75</v>
      </c>
      <c r="E117" s="21" t="n">
        <v>-0.797599999999997</v>
      </c>
      <c r="F117" s="21" t="n">
        <v>-2.727</v>
      </c>
      <c r="G117" s="21" t="n">
        <v>-1.92975253424658</v>
      </c>
    </row>
    <row r="118" customFormat="false" ht="12.75" hidden="false" customHeight="false" outlineLevel="0" collapsed="false">
      <c r="A118" s="19" t="n">
        <v>42129.7916666667</v>
      </c>
      <c r="E118" s="21" t="n">
        <v>-2.8913</v>
      </c>
      <c r="F118" s="21" t="n">
        <v>-4.444</v>
      </c>
      <c r="G118" s="21" t="n">
        <v>-1.39980877727042</v>
      </c>
    </row>
    <row r="119" customFormat="false" ht="12.75" hidden="false" customHeight="false" outlineLevel="0" collapsed="false">
      <c r="A119" s="19" t="n">
        <v>42129.8333333333</v>
      </c>
      <c r="E119" s="21" t="n">
        <v>-0.797600000000001</v>
      </c>
      <c r="F119" s="21" t="n">
        <v>-2.929</v>
      </c>
      <c r="G119" s="21" t="n">
        <v>-1.17315255707763</v>
      </c>
    </row>
    <row r="120" customFormat="false" ht="12.75" hidden="false" customHeight="false" outlineLevel="0" collapsed="false">
      <c r="A120" s="19" t="n">
        <v>42129.875</v>
      </c>
      <c r="E120" s="21" t="n">
        <v>-2.0937</v>
      </c>
      <c r="F120" s="21" t="n">
        <v>-2.222</v>
      </c>
      <c r="G120" s="21" t="n">
        <v>-1.22130436326738</v>
      </c>
    </row>
    <row r="121" customFormat="false" ht="12.75" hidden="false" customHeight="false" outlineLevel="0" collapsed="false">
      <c r="A121" s="19" t="n">
        <v>42129.9166666667</v>
      </c>
      <c r="E121" s="21" t="n">
        <v>-2.7916</v>
      </c>
      <c r="F121" s="21" t="n">
        <v>-2.323</v>
      </c>
      <c r="G121" s="21" t="n">
        <v>-1.46767163876205</v>
      </c>
    </row>
    <row r="122" customFormat="false" ht="12.75" hidden="false" customHeight="false" outlineLevel="0" collapsed="false">
      <c r="A122" s="19" t="n">
        <v>42129.9583333333</v>
      </c>
      <c r="E122" s="21" t="n">
        <v>-1.4955</v>
      </c>
      <c r="F122" s="21" t="n">
        <v>-3.333</v>
      </c>
      <c r="G122" s="21" t="n">
        <v>-2.31194632166413</v>
      </c>
    </row>
    <row r="123" customFormat="false" ht="12.75" hidden="false" customHeight="false" outlineLevel="0" collapsed="false">
      <c r="A123" s="19" t="n">
        <v>42130</v>
      </c>
      <c r="E123" s="21" t="n">
        <v>-1.0967</v>
      </c>
      <c r="F123" s="21" t="n">
        <v>-1.515</v>
      </c>
      <c r="G123" s="21" t="n">
        <v>-2.1197233384069</v>
      </c>
    </row>
    <row r="124" customFormat="false" ht="12.75" hidden="false" customHeight="false" outlineLevel="0" collapsed="false">
      <c r="A124" s="19" t="n">
        <v>42130.0416666667</v>
      </c>
      <c r="E124" s="21" t="n">
        <v>-2.6919</v>
      </c>
      <c r="F124" s="21" t="n">
        <v>-4.04</v>
      </c>
      <c r="G124" s="21" t="n">
        <v>-2.92001045154744</v>
      </c>
    </row>
    <row r="125" customFormat="false" ht="12.75" hidden="false" customHeight="false" outlineLevel="0" collapsed="false">
      <c r="A125" s="19" t="n">
        <v>42130.0833333333</v>
      </c>
      <c r="E125" s="21" t="n">
        <v>-2.8913</v>
      </c>
      <c r="F125" s="21" t="n">
        <v>-4.848</v>
      </c>
      <c r="G125" s="21" t="n">
        <v>-2.31204550327576</v>
      </c>
    </row>
    <row r="126" customFormat="false" ht="12.75" hidden="false" customHeight="false" outlineLevel="0" collapsed="false">
      <c r="A126" s="19" t="n">
        <v>42130.125</v>
      </c>
      <c r="E126" s="21" t="n">
        <v>-4.3868</v>
      </c>
      <c r="F126" s="21" t="n">
        <v>-3.838</v>
      </c>
      <c r="G126" s="21" t="n">
        <v>-2.76574383561644</v>
      </c>
    </row>
    <row r="127" customFormat="false" ht="12.75" hidden="false" customHeight="false" outlineLevel="0" collapsed="false">
      <c r="A127" s="19" t="n">
        <v>42130.1666666667</v>
      </c>
      <c r="E127" s="21" t="n">
        <v>-2.0937</v>
      </c>
      <c r="F127" s="21" t="n">
        <v>-2.828</v>
      </c>
      <c r="G127" s="21" t="n">
        <v>-2.756332927448</v>
      </c>
    </row>
    <row r="128" customFormat="false" ht="12.75" hidden="false" customHeight="false" outlineLevel="0" collapsed="false">
      <c r="A128" s="19" t="n">
        <v>42130.2083333333</v>
      </c>
      <c r="E128" s="21" t="n">
        <v>-1.8943</v>
      </c>
      <c r="F128" s="21" t="n">
        <v>-2.02</v>
      </c>
      <c r="G128" s="21" t="n">
        <v>-1.33789741248097</v>
      </c>
    </row>
    <row r="129" customFormat="false" ht="12.75" hidden="false" customHeight="false" outlineLevel="0" collapsed="false">
      <c r="A129" s="19" t="n">
        <v>42130.25</v>
      </c>
      <c r="E129" s="21" t="n">
        <v>0.299100000000001</v>
      </c>
      <c r="F129" s="21" t="n">
        <v>-3.434</v>
      </c>
      <c r="G129" s="21" t="n">
        <v>-2.74120130463144</v>
      </c>
    </row>
    <row r="130" customFormat="false" ht="12.75" hidden="false" customHeight="false" outlineLevel="0" collapsed="false">
      <c r="A130" s="19" t="n">
        <v>42130.2916666667</v>
      </c>
      <c r="E130" s="21" t="n">
        <v>-2.4925</v>
      </c>
      <c r="F130" s="21" t="n">
        <v>-2.525</v>
      </c>
      <c r="G130" s="21" t="n">
        <v>-2.7378779768177</v>
      </c>
    </row>
    <row r="131" customFormat="false" ht="12.75" hidden="false" customHeight="false" outlineLevel="0" collapsed="false">
      <c r="A131" s="19" t="n">
        <v>42130.3333333333</v>
      </c>
      <c r="E131" s="21" t="n">
        <v>-3.2901</v>
      </c>
      <c r="F131" s="21" t="n">
        <v>-1.818</v>
      </c>
      <c r="G131" s="21" t="n">
        <v>-1.86637047184171</v>
      </c>
    </row>
    <row r="132" customFormat="false" ht="12.75" hidden="false" customHeight="false" outlineLevel="0" collapsed="false">
      <c r="A132" s="19" t="n">
        <v>42130.375</v>
      </c>
      <c r="E132" s="21" t="n">
        <v>-4.985</v>
      </c>
      <c r="F132" s="21" t="n">
        <v>0</v>
      </c>
      <c r="G132" s="21" t="n">
        <v>-1.82027250489237</v>
      </c>
    </row>
    <row r="133" customFormat="false" ht="12.75" hidden="false" customHeight="false" outlineLevel="0" collapsed="false">
      <c r="A133" s="19" t="n">
        <v>42130.4166666667</v>
      </c>
      <c r="E133" s="21" t="n">
        <v>-3.3898</v>
      </c>
      <c r="F133" s="21" t="n">
        <v>-1.616</v>
      </c>
      <c r="G133" s="21" t="n">
        <v>-2.43954607305936</v>
      </c>
    </row>
    <row r="134" customFormat="false" ht="12.75" hidden="false" customHeight="false" outlineLevel="0" collapsed="false">
      <c r="A134" s="19" t="n">
        <v>42130.4583333333</v>
      </c>
      <c r="E134" s="21" t="n">
        <v>0.0996999999999997</v>
      </c>
      <c r="F134" s="21" t="n">
        <v>-6.161</v>
      </c>
      <c r="G134" s="21" t="n">
        <v>-2.78468325722983</v>
      </c>
    </row>
    <row r="135" customFormat="false" ht="12.75" hidden="false" customHeight="false" outlineLevel="0" collapsed="false">
      <c r="A135" s="19" t="n">
        <v>42130.5</v>
      </c>
      <c r="E135" s="21" t="n">
        <v>2.991</v>
      </c>
      <c r="F135" s="21" t="n">
        <v>0.505</v>
      </c>
      <c r="G135" s="21" t="n">
        <v>-0.661952420091324</v>
      </c>
    </row>
    <row r="136" customFormat="false" ht="12.75" hidden="false" customHeight="false" outlineLevel="0" collapsed="false">
      <c r="A136" s="19" t="n">
        <v>42130.5416666667</v>
      </c>
      <c r="E136" s="21" t="n">
        <v>-0.8973</v>
      </c>
      <c r="F136" s="21" t="n">
        <v>-0.201999999999999</v>
      </c>
      <c r="G136" s="21" t="n">
        <v>-0.29089674067076</v>
      </c>
    </row>
    <row r="137" customFormat="false" ht="12.75" hidden="false" customHeight="false" outlineLevel="0" collapsed="false">
      <c r="A137" s="19" t="n">
        <v>42130.5833333333</v>
      </c>
      <c r="E137" s="21" t="n">
        <v>-3.2901</v>
      </c>
      <c r="F137" s="21" t="n">
        <v>0.909000000000002</v>
      </c>
      <c r="G137" s="21" t="n">
        <v>-1.87320502283105</v>
      </c>
    </row>
    <row r="138" customFormat="false" ht="12.75" hidden="false" customHeight="false" outlineLevel="0" collapsed="false">
      <c r="A138" s="19" t="n">
        <v>42130.625</v>
      </c>
      <c r="E138" s="21" t="n">
        <v>-1.5952</v>
      </c>
      <c r="F138" s="21" t="n">
        <v>-4.242</v>
      </c>
      <c r="G138" s="21" t="n">
        <v>-1.24051828058573</v>
      </c>
    </row>
    <row r="139" customFormat="false" ht="12.75" hidden="false" customHeight="false" outlineLevel="0" collapsed="false">
      <c r="A139" s="19" t="n">
        <v>42130.6666666667</v>
      </c>
      <c r="E139" s="21" t="n">
        <v>-2.8913</v>
      </c>
      <c r="F139" s="21" t="n">
        <v>-0.201999999999999</v>
      </c>
      <c r="G139" s="21" t="n">
        <v>-0.771002486047691</v>
      </c>
    </row>
    <row r="140" customFormat="false" ht="12.75" hidden="false" customHeight="false" outlineLevel="0" collapsed="false">
      <c r="A140" s="19" t="n">
        <v>42130.7083333333</v>
      </c>
      <c r="E140" s="21" t="n">
        <v>-2.8913</v>
      </c>
      <c r="F140" s="21" t="n">
        <v>-6.363</v>
      </c>
      <c r="G140" s="21" t="n">
        <v>-1.00017524099442</v>
      </c>
    </row>
    <row r="141" customFormat="false" ht="12.75" hidden="false" customHeight="false" outlineLevel="0" collapsed="false">
      <c r="A141" s="19" t="n">
        <v>42130.75</v>
      </c>
      <c r="E141" s="21" t="n">
        <v>-2.5922</v>
      </c>
      <c r="F141" s="21" t="n">
        <v>-0.605999999999998</v>
      </c>
      <c r="G141" s="21" t="n">
        <v>-0.508618422295701</v>
      </c>
    </row>
    <row r="142" customFormat="false" ht="12.75" hidden="false" customHeight="false" outlineLevel="0" collapsed="false">
      <c r="A142" s="19" t="n">
        <v>42130.7916666667</v>
      </c>
      <c r="E142" s="21" t="n">
        <v>-1.4955</v>
      </c>
      <c r="F142" s="21" t="n">
        <v>-5.151</v>
      </c>
      <c r="G142" s="21" t="n">
        <v>-1.226889543379</v>
      </c>
    </row>
    <row r="143" customFormat="false" ht="12.75" hidden="false" customHeight="false" outlineLevel="0" collapsed="false">
      <c r="A143" s="19" t="n">
        <v>42130.8333333333</v>
      </c>
      <c r="E143" s="21" t="n">
        <v>0.797600000000001</v>
      </c>
      <c r="F143" s="21" t="n">
        <v>-1.919</v>
      </c>
      <c r="G143" s="21" t="n">
        <v>-0.610814703196347</v>
      </c>
    </row>
    <row r="144" customFormat="false" ht="12.75" hidden="false" customHeight="false" outlineLevel="0" collapsed="false">
      <c r="A144" s="19" t="n">
        <v>42130.875</v>
      </c>
      <c r="E144" s="21" t="n">
        <v>-1.4955</v>
      </c>
      <c r="F144" s="21" t="n">
        <v>-3.03</v>
      </c>
      <c r="G144" s="21" t="n">
        <v>-1.91972409069438</v>
      </c>
    </row>
    <row r="145" customFormat="false" ht="12.75" hidden="false" customHeight="false" outlineLevel="0" collapsed="false">
      <c r="A145" s="19" t="n">
        <v>42130.9166666667</v>
      </c>
      <c r="E145" s="21" t="n">
        <v>-3.6889</v>
      </c>
      <c r="F145" s="21" t="n">
        <v>-2.525</v>
      </c>
      <c r="G145" s="21" t="n">
        <v>-1.31808858447489</v>
      </c>
    </row>
    <row r="146" customFormat="false" ht="12.75" hidden="false" customHeight="false" outlineLevel="0" collapsed="false">
      <c r="A146" s="19" t="n">
        <v>42130.9583333333</v>
      </c>
      <c r="E146" s="21" t="n">
        <v>-2.5922</v>
      </c>
      <c r="F146" s="21" t="n">
        <v>-3.232</v>
      </c>
      <c r="G146" s="21" t="n">
        <v>-1.08684043632674</v>
      </c>
    </row>
    <row r="147" customFormat="false" ht="12.75" hidden="false" customHeight="false" outlineLevel="0" collapsed="false">
      <c r="A147" s="19" t="n">
        <v>42131</v>
      </c>
      <c r="E147" s="21" t="n">
        <v>-3.3898</v>
      </c>
      <c r="F147" s="21" t="n">
        <v>-2.828</v>
      </c>
      <c r="G147" s="21" t="n">
        <v>-1.47828168949772</v>
      </c>
    </row>
    <row r="148" customFormat="false" ht="12.75" hidden="false" customHeight="false" outlineLevel="0" collapsed="false">
      <c r="A148" s="19" t="n">
        <v>42131.0416666667</v>
      </c>
      <c r="E148" s="21" t="n">
        <v>-2.4925</v>
      </c>
      <c r="F148" s="21" t="n">
        <v>-1.313</v>
      </c>
      <c r="G148" s="21" t="n">
        <v>-1.45679598173516</v>
      </c>
    </row>
    <row r="149" customFormat="false" ht="12.75" hidden="false" customHeight="false" outlineLevel="0" collapsed="false">
      <c r="A149" s="19" t="n">
        <v>42131.0833333333</v>
      </c>
      <c r="E149" s="21" t="n">
        <v>-1.0967</v>
      </c>
      <c r="F149" s="21" t="n">
        <v>-2.121</v>
      </c>
      <c r="G149" s="21" t="n">
        <v>-1.42780329781837</v>
      </c>
    </row>
    <row r="150" customFormat="false" ht="12.75" hidden="false" customHeight="false" outlineLevel="0" collapsed="false">
      <c r="A150" s="19" t="n">
        <v>42131.125</v>
      </c>
      <c r="E150" s="21" t="n">
        <v>-0.997</v>
      </c>
      <c r="F150" s="21" t="n">
        <v>-1.414</v>
      </c>
      <c r="G150" s="21" t="n">
        <v>-1.47557869101979</v>
      </c>
    </row>
    <row r="151" customFormat="false" ht="12.75" hidden="false" customHeight="false" outlineLevel="0" collapsed="false">
      <c r="A151" s="19" t="n">
        <v>42131.1666666667</v>
      </c>
      <c r="E151" s="21" t="n">
        <v>-3.4895</v>
      </c>
      <c r="F151" s="21" t="n">
        <v>-1.818</v>
      </c>
      <c r="G151" s="21" t="n">
        <v>-0.400028513444952</v>
      </c>
    </row>
    <row r="152" customFormat="false" ht="12.75" hidden="false" customHeight="false" outlineLevel="0" collapsed="false">
      <c r="A152" s="19" t="n">
        <v>42131.2083333333</v>
      </c>
      <c r="E152" s="21" t="n">
        <v>-1.4955</v>
      </c>
      <c r="F152" s="21" t="n">
        <v>-1.818</v>
      </c>
      <c r="G152" s="21" t="n">
        <v>-0.847651445966514</v>
      </c>
    </row>
    <row r="153" customFormat="false" ht="12.75" hidden="false" customHeight="false" outlineLevel="0" collapsed="false">
      <c r="A153" s="19" t="n">
        <v>42131.25</v>
      </c>
      <c r="E153" s="21" t="n">
        <v>-1.2961</v>
      </c>
      <c r="F153" s="21" t="n">
        <v>-1.717</v>
      </c>
      <c r="G153" s="21" t="n">
        <v>-0.494949051633298</v>
      </c>
    </row>
    <row r="154" customFormat="false" ht="12.75" hidden="false" customHeight="false" outlineLevel="0" collapsed="false">
      <c r="A154" s="19" t="n">
        <v>42131.2916666667</v>
      </c>
      <c r="E154" s="21" t="n">
        <v>-0.0996999999999997</v>
      </c>
      <c r="F154" s="21" t="n">
        <v>-0.807999999999997</v>
      </c>
      <c r="G154" s="21" t="n">
        <v>-0.958286037934668</v>
      </c>
    </row>
    <row r="155" customFormat="false" ht="12.75" hidden="false" customHeight="false" outlineLevel="0" collapsed="false">
      <c r="A155" s="19" t="n">
        <v>42131.3333333333</v>
      </c>
      <c r="E155" s="21" t="n">
        <v>-2.3928</v>
      </c>
      <c r="F155" s="21" t="n">
        <v>-1.919</v>
      </c>
      <c r="G155" s="21" t="n">
        <v>-2.06516976516634</v>
      </c>
    </row>
    <row r="156" customFormat="false" ht="12.75" hidden="false" customHeight="false" outlineLevel="0" collapsed="false">
      <c r="A156" s="19" t="n">
        <v>42131.375</v>
      </c>
      <c r="E156" s="21" t="n">
        <v>-1.994</v>
      </c>
      <c r="F156" s="21" t="n">
        <v>-4.848</v>
      </c>
      <c r="G156" s="21" t="n">
        <v>-1.99587312234294</v>
      </c>
    </row>
    <row r="157" customFormat="false" ht="12.75" hidden="false" customHeight="false" outlineLevel="0" collapsed="false">
      <c r="A157" s="19" t="n">
        <v>42131.4166666667</v>
      </c>
      <c r="E157" s="21" t="n">
        <v>-4.0877</v>
      </c>
      <c r="F157" s="21" t="n">
        <v>-4.444</v>
      </c>
      <c r="G157" s="21" t="n">
        <v>-3.20003614330875</v>
      </c>
    </row>
    <row r="158" customFormat="false" ht="12.75" hidden="false" customHeight="false" outlineLevel="0" collapsed="false">
      <c r="A158" s="19" t="n">
        <v>42131.4583333333</v>
      </c>
      <c r="E158" s="21" t="n">
        <v>-5.2841</v>
      </c>
      <c r="F158" s="21" t="n">
        <v>-3.636</v>
      </c>
      <c r="G158" s="21" t="n">
        <v>-2.33141275026344</v>
      </c>
    </row>
    <row r="159" customFormat="false" ht="12.75" hidden="false" customHeight="false" outlineLevel="0" collapsed="false">
      <c r="A159" s="19" t="n">
        <v>42131.5</v>
      </c>
      <c r="E159" s="21" t="n">
        <v>-7.4775</v>
      </c>
      <c r="F159" s="21" t="n">
        <v>-5.757</v>
      </c>
      <c r="G159" s="21" t="n">
        <v>-3.03342018745494</v>
      </c>
    </row>
    <row r="160" customFormat="false" ht="12.75" hidden="false" customHeight="false" outlineLevel="0" collapsed="false">
      <c r="A160" s="19" t="n">
        <v>42131.5416666667</v>
      </c>
      <c r="E160" s="21" t="n">
        <v>-3.0907</v>
      </c>
      <c r="F160" s="21" t="n">
        <v>-8.08</v>
      </c>
      <c r="G160" s="21" t="n">
        <v>-2.35916923076923</v>
      </c>
    </row>
    <row r="161" customFormat="false" ht="12.75" hidden="false" customHeight="false" outlineLevel="0" collapsed="false">
      <c r="A161" s="19" t="n">
        <v>42131.5833333333</v>
      </c>
      <c r="E161" s="21" t="n">
        <v>-0.299099999999997</v>
      </c>
      <c r="F161" s="21" t="n">
        <v>-2.626</v>
      </c>
      <c r="G161" s="21" t="n">
        <v>-2.82984246575342</v>
      </c>
    </row>
    <row r="162" customFormat="false" ht="12.75" hidden="false" customHeight="false" outlineLevel="0" collapsed="false">
      <c r="A162" s="19" t="n">
        <v>42131.625</v>
      </c>
      <c r="E162" s="21" t="n">
        <v>-5.5832</v>
      </c>
      <c r="F162" s="21" t="n">
        <v>-4.444</v>
      </c>
      <c r="G162" s="21" t="n">
        <v>-3.03038054794521</v>
      </c>
    </row>
    <row r="163" customFormat="false" ht="12.75" hidden="false" customHeight="false" outlineLevel="0" collapsed="false">
      <c r="A163" s="19" t="n">
        <v>42131.6666666667</v>
      </c>
      <c r="E163" s="21" t="n">
        <v>-3.8883</v>
      </c>
      <c r="F163" s="21" t="n">
        <v>-6.767</v>
      </c>
      <c r="G163" s="21" t="n">
        <v>-2.55679035827187</v>
      </c>
    </row>
    <row r="164" customFormat="false" ht="12.75" hidden="false" customHeight="false" outlineLevel="0" collapsed="false">
      <c r="A164" s="19" t="n">
        <v>42131.7083333333</v>
      </c>
      <c r="E164" s="21" t="n">
        <v>-2.7916</v>
      </c>
      <c r="F164" s="21" t="n">
        <v>-3.939</v>
      </c>
      <c r="G164" s="21" t="n">
        <v>-3.3349237950279</v>
      </c>
    </row>
    <row r="165" customFormat="false" ht="12.75" hidden="false" customHeight="false" outlineLevel="0" collapsed="false">
      <c r="A165" s="19" t="n">
        <v>42131.75</v>
      </c>
      <c r="E165" s="21" t="n">
        <v>-3.4895</v>
      </c>
      <c r="F165" s="21" t="n">
        <v>-4.04</v>
      </c>
      <c r="G165" s="21" t="n">
        <v>-0.868108</v>
      </c>
    </row>
    <row r="166" customFormat="false" ht="12.75" hidden="false" customHeight="false" outlineLevel="0" collapsed="false">
      <c r="A166" s="19" t="n">
        <v>42131.7916666667</v>
      </c>
      <c r="E166" s="21" t="n">
        <v>-2.7916</v>
      </c>
      <c r="F166" s="21" t="n">
        <v>-1.515</v>
      </c>
      <c r="G166" s="21" t="n">
        <v>-1.84983308746048</v>
      </c>
    </row>
    <row r="167" customFormat="false" ht="12.75" hidden="false" customHeight="false" outlineLevel="0" collapsed="false">
      <c r="A167" s="19" t="n">
        <v>42131.8333333333</v>
      </c>
      <c r="E167" s="21" t="n">
        <v>-1.3958</v>
      </c>
      <c r="F167" s="21" t="n">
        <v>-3.434</v>
      </c>
      <c r="G167" s="21" t="n">
        <v>-1.25267950279046</v>
      </c>
    </row>
    <row r="168" customFormat="false" ht="12.75" hidden="false" customHeight="false" outlineLevel="0" collapsed="false">
      <c r="A168" s="19" t="n">
        <v>42131.875</v>
      </c>
      <c r="E168" s="21" t="n">
        <v>-1.3958</v>
      </c>
      <c r="F168" s="21" t="n">
        <v>-2.424</v>
      </c>
      <c r="G168" s="21" t="n">
        <v>-2.44345158061117</v>
      </c>
    </row>
    <row r="169" customFormat="false" ht="12.75" hidden="false" customHeight="false" outlineLevel="0" collapsed="false">
      <c r="A169" s="19" t="n">
        <v>42131.9166666667</v>
      </c>
      <c r="E169" s="21" t="n">
        <v>-1.3958</v>
      </c>
      <c r="F169" s="21" t="n">
        <v>-1.919</v>
      </c>
      <c r="G169" s="21" t="n">
        <v>-2.72216332982086</v>
      </c>
    </row>
    <row r="170" customFormat="false" ht="12.75" hidden="false" customHeight="false" outlineLevel="0" collapsed="false">
      <c r="A170" s="19" t="n">
        <v>42131.9583333333</v>
      </c>
      <c r="E170" s="21" t="n">
        <v>-2.0937</v>
      </c>
      <c r="F170" s="21" t="n">
        <v>-4.747</v>
      </c>
      <c r="G170" s="21" t="n">
        <v>-2.3174021601686</v>
      </c>
    </row>
    <row r="171" customFormat="false" ht="12.75" hidden="false" customHeight="false" outlineLevel="0" collapsed="false">
      <c r="A171" s="19" t="n">
        <v>42132</v>
      </c>
      <c r="E171" s="21" t="n">
        <v>-1.994</v>
      </c>
      <c r="F171" s="21" t="n">
        <v>-2.727</v>
      </c>
      <c r="G171" s="21" t="n">
        <v>-2.60912423603793</v>
      </c>
    </row>
    <row r="172" customFormat="false" ht="12.75" hidden="false" customHeight="false" outlineLevel="0" collapsed="false">
      <c r="A172" s="19" t="n">
        <v>42132.0416666667</v>
      </c>
      <c r="E172" s="21" t="n">
        <v>-2.5922</v>
      </c>
      <c r="F172" s="21" t="n">
        <v>-3.535</v>
      </c>
      <c r="G172" s="21" t="n">
        <v>-2.38252443835616</v>
      </c>
    </row>
    <row r="173" customFormat="false" ht="12.75" hidden="false" customHeight="false" outlineLevel="0" collapsed="false">
      <c r="A173" s="19" t="n">
        <v>42132.0833333333</v>
      </c>
      <c r="E173" s="21" t="n">
        <v>-3.0907</v>
      </c>
      <c r="F173" s="21" t="n">
        <v>-3.232</v>
      </c>
      <c r="G173" s="21" t="n">
        <v>-3.09055313926941</v>
      </c>
    </row>
    <row r="174" customFormat="false" ht="12.75" hidden="false" customHeight="false" outlineLevel="0" collapsed="false">
      <c r="A174" s="19" t="n">
        <v>42132.125</v>
      </c>
      <c r="E174" s="21" t="n">
        <v>-2.8913</v>
      </c>
      <c r="F174" s="21" t="n">
        <v>-3.535</v>
      </c>
      <c r="G174" s="21" t="n">
        <v>-2.67522339726027</v>
      </c>
    </row>
    <row r="175" customFormat="false" ht="12.75" hidden="false" customHeight="false" outlineLevel="0" collapsed="false">
      <c r="A175" s="19" t="n">
        <v>42132.1666666667</v>
      </c>
      <c r="E175" s="21" t="n">
        <v>-1.994</v>
      </c>
      <c r="F175" s="21" t="n">
        <v>-1.919</v>
      </c>
      <c r="G175" s="21" t="n">
        <v>-2.19562864259029</v>
      </c>
    </row>
    <row r="176" customFormat="false" ht="12.75" hidden="false" customHeight="false" outlineLevel="0" collapsed="false">
      <c r="A176" s="19" t="n">
        <v>42132.2083333333</v>
      </c>
      <c r="E176" s="21" t="n">
        <v>-1.2961</v>
      </c>
      <c r="F176" s="21" t="n">
        <v>-3.232</v>
      </c>
      <c r="G176" s="21" t="n">
        <v>-1.35211852576647</v>
      </c>
    </row>
    <row r="177" customFormat="false" ht="12.75" hidden="false" customHeight="false" outlineLevel="0" collapsed="false">
      <c r="A177" s="19" t="n">
        <v>42132.25</v>
      </c>
      <c r="E177" s="21" t="n">
        <v>-3.7886</v>
      </c>
      <c r="F177" s="21" t="n">
        <v>-2.626</v>
      </c>
      <c r="G177" s="21" t="n">
        <v>-2.4167811525744</v>
      </c>
    </row>
    <row r="178" customFormat="false" ht="12.75" hidden="false" customHeight="false" outlineLevel="0" collapsed="false">
      <c r="A178" s="19" t="n">
        <v>42132.2916666667</v>
      </c>
      <c r="E178" s="21" t="n">
        <v>-3.7886</v>
      </c>
      <c r="F178" s="21" t="n">
        <v>-5.656</v>
      </c>
      <c r="G178" s="21" t="n">
        <v>-3.51001752479924</v>
      </c>
    </row>
    <row r="179" customFormat="false" ht="12.75" hidden="false" customHeight="false" outlineLevel="0" collapsed="false">
      <c r="A179" s="19" t="n">
        <v>42132.3333333333</v>
      </c>
      <c r="E179" s="21" t="n">
        <v>-4.8853</v>
      </c>
      <c r="F179" s="21" t="n">
        <v>-4.444</v>
      </c>
      <c r="G179" s="21" t="n">
        <v>-3.07146810176125</v>
      </c>
    </row>
    <row r="180" customFormat="false" ht="12.75" hidden="false" customHeight="false" outlineLevel="0" collapsed="false">
      <c r="A180" s="19" t="n">
        <v>42132.375</v>
      </c>
      <c r="E180" s="21" t="n">
        <v>-5.7826</v>
      </c>
      <c r="F180" s="21" t="n">
        <v>-4.242</v>
      </c>
      <c r="G180" s="21" t="n">
        <v>-4.22705941780822</v>
      </c>
    </row>
    <row r="181" customFormat="false" ht="12.75" hidden="false" customHeight="false" outlineLevel="0" collapsed="false">
      <c r="A181" s="19" t="n">
        <v>42132.4166666667</v>
      </c>
      <c r="E181" s="21" t="n">
        <v>-7.0787</v>
      </c>
      <c r="F181" s="21" t="n">
        <v>-6.969</v>
      </c>
      <c r="G181" s="21" t="n">
        <v>-2.86144895457823</v>
      </c>
    </row>
    <row r="182" customFormat="false" ht="12.75" hidden="false" customHeight="false" outlineLevel="0" collapsed="false">
      <c r="A182" s="19" t="n">
        <v>42132.4583333333</v>
      </c>
      <c r="E182" s="21" t="n">
        <v>-3.0907</v>
      </c>
      <c r="F182" s="21" t="n">
        <v>-4.141</v>
      </c>
      <c r="G182" s="21" t="n">
        <v>-2.92641048472076</v>
      </c>
    </row>
    <row r="183" customFormat="false" ht="12.75" hidden="false" customHeight="false" outlineLevel="0" collapsed="false">
      <c r="A183" s="19" t="n">
        <v>42132.5</v>
      </c>
      <c r="E183" s="21" t="n">
        <v>-5.1844</v>
      </c>
      <c r="F183" s="21" t="n">
        <v>-4.343</v>
      </c>
      <c r="G183" s="21" t="n">
        <v>-3.32168989135569</v>
      </c>
    </row>
    <row r="184" customFormat="false" ht="12.75" hidden="false" customHeight="false" outlineLevel="0" collapsed="false">
      <c r="A184" s="19" t="n">
        <v>42132.5416666667</v>
      </c>
      <c r="E184" s="21" t="n">
        <v>-1.8943</v>
      </c>
      <c r="F184" s="21" t="n">
        <v>-1.717</v>
      </c>
      <c r="G184" s="21" t="n">
        <v>-2.50982734457324</v>
      </c>
    </row>
    <row r="185" customFormat="false" ht="12.75" hidden="false" customHeight="false" outlineLevel="0" collapsed="false">
      <c r="A185" s="19" t="n">
        <v>42132.5833333333</v>
      </c>
      <c r="E185" s="21" t="n">
        <v>-3.1904</v>
      </c>
      <c r="F185" s="21" t="n">
        <v>-6.06</v>
      </c>
      <c r="G185" s="21" t="n">
        <v>-2.69318844748858</v>
      </c>
    </row>
    <row r="186" customFormat="false" ht="12.75" hidden="false" customHeight="false" outlineLevel="0" collapsed="false">
      <c r="A186" s="19" t="n">
        <v>42132.625</v>
      </c>
      <c r="E186" s="21" t="n">
        <v>-1.8943</v>
      </c>
      <c r="F186" s="21" t="n">
        <v>-4.343</v>
      </c>
      <c r="G186" s="21" t="n">
        <v>-2.88385762871989</v>
      </c>
    </row>
    <row r="187" customFormat="false" ht="12.75" hidden="false" customHeight="false" outlineLevel="0" collapsed="false">
      <c r="A187" s="19" t="n">
        <v>42132.6666666667</v>
      </c>
      <c r="E187" s="21" t="n">
        <v>-1.994</v>
      </c>
      <c r="F187" s="21" t="n">
        <v>-3.131</v>
      </c>
      <c r="G187" s="21" t="n">
        <v>-2.57461435994332</v>
      </c>
    </row>
    <row r="188" customFormat="false" ht="12.75" hidden="false" customHeight="false" outlineLevel="0" collapsed="false">
      <c r="A188" s="19" t="n">
        <v>42132.7083333333</v>
      </c>
      <c r="E188" s="21" t="n">
        <v>-9.6709</v>
      </c>
      <c r="F188" s="21" t="n">
        <v>-7.575</v>
      </c>
      <c r="G188" s="21" t="n">
        <v>-3.05475260273973</v>
      </c>
    </row>
    <row r="189" customFormat="false" ht="12.75" hidden="false" customHeight="false" outlineLevel="0" collapsed="false">
      <c r="A189" s="19" t="n">
        <v>42132.75</v>
      </c>
      <c r="E189" s="21" t="n">
        <v>-1.994</v>
      </c>
      <c r="F189" s="21" t="n">
        <v>-5.757</v>
      </c>
      <c r="G189" s="21" t="n">
        <v>-4.12365863013699</v>
      </c>
    </row>
    <row r="190" customFormat="false" ht="12.75" hidden="false" customHeight="false" outlineLevel="0" collapsed="false">
      <c r="A190" s="19" t="n">
        <v>42132.7916666667</v>
      </c>
      <c r="E190" s="21" t="n">
        <v>-1.4955</v>
      </c>
      <c r="F190" s="21" t="n">
        <v>-4.646</v>
      </c>
      <c r="G190" s="21" t="n">
        <v>-2.93507721968544</v>
      </c>
    </row>
    <row r="191" customFormat="false" ht="12.75" hidden="false" customHeight="false" outlineLevel="0" collapsed="false">
      <c r="A191" s="19" t="n">
        <v>42132.8333333333</v>
      </c>
      <c r="E191" s="21" t="n">
        <v>-4.0877</v>
      </c>
      <c r="F191" s="21" t="n">
        <v>-4.444</v>
      </c>
      <c r="G191" s="21" t="n">
        <v>-3.83560694063927</v>
      </c>
    </row>
    <row r="192" customFormat="false" ht="12.75" hidden="false" customHeight="false" outlineLevel="0" collapsed="false">
      <c r="A192" s="19" t="n">
        <v>42132.875</v>
      </c>
      <c r="E192" s="21" t="n">
        <v>-3.5892</v>
      </c>
      <c r="F192" s="21" t="n">
        <v>-5.151</v>
      </c>
      <c r="G192" s="21" t="n">
        <v>-3.86342378995434</v>
      </c>
    </row>
    <row r="193" customFormat="false" ht="12.75" hidden="false" customHeight="false" outlineLevel="0" collapsed="false">
      <c r="A193" s="19" t="n">
        <v>42132.9166666667</v>
      </c>
      <c r="E193" s="21" t="n">
        <v>-3.988</v>
      </c>
      <c r="F193" s="21" t="n">
        <v>-6.868</v>
      </c>
      <c r="G193" s="21" t="n">
        <v>-4.24495880263826</v>
      </c>
    </row>
    <row r="194" customFormat="false" ht="12.75" hidden="false" customHeight="false" outlineLevel="0" collapsed="false">
      <c r="A194" s="19" t="n">
        <v>42132.9583333333</v>
      </c>
      <c r="E194" s="21" t="n">
        <v>-4.2871</v>
      </c>
      <c r="F194" s="21" t="n">
        <v>-5.959</v>
      </c>
      <c r="G194" s="21" t="n">
        <v>-3.30436390937829</v>
      </c>
    </row>
    <row r="195" customFormat="false" ht="12.75" hidden="false" customHeight="false" outlineLevel="0" collapsed="false">
      <c r="A195" s="19" t="n">
        <v>42133</v>
      </c>
      <c r="E195" s="21" t="n">
        <v>-4.7856</v>
      </c>
      <c r="F195" s="21" t="n">
        <v>-5.858</v>
      </c>
      <c r="G195" s="21" t="n">
        <v>-3.77641998985287</v>
      </c>
    </row>
    <row r="196" customFormat="false" ht="12.75" hidden="false" customHeight="false" outlineLevel="0" collapsed="false">
      <c r="A196" s="19" t="n">
        <v>42133.0416666667</v>
      </c>
      <c r="E196" s="21" t="n">
        <v>-3.5892</v>
      </c>
      <c r="F196" s="21" t="n">
        <v>-4.646</v>
      </c>
      <c r="G196" s="21" t="n">
        <v>-2.24024855403349</v>
      </c>
    </row>
    <row r="197" customFormat="false" ht="12.75" hidden="false" customHeight="false" outlineLevel="0" collapsed="false">
      <c r="A197" s="19" t="n">
        <v>42133.0833333333</v>
      </c>
      <c r="E197" s="21" t="n">
        <v>-2.991</v>
      </c>
      <c r="F197" s="21" t="n">
        <v>-3.333</v>
      </c>
      <c r="G197" s="21" t="n">
        <v>-3.05124530332681</v>
      </c>
    </row>
    <row r="198" customFormat="false" ht="12.75" hidden="false" customHeight="false" outlineLevel="0" collapsed="false">
      <c r="A198" s="19" t="n">
        <v>42133.125</v>
      </c>
      <c r="E198" s="21" t="n">
        <v>-5.1844</v>
      </c>
      <c r="F198" s="21" t="n">
        <v>-4.242</v>
      </c>
      <c r="G198" s="21" t="n">
        <v>-2.84607622309198</v>
      </c>
    </row>
    <row r="199" customFormat="false" ht="12.75" hidden="false" customHeight="false" outlineLevel="0" collapsed="false">
      <c r="A199" s="19" t="n">
        <v>42133.1666666667</v>
      </c>
      <c r="E199" s="21" t="n">
        <v>-7.2781</v>
      </c>
      <c r="F199" s="21" t="n">
        <v>-3.535</v>
      </c>
      <c r="G199" s="21" t="n">
        <v>-2.70076281800391</v>
      </c>
    </row>
    <row r="200" customFormat="false" ht="12.75" hidden="false" customHeight="false" outlineLevel="0" collapsed="false">
      <c r="A200" s="19" t="n">
        <v>42133.2083333333</v>
      </c>
      <c r="E200" s="21" t="n">
        <v>-2.7916</v>
      </c>
      <c r="F200" s="21" t="n">
        <v>-6.363</v>
      </c>
      <c r="G200" s="21" t="n">
        <v>-1.30240774681153</v>
      </c>
    </row>
    <row r="201" customFormat="false" ht="12.75" hidden="false" customHeight="false" outlineLevel="0" collapsed="false">
      <c r="A201" s="19" t="n">
        <v>42133.25</v>
      </c>
      <c r="E201" s="21" t="n">
        <v>-0.0996999999999997</v>
      </c>
      <c r="F201" s="21" t="n">
        <v>-1.414</v>
      </c>
      <c r="G201" s="21" t="n">
        <v>-1.25825479452055</v>
      </c>
    </row>
    <row r="202" customFormat="false" ht="12.75" hidden="false" customHeight="false" outlineLevel="0" collapsed="false">
      <c r="A202" s="19" t="n">
        <v>42133.2916666667</v>
      </c>
      <c r="E202" s="21" t="n">
        <v>-0.299100000000001</v>
      </c>
      <c r="F202" s="21" t="n">
        <v>-0.807999999999997</v>
      </c>
      <c r="G202" s="21" t="n">
        <v>-1.46079030558483</v>
      </c>
    </row>
    <row r="203" customFormat="false" ht="12.75" hidden="false" customHeight="false" outlineLevel="0" collapsed="false">
      <c r="A203" s="19" t="n">
        <v>42133.3333333333</v>
      </c>
      <c r="E203" s="21" t="n">
        <v>-5.6829</v>
      </c>
      <c r="F203" s="21" t="n">
        <v>-4.646</v>
      </c>
      <c r="G203" s="21" t="n">
        <v>-1.80628604769153</v>
      </c>
    </row>
    <row r="204" customFormat="false" ht="12.75" hidden="false" customHeight="false" outlineLevel="0" collapsed="false">
      <c r="A204" s="19" t="n">
        <v>42133.375</v>
      </c>
      <c r="E204" s="21" t="n">
        <v>-3.5892</v>
      </c>
      <c r="F204" s="21" t="n">
        <v>-2.626</v>
      </c>
      <c r="G204" s="21" t="n">
        <v>-1.83005873972603</v>
      </c>
    </row>
    <row r="205" customFormat="false" ht="12.75" hidden="false" customHeight="false" outlineLevel="0" collapsed="false">
      <c r="A205" s="19" t="n">
        <v>42133.4166666667</v>
      </c>
      <c r="E205" s="21" t="n">
        <v>-10.8673</v>
      </c>
      <c r="F205" s="21" t="n">
        <v>-1.61599999999999</v>
      </c>
      <c r="G205" s="21" t="n">
        <v>-0.977218703898841</v>
      </c>
    </row>
    <row r="206" customFormat="false" ht="12.75" hidden="false" customHeight="false" outlineLevel="0" collapsed="false">
      <c r="A206" s="19" t="n">
        <v>42133.4583333333</v>
      </c>
      <c r="E206" s="21" t="n">
        <v>-1.4955</v>
      </c>
      <c r="F206" s="21" t="n">
        <v>-1.616</v>
      </c>
      <c r="G206" s="21" t="n">
        <v>-0.177599383561644</v>
      </c>
    </row>
    <row r="207" customFormat="false" ht="12.75" hidden="false" customHeight="false" outlineLevel="0" collapsed="false">
      <c r="A207" s="19" t="n">
        <v>42133.5</v>
      </c>
      <c r="E207" s="21" t="n">
        <v>-1.1964</v>
      </c>
      <c r="F207" s="21" t="n">
        <v>-4.04</v>
      </c>
      <c r="G207" s="21" t="n">
        <v>-1.51725230847286</v>
      </c>
    </row>
    <row r="208" customFormat="false" ht="12.75" hidden="false" customHeight="false" outlineLevel="0" collapsed="false">
      <c r="A208" s="19" t="n">
        <v>42133.5416666667</v>
      </c>
      <c r="E208" s="21" t="n">
        <v>-5.7826</v>
      </c>
      <c r="F208" s="21" t="n">
        <v>-2.727</v>
      </c>
      <c r="G208" s="21" t="n">
        <v>-2.53466808726535</v>
      </c>
    </row>
    <row r="209" customFormat="false" ht="12.75" hidden="false" customHeight="false" outlineLevel="0" collapsed="false">
      <c r="A209" s="19" t="n">
        <v>42133.5833333333</v>
      </c>
      <c r="E209" s="21" t="n">
        <v>-3.0907</v>
      </c>
      <c r="F209" s="21" t="n">
        <v>-7.07</v>
      </c>
      <c r="G209" s="21" t="n">
        <v>-2.41163245521602</v>
      </c>
    </row>
    <row r="210" customFormat="false" ht="12.75" hidden="false" customHeight="false" outlineLevel="0" collapsed="false">
      <c r="A210" s="19" t="n">
        <v>42133.625</v>
      </c>
      <c r="E210" s="21" t="n">
        <v>1.6949</v>
      </c>
      <c r="F210" s="21" t="n">
        <v>-1.111</v>
      </c>
      <c r="G210" s="21" t="n">
        <v>-1.10559244038559</v>
      </c>
    </row>
    <row r="211" customFormat="false" ht="12.75" hidden="false" customHeight="false" outlineLevel="0" collapsed="false">
      <c r="A211" s="19" t="n">
        <v>42133.6666666667</v>
      </c>
      <c r="E211" s="21" t="n">
        <v>0.697899999999999</v>
      </c>
      <c r="F211" s="21" t="n">
        <v>-2.121</v>
      </c>
      <c r="G211" s="21" t="n">
        <v>-1.48622068965517</v>
      </c>
    </row>
    <row r="212" customFormat="false" ht="12.75" hidden="false" customHeight="false" outlineLevel="0" collapsed="false">
      <c r="A212" s="19" t="n">
        <v>42133.7083333333</v>
      </c>
      <c r="E212" s="21" t="n">
        <v>-1.6949</v>
      </c>
      <c r="F212" s="21" t="n">
        <v>-2.02</v>
      </c>
      <c r="G212" s="21" t="n">
        <v>-0.818841666666667</v>
      </c>
    </row>
    <row r="213" customFormat="false" ht="12.75" hidden="false" customHeight="false" outlineLevel="0" collapsed="false">
      <c r="A213" s="19" t="n">
        <v>42133.75</v>
      </c>
      <c r="E213" s="21" t="n">
        <v>-2.5922</v>
      </c>
      <c r="F213" s="21" t="n">
        <v>-0.707000000000001</v>
      </c>
      <c r="G213" s="21" t="n">
        <v>0.0962426099495312</v>
      </c>
    </row>
    <row r="214" customFormat="false" ht="12.75" hidden="false" customHeight="false" outlineLevel="0" collapsed="false">
      <c r="A214" s="19" t="n">
        <v>42133.7916666667</v>
      </c>
      <c r="E214" s="21" t="n">
        <v>-3.1904</v>
      </c>
      <c r="F214" s="21" t="n">
        <v>-2.222</v>
      </c>
      <c r="G214" s="21" t="n">
        <v>-0.88991865847898</v>
      </c>
    </row>
    <row r="215" customFormat="false" ht="12.75" hidden="false" customHeight="false" outlineLevel="0" collapsed="false">
      <c r="A215" s="19" t="n">
        <v>42133.8333333333</v>
      </c>
      <c r="E215" s="21" t="n">
        <v>-0.897299999999999</v>
      </c>
      <c r="F215" s="21" t="n">
        <v>-3.333</v>
      </c>
      <c r="G215" s="21" t="n">
        <v>-1.30006423679061</v>
      </c>
    </row>
    <row r="216" customFormat="false" ht="12.75" hidden="false" customHeight="false" outlineLevel="0" collapsed="false">
      <c r="A216" s="19" t="n">
        <v>42133.875</v>
      </c>
      <c r="E216" s="21" t="n">
        <v>-4.2871</v>
      </c>
      <c r="F216" s="21" t="n">
        <v>-3.535</v>
      </c>
      <c r="G216" s="21" t="n">
        <v>-1.99974936986301</v>
      </c>
    </row>
    <row r="217" customFormat="false" ht="12.75" hidden="false" customHeight="false" outlineLevel="0" collapsed="false">
      <c r="A217" s="19" t="n">
        <v>42133.9166666667</v>
      </c>
      <c r="E217" s="21" t="n">
        <v>-0.299100000000001</v>
      </c>
      <c r="F217" s="21" t="n">
        <v>-3.838</v>
      </c>
      <c r="G217" s="21" t="n">
        <v>-1.20627903513996</v>
      </c>
    </row>
    <row r="218" customFormat="false" ht="12.75" hidden="false" customHeight="false" outlineLevel="0" collapsed="false">
      <c r="A218" s="19" t="n">
        <v>42133.9583333333</v>
      </c>
      <c r="E218" s="21" t="n">
        <v>-2.6919</v>
      </c>
      <c r="F218" s="21" t="n">
        <v>-2.222</v>
      </c>
      <c r="G218" s="21" t="n">
        <v>-0.595566562889166</v>
      </c>
    </row>
    <row r="219" customFormat="false" ht="12.75" hidden="false" customHeight="false" outlineLevel="0" collapsed="false">
      <c r="A219" s="19" t="n">
        <v>42134</v>
      </c>
      <c r="E219" s="21" t="n">
        <v>-2.5922</v>
      </c>
      <c r="F219" s="21" t="n">
        <v>-3.838</v>
      </c>
      <c r="G219" s="21" t="n">
        <v>-1.88968773079214</v>
      </c>
    </row>
    <row r="220" customFormat="false" ht="12.75" hidden="false" customHeight="false" outlineLevel="0" collapsed="false">
      <c r="A220" s="19" t="n">
        <v>42134.0416666667</v>
      </c>
      <c r="E220" s="21" t="n">
        <v>-1.5952</v>
      </c>
      <c r="F220" s="21" t="n">
        <v>-3.535</v>
      </c>
      <c r="G220" s="21" t="n">
        <v>-2.23850373599004</v>
      </c>
    </row>
    <row r="221" customFormat="false" ht="12.75" hidden="false" customHeight="false" outlineLevel="0" collapsed="false">
      <c r="A221" s="19" t="n">
        <v>42134.0833333333</v>
      </c>
      <c r="E221" s="21" t="n">
        <v>-1.6949</v>
      </c>
      <c r="F221" s="21" t="n">
        <v>-3.232</v>
      </c>
      <c r="G221" s="21" t="n">
        <v>-1.40467033948779</v>
      </c>
    </row>
    <row r="222" customFormat="false" ht="12.75" hidden="false" customHeight="false" outlineLevel="0" collapsed="false">
      <c r="A222" s="19" t="n">
        <v>42134.125</v>
      </c>
      <c r="E222" s="21" t="n">
        <v>0.697899999999999</v>
      </c>
      <c r="F222" s="21" t="n">
        <v>-3.131</v>
      </c>
      <c r="G222" s="21" t="n">
        <v>-1.00499452054795</v>
      </c>
    </row>
    <row r="223" customFormat="false" ht="12.75" hidden="false" customHeight="false" outlineLevel="0" collapsed="false">
      <c r="A223" s="19" t="n">
        <v>42134.1666666667</v>
      </c>
      <c r="E223" s="21" t="n">
        <v>0</v>
      </c>
      <c r="F223" s="21" t="n">
        <v>-0.201999999999999</v>
      </c>
      <c r="G223" s="21" t="n">
        <v>-2.70055453108535</v>
      </c>
    </row>
    <row r="224" customFormat="false" ht="12.75" hidden="false" customHeight="false" outlineLevel="0" collapsed="false">
      <c r="A224" s="19" t="n">
        <v>42134.2083333333</v>
      </c>
      <c r="E224" s="21" t="n">
        <v>-2.2931</v>
      </c>
      <c r="F224" s="21" t="n">
        <v>-1.919</v>
      </c>
      <c r="G224" s="21" t="n">
        <v>-2.41924627092846</v>
      </c>
    </row>
    <row r="225" customFormat="false" ht="12.75" hidden="false" customHeight="false" outlineLevel="0" collapsed="false">
      <c r="A225" s="19" t="n">
        <v>42134.25</v>
      </c>
      <c r="E225" s="21" t="n">
        <v>-2.7916</v>
      </c>
      <c r="F225" s="21" t="n">
        <v>-4.242</v>
      </c>
      <c r="G225" s="21" t="n">
        <v>-2.91540528375734</v>
      </c>
    </row>
    <row r="226" customFormat="false" ht="12.75" hidden="false" customHeight="false" outlineLevel="0" collapsed="false">
      <c r="A226" s="19" t="n">
        <v>42134.2916666667</v>
      </c>
      <c r="E226" s="21" t="n">
        <v>-3.0907</v>
      </c>
      <c r="F226" s="21" t="n">
        <v>-4.343</v>
      </c>
      <c r="G226" s="21" t="n">
        <v>-2.89762002107481</v>
      </c>
    </row>
    <row r="227" customFormat="false" ht="12.75" hidden="false" customHeight="false" outlineLevel="0" collapsed="false">
      <c r="A227" s="19" t="n">
        <v>42134.3333333333</v>
      </c>
      <c r="E227" s="21" t="n">
        <v>-5.1844</v>
      </c>
      <c r="F227" s="21" t="n">
        <v>-2.727</v>
      </c>
      <c r="G227" s="21" t="n">
        <v>-2.66545079452055</v>
      </c>
    </row>
    <row r="228" customFormat="false" ht="12.75" hidden="false" customHeight="false" outlineLevel="0" collapsed="false">
      <c r="A228" s="19" t="n">
        <v>42134.375</v>
      </c>
      <c r="E228" s="21" t="n">
        <v>-2.2931</v>
      </c>
      <c r="F228" s="21" t="n">
        <v>-3.434</v>
      </c>
      <c r="G228" s="21" t="n">
        <v>-2.82790405885337</v>
      </c>
    </row>
    <row r="229" customFormat="false" ht="12.75" hidden="false" customHeight="false" outlineLevel="0" collapsed="false">
      <c r="A229" s="19" t="n">
        <v>42134.4166666667</v>
      </c>
      <c r="E229" s="21" t="n">
        <v>-3.8883</v>
      </c>
      <c r="F229" s="21" t="n">
        <v>-3.838</v>
      </c>
      <c r="G229" s="21" t="n">
        <v>-2.71926438356164</v>
      </c>
    </row>
    <row r="230" customFormat="false" ht="12.75" hidden="false" customHeight="false" outlineLevel="0" collapsed="false">
      <c r="A230" s="19" t="n">
        <v>42134.4583333333</v>
      </c>
      <c r="E230" s="21" t="n">
        <v>-1.3958</v>
      </c>
      <c r="F230" s="21" t="n">
        <v>-6.565</v>
      </c>
      <c r="G230" s="21" t="n">
        <v>-3.33037715264188</v>
      </c>
    </row>
    <row r="231" customFormat="false" ht="12.75" hidden="false" customHeight="false" outlineLevel="0" collapsed="false">
      <c r="A231" s="19" t="n">
        <v>42134.5</v>
      </c>
      <c r="E231" s="21" t="n">
        <v>-5.6829</v>
      </c>
      <c r="F231" s="21" t="n">
        <v>-5.05</v>
      </c>
      <c r="G231" s="21" t="n">
        <v>-3.14565039138943</v>
      </c>
    </row>
    <row r="232" customFormat="false" ht="12.75" hidden="false" customHeight="false" outlineLevel="0" collapsed="false">
      <c r="A232" s="19" t="n">
        <v>42134.5416666667</v>
      </c>
      <c r="E232" s="21" t="n">
        <v>-7.5772</v>
      </c>
      <c r="F232" s="21" t="n">
        <v>-4.242</v>
      </c>
      <c r="G232" s="21" t="n">
        <v>-2.85091666666667</v>
      </c>
    </row>
    <row r="233" customFormat="false" ht="12.75" hidden="false" customHeight="false" outlineLevel="0" collapsed="false">
      <c r="A233" s="19" t="n">
        <v>42134.5833333333</v>
      </c>
      <c r="E233" s="21" t="n">
        <v>-7.4775</v>
      </c>
      <c r="F233" s="21" t="n">
        <v>-4.545</v>
      </c>
      <c r="G233" s="21" t="n">
        <v>-3.38279599188229</v>
      </c>
    </row>
    <row r="234" customFormat="false" ht="12.75" hidden="false" customHeight="false" outlineLevel="0" collapsed="false">
      <c r="A234" s="19" t="n">
        <v>42134.625</v>
      </c>
      <c r="E234" s="21" t="n">
        <v>-4.5862</v>
      </c>
      <c r="F234" s="21" t="n">
        <v>-5.05</v>
      </c>
      <c r="G234" s="21" t="n">
        <v>-3.79348614916286</v>
      </c>
    </row>
    <row r="235" customFormat="false" ht="12.75" hidden="false" customHeight="false" outlineLevel="0" collapsed="false">
      <c r="A235" s="19" t="n">
        <v>42134.6666666667</v>
      </c>
      <c r="E235" s="21" t="n">
        <v>-5.2841</v>
      </c>
      <c r="F235" s="21" t="n">
        <v>-6.868</v>
      </c>
      <c r="G235" s="21" t="n">
        <v>-4.74283261327713</v>
      </c>
    </row>
    <row r="236" customFormat="false" ht="12.75" hidden="false" customHeight="false" outlineLevel="0" collapsed="false">
      <c r="A236" s="19" t="n">
        <v>42134.7083333333</v>
      </c>
      <c r="E236" s="21" t="n">
        <v>-3.0907</v>
      </c>
      <c r="F236" s="21" t="n">
        <v>-5.959</v>
      </c>
      <c r="G236" s="21" t="n">
        <v>-3.36176503587736</v>
      </c>
    </row>
    <row r="237" customFormat="false" ht="12.75" hidden="false" customHeight="false" outlineLevel="0" collapsed="false">
      <c r="A237" s="19" t="n">
        <v>42134.75</v>
      </c>
      <c r="E237" s="21" t="n">
        <v>-4.0877</v>
      </c>
      <c r="F237" s="21" t="n">
        <v>-3.131</v>
      </c>
      <c r="G237" s="21" t="n">
        <v>-2.43936697651663</v>
      </c>
    </row>
    <row r="238" customFormat="false" ht="12.75" hidden="false" customHeight="false" outlineLevel="0" collapsed="false">
      <c r="A238" s="19" t="n">
        <v>42134.7916666667</v>
      </c>
      <c r="E238" s="21" t="n">
        <v>-5.1844</v>
      </c>
      <c r="F238" s="21" t="n">
        <v>-4.848</v>
      </c>
      <c r="G238" s="21" t="n">
        <v>-3.53908919330289</v>
      </c>
    </row>
    <row r="239" customFormat="false" ht="12.75" hidden="false" customHeight="false" outlineLevel="0" collapsed="false">
      <c r="A239" s="19" t="n">
        <v>42134.8333333333</v>
      </c>
      <c r="E239" s="21" t="n">
        <v>-4.0877</v>
      </c>
      <c r="F239" s="21" t="n">
        <v>-3.434</v>
      </c>
      <c r="G239" s="21" t="n">
        <v>-2.35688822932522</v>
      </c>
    </row>
    <row r="240" customFormat="false" ht="12.75" hidden="false" customHeight="false" outlineLevel="0" collapsed="false">
      <c r="A240" s="19" t="n">
        <v>42134.875</v>
      </c>
      <c r="E240" s="21" t="n">
        <v>-2.8913</v>
      </c>
      <c r="F240" s="21" t="n">
        <v>-4.949</v>
      </c>
      <c r="G240" s="21" t="n">
        <v>-3.17873490613902</v>
      </c>
    </row>
    <row r="241" customFormat="false" ht="12.75" hidden="false" customHeight="false" outlineLevel="0" collapsed="false">
      <c r="A241" s="19" t="n">
        <v>42134.9166666667</v>
      </c>
      <c r="E241" s="21" t="n">
        <v>-5.3838</v>
      </c>
      <c r="F241" s="21" t="n">
        <v>-5.858</v>
      </c>
      <c r="G241" s="21" t="n">
        <v>-3.40044616945713</v>
      </c>
    </row>
    <row r="242" customFormat="false" ht="12.75" hidden="false" customHeight="false" outlineLevel="0" collapsed="false">
      <c r="A242" s="19" t="n">
        <v>42134.9583333333</v>
      </c>
      <c r="E242" s="21" t="n">
        <v>-3.7886</v>
      </c>
      <c r="F242" s="21" t="n">
        <v>-4.949</v>
      </c>
      <c r="G242" s="21" t="n">
        <v>-4.04860208016235</v>
      </c>
    </row>
    <row r="243" customFormat="false" ht="12.75" hidden="false" customHeight="false" outlineLevel="0" collapsed="false">
      <c r="A243" s="19" t="n">
        <v>42135</v>
      </c>
      <c r="E243" s="21" t="n">
        <v>-4.0877</v>
      </c>
      <c r="F243" s="21" t="n">
        <v>-5.353</v>
      </c>
      <c r="G243" s="21" t="n">
        <v>-3.74719749851102</v>
      </c>
    </row>
    <row r="244" customFormat="false" ht="12.75" hidden="false" customHeight="false" outlineLevel="0" collapsed="false">
      <c r="A244" s="19" t="n">
        <v>42135.0416666667</v>
      </c>
      <c r="E244" s="21" t="n">
        <v>-3.2901</v>
      </c>
      <c r="F244" s="21" t="n">
        <v>-5.454</v>
      </c>
      <c r="G244" s="21" t="n">
        <v>-3.89911389432485</v>
      </c>
    </row>
    <row r="245" customFormat="false" ht="12.75" hidden="false" customHeight="false" outlineLevel="0" collapsed="false">
      <c r="A245" s="19" t="n">
        <v>42135.0833333333</v>
      </c>
      <c r="E245" s="21" t="n">
        <v>-3.5892</v>
      </c>
      <c r="F245" s="21" t="n">
        <v>-5.555</v>
      </c>
      <c r="G245" s="21" t="n">
        <v>-4.45069213597159</v>
      </c>
    </row>
    <row r="246" customFormat="false" ht="12.75" hidden="false" customHeight="false" outlineLevel="0" collapsed="false">
      <c r="A246" s="19" t="n">
        <v>42135.125</v>
      </c>
      <c r="E246" s="21" t="n">
        <v>-4.3868</v>
      </c>
      <c r="F246" s="21" t="n">
        <v>-5.252</v>
      </c>
      <c r="G246" s="21" t="n">
        <v>-3.76261150684932</v>
      </c>
    </row>
    <row r="247" customFormat="false" ht="12.75" hidden="false" customHeight="false" outlineLevel="0" collapsed="false">
      <c r="A247" s="19" t="n">
        <v>42135.1666666667</v>
      </c>
      <c r="E247" s="21" t="n">
        <v>-4.5862</v>
      </c>
      <c r="F247" s="21" t="n">
        <v>-3.535</v>
      </c>
      <c r="G247" s="21" t="n">
        <v>-2.74287413066386</v>
      </c>
    </row>
    <row r="248" customFormat="false" ht="12.75" hidden="false" customHeight="false" outlineLevel="0" collapsed="false">
      <c r="A248" s="19" t="n">
        <v>42135.2083333333</v>
      </c>
      <c r="E248" s="21" t="n">
        <v>-2.7916</v>
      </c>
      <c r="F248" s="21" t="n">
        <v>-3.636</v>
      </c>
      <c r="G248" s="21" t="n">
        <v>-3.43026854388635</v>
      </c>
    </row>
    <row r="249" customFormat="false" ht="12.75" hidden="false" customHeight="false" outlineLevel="0" collapsed="false">
      <c r="A249" s="19" t="n">
        <v>42135.25</v>
      </c>
      <c r="E249" s="21" t="n">
        <v>-1.4955</v>
      </c>
      <c r="F249" s="21" t="n">
        <v>-1.414</v>
      </c>
      <c r="G249" s="21" t="n">
        <v>-2.92022587519026</v>
      </c>
    </row>
    <row r="250" customFormat="false" ht="12.75" hidden="false" customHeight="false" outlineLevel="0" collapsed="false">
      <c r="A250" s="19" t="n">
        <v>42135.2916666667</v>
      </c>
      <c r="E250" s="21" t="n">
        <v>-0.4985</v>
      </c>
      <c r="F250" s="21" t="n">
        <v>-2.02</v>
      </c>
      <c r="G250" s="21" t="n">
        <v>-2.21569192253189</v>
      </c>
    </row>
    <row r="251" customFormat="false" ht="12.75" hidden="false" customHeight="false" outlineLevel="0" collapsed="false">
      <c r="A251" s="19" t="n">
        <v>42135.3333333333</v>
      </c>
      <c r="E251" s="21" t="n">
        <v>-15.2541</v>
      </c>
      <c r="F251" s="21" t="n">
        <v>-3.939</v>
      </c>
      <c r="G251" s="21" t="n">
        <v>-3.29688748228625</v>
      </c>
    </row>
    <row r="252" customFormat="false" ht="12.75" hidden="false" customHeight="false" outlineLevel="0" collapsed="false">
      <c r="A252" s="19" t="n">
        <v>42135.375</v>
      </c>
      <c r="E252" s="21" t="n">
        <v>-1.2961</v>
      </c>
      <c r="F252" s="21" t="n">
        <v>-2.626</v>
      </c>
      <c r="G252" s="21" t="n">
        <v>-1.74919715880264</v>
      </c>
    </row>
    <row r="253" customFormat="false" ht="12.75" hidden="false" customHeight="false" outlineLevel="0" collapsed="false">
      <c r="A253" s="19" t="n">
        <v>42135.4166666667</v>
      </c>
      <c r="E253" s="21" t="n">
        <v>0</v>
      </c>
      <c r="F253" s="21" t="n">
        <v>-2.121</v>
      </c>
      <c r="G253" s="21" t="n">
        <v>-2.37344851204535</v>
      </c>
    </row>
    <row r="254" customFormat="false" ht="12.75" hidden="false" customHeight="false" outlineLevel="0" collapsed="false">
      <c r="A254" s="19" t="n">
        <v>42135.4583333333</v>
      </c>
      <c r="E254" s="21" t="n">
        <v>-4.8853</v>
      </c>
      <c r="F254" s="21" t="n">
        <v>-4.343</v>
      </c>
      <c r="G254" s="21" t="n">
        <v>-3.47182980632971</v>
      </c>
    </row>
    <row r="255" customFormat="false" ht="12.75" hidden="false" customHeight="false" outlineLevel="0" collapsed="false">
      <c r="A255" s="19" t="n">
        <v>42135.5</v>
      </c>
      <c r="E255" s="21" t="n">
        <v>-2.0937</v>
      </c>
      <c r="F255" s="21" t="n">
        <v>-3.838</v>
      </c>
      <c r="G255" s="21" t="n">
        <v>-2.72746065186585</v>
      </c>
    </row>
    <row r="256" customFormat="false" ht="12.75" hidden="false" customHeight="false" outlineLevel="0" collapsed="false">
      <c r="A256" s="19" t="n">
        <v>42135.5416666667</v>
      </c>
      <c r="E256" s="21" t="n">
        <v>-5.6829</v>
      </c>
      <c r="F256" s="21" t="n">
        <v>-1.818</v>
      </c>
      <c r="G256" s="21" t="n">
        <v>-2.41958925184405</v>
      </c>
    </row>
    <row r="257" customFormat="false" ht="12.75" hidden="false" customHeight="false" outlineLevel="0" collapsed="false">
      <c r="A257" s="19" t="n">
        <v>42135.5833333333</v>
      </c>
      <c r="E257" s="21" t="n">
        <v>-8.3748</v>
      </c>
      <c r="F257" s="21" t="n">
        <v>-4.747</v>
      </c>
      <c r="G257" s="21" t="n">
        <v>-3.73607201565558</v>
      </c>
    </row>
    <row r="258" customFormat="false" ht="12.75" hidden="false" customHeight="false" outlineLevel="0" collapsed="false">
      <c r="A258" s="19" t="n">
        <v>42135.625</v>
      </c>
      <c r="E258" s="21" t="n">
        <v>-4.8853</v>
      </c>
      <c r="F258" s="21" t="n">
        <v>-1.919</v>
      </c>
      <c r="G258" s="21" t="n">
        <v>-2.74728923679061</v>
      </c>
    </row>
    <row r="259" customFormat="false" ht="12.75" hidden="false" customHeight="false" outlineLevel="0" collapsed="false">
      <c r="A259" s="19" t="n">
        <v>42135.6666666667</v>
      </c>
      <c r="E259" s="21" t="n">
        <v>-7.3778</v>
      </c>
      <c r="F259" s="21" t="n">
        <v>-2.929</v>
      </c>
      <c r="G259" s="21" t="n">
        <v>-3.33800982522437</v>
      </c>
    </row>
    <row r="260" customFormat="false" ht="12.75" hidden="false" customHeight="false" outlineLevel="0" collapsed="false">
      <c r="A260" s="19" t="n">
        <v>42135.7083333333</v>
      </c>
      <c r="E260" s="21" t="n">
        <v>-5.4835</v>
      </c>
      <c r="F260" s="21" t="n">
        <v>-8.484</v>
      </c>
      <c r="G260" s="21" t="n">
        <v>-5.3994915918753</v>
      </c>
    </row>
    <row r="261" customFormat="false" ht="12.75" hidden="false" customHeight="false" outlineLevel="0" collapsed="false">
      <c r="A261" s="19" t="n">
        <v>42135.75</v>
      </c>
      <c r="E261" s="21" t="n">
        <v>-11.0667</v>
      </c>
      <c r="F261" s="21" t="n">
        <v>-5.757</v>
      </c>
      <c r="G261" s="21" t="n">
        <v>-3.61318445914029</v>
      </c>
    </row>
    <row r="262" customFormat="false" ht="12.75" hidden="false" customHeight="false" outlineLevel="0" collapsed="false">
      <c r="A262" s="19" t="n">
        <v>42135.7916666667</v>
      </c>
      <c r="E262" s="21" t="n">
        <v>-5.3838</v>
      </c>
      <c r="F262" s="21" t="n">
        <v>-6.767</v>
      </c>
      <c r="G262" s="21" t="n">
        <v>-3.00307164383562</v>
      </c>
    </row>
    <row r="263" customFormat="false" ht="12.75" hidden="false" customHeight="false" outlineLevel="0" collapsed="false">
      <c r="A263" s="19" t="n">
        <v>42135.8333333333</v>
      </c>
      <c r="E263" s="21" t="n">
        <v>-3.1904</v>
      </c>
      <c r="F263" s="21" t="n">
        <v>-9.292</v>
      </c>
      <c r="G263" s="21" t="n">
        <v>-3.28831369863014</v>
      </c>
    </row>
    <row r="264" customFormat="false" ht="12.75" hidden="false" customHeight="false" outlineLevel="0" collapsed="false">
      <c r="A264" s="19" t="n">
        <v>42135.875</v>
      </c>
      <c r="E264" s="21" t="n">
        <v>-4.1874</v>
      </c>
      <c r="F264" s="21" t="n">
        <v>-5.454</v>
      </c>
      <c r="G264" s="21" t="n">
        <v>-3.25231284837034</v>
      </c>
    </row>
    <row r="265" customFormat="false" ht="12.75" hidden="false" customHeight="false" outlineLevel="0" collapsed="false">
      <c r="A265" s="19" t="n">
        <v>42135.9166666667</v>
      </c>
      <c r="E265" s="21" t="n">
        <v>-5.2841</v>
      </c>
      <c r="F265" s="21" t="n">
        <v>-8.888</v>
      </c>
      <c r="G265" s="21" t="n">
        <v>-4.28494840182648</v>
      </c>
    </row>
    <row r="266" customFormat="false" ht="12.75" hidden="false" customHeight="false" outlineLevel="0" collapsed="false">
      <c r="A266" s="19" t="n">
        <v>42135.9583333333</v>
      </c>
      <c r="E266" s="21" t="n">
        <v>-1.7946</v>
      </c>
      <c r="F266" s="21" t="n">
        <v>-3.535</v>
      </c>
      <c r="G266" s="21" t="n">
        <v>-3.60091217070601</v>
      </c>
    </row>
    <row r="267" customFormat="false" ht="12.75" hidden="false" customHeight="false" outlineLevel="0" collapsed="false">
      <c r="A267" s="19" t="n">
        <v>42136</v>
      </c>
      <c r="E267" s="21" t="n">
        <v>-2.3928</v>
      </c>
      <c r="F267" s="21" t="n">
        <v>-3.939</v>
      </c>
      <c r="G267" s="21" t="n">
        <v>-3.84846443429731</v>
      </c>
    </row>
    <row r="268" customFormat="false" ht="12.75" hidden="false" customHeight="false" outlineLevel="0" collapsed="false">
      <c r="A268" s="19" t="n">
        <v>42136.0416666667</v>
      </c>
      <c r="E268" s="21" t="n">
        <v>-2.2931</v>
      </c>
      <c r="F268" s="21" t="n">
        <v>-3.131</v>
      </c>
      <c r="G268" s="21" t="n">
        <v>-3.08244845256215</v>
      </c>
    </row>
    <row r="269" customFormat="false" ht="12.75" hidden="false" customHeight="false" outlineLevel="0" collapsed="false">
      <c r="A269" s="19" t="n">
        <v>42136.0833333333</v>
      </c>
      <c r="E269" s="21" t="n">
        <v>-2.3928</v>
      </c>
      <c r="F269" s="21" t="n">
        <v>-3.939</v>
      </c>
      <c r="G269" s="21" t="n">
        <v>-3.18668462709285</v>
      </c>
    </row>
    <row r="270" customFormat="false" ht="12.75" hidden="false" customHeight="false" outlineLevel="0" collapsed="false">
      <c r="A270" s="19" t="n">
        <v>42136.125</v>
      </c>
      <c r="E270" s="21" t="n">
        <v>-3.4895</v>
      </c>
      <c r="F270" s="21" t="n">
        <v>-3.737</v>
      </c>
      <c r="G270" s="21" t="n">
        <v>-2.9419596651446</v>
      </c>
    </row>
    <row r="271" customFormat="false" ht="12.75" hidden="false" customHeight="false" outlineLevel="0" collapsed="false">
      <c r="A271" s="19" t="n">
        <v>42136.1666666667</v>
      </c>
      <c r="E271" s="21" t="n">
        <v>-2.1934</v>
      </c>
      <c r="F271" s="21" t="n">
        <v>-3.333</v>
      </c>
      <c r="G271" s="21" t="n">
        <v>-1.99140748858448</v>
      </c>
    </row>
    <row r="272" customFormat="false" ht="12.75" hidden="false" customHeight="false" outlineLevel="0" collapsed="false">
      <c r="A272" s="19" t="n">
        <v>42136.2083333333</v>
      </c>
      <c r="E272" s="21" t="n">
        <v>-1.3958</v>
      </c>
      <c r="F272" s="21" t="n">
        <v>-3.03</v>
      </c>
      <c r="G272" s="21" t="n">
        <v>-1.47350987246103</v>
      </c>
    </row>
    <row r="273" customFormat="false" ht="12.75" hidden="false" customHeight="false" outlineLevel="0" collapsed="false">
      <c r="A273" s="19" t="n">
        <v>42136.25</v>
      </c>
      <c r="E273" s="21" t="n">
        <v>-3.4895</v>
      </c>
      <c r="F273" s="21" t="n">
        <v>-2.424</v>
      </c>
      <c r="G273" s="21" t="n">
        <v>-2.20222401826484</v>
      </c>
    </row>
    <row r="274" customFormat="false" ht="12.75" hidden="false" customHeight="false" outlineLevel="0" collapsed="false">
      <c r="A274" s="19" t="n">
        <v>42136.2916666667</v>
      </c>
      <c r="E274" s="21" t="n">
        <v>-4.7856</v>
      </c>
      <c r="F274" s="21" t="n">
        <v>-5.151</v>
      </c>
      <c r="G274" s="21" t="n">
        <v>-2.06788178589548</v>
      </c>
    </row>
    <row r="275" customFormat="false" ht="12.75" hidden="false" customHeight="false" outlineLevel="0" collapsed="false">
      <c r="A275" s="19" t="n">
        <v>42136.3333333333</v>
      </c>
      <c r="E275" s="21" t="n">
        <v>-1.2961</v>
      </c>
      <c r="F275" s="21" t="n">
        <v>-1.212</v>
      </c>
      <c r="G275" s="21" t="n">
        <v>-1.95165178082192</v>
      </c>
    </row>
    <row r="276" customFormat="false" ht="12.75" hidden="false" customHeight="false" outlineLevel="0" collapsed="false">
      <c r="A276" s="19" t="n">
        <v>42136.375</v>
      </c>
      <c r="E276" s="21" t="n">
        <v>-3.2901</v>
      </c>
      <c r="F276" s="21" t="n">
        <v>-4.04</v>
      </c>
      <c r="G276" s="21" t="n">
        <v>-3.15559300897496</v>
      </c>
    </row>
    <row r="277" customFormat="false" ht="12.75" hidden="false" customHeight="false" outlineLevel="0" collapsed="false">
      <c r="A277" s="19" t="n">
        <v>42136.4166666667</v>
      </c>
      <c r="E277" s="21" t="n">
        <v>-0.997</v>
      </c>
      <c r="F277" s="21" t="n">
        <v>-11.11</v>
      </c>
      <c r="G277" s="21" t="n">
        <v>-2.82341045154744</v>
      </c>
    </row>
    <row r="278" customFormat="false" ht="12.75" hidden="false" customHeight="false" outlineLevel="0" collapsed="false">
      <c r="A278" s="19" t="n">
        <v>42136.4583333333</v>
      </c>
      <c r="E278" s="21" t="n">
        <v>-2.1934</v>
      </c>
      <c r="F278" s="21" t="n">
        <v>-3.939</v>
      </c>
      <c r="G278" s="21" t="n">
        <v>-2.6456601217656</v>
      </c>
    </row>
    <row r="279" customFormat="false" ht="12.75" hidden="false" customHeight="false" outlineLevel="0" collapsed="false">
      <c r="A279" s="19" t="n">
        <v>42136.5</v>
      </c>
      <c r="E279" s="21" t="n">
        <v>-3.4895</v>
      </c>
      <c r="F279" s="21" t="n">
        <v>-4.343</v>
      </c>
      <c r="G279" s="21" t="n">
        <v>-2.14234045662101</v>
      </c>
    </row>
    <row r="280" customFormat="false" ht="12.75" hidden="false" customHeight="false" outlineLevel="0" collapsed="false">
      <c r="A280" s="19" t="n">
        <v>42136.5416666667</v>
      </c>
      <c r="E280" s="21" t="n">
        <v>-3.6889</v>
      </c>
      <c r="F280" s="21" t="n">
        <v>-1.414</v>
      </c>
      <c r="G280" s="21" t="n">
        <v>-2.70761006322445</v>
      </c>
    </row>
    <row r="281" customFormat="false" ht="12.75" hidden="false" customHeight="false" outlineLevel="0" collapsed="false">
      <c r="A281" s="19" t="n">
        <v>42136.5833333333</v>
      </c>
      <c r="E281" s="21" t="n">
        <v>-1.1964</v>
      </c>
      <c r="F281" s="21" t="n">
        <v>-4.04</v>
      </c>
      <c r="G281" s="21" t="n">
        <v>-2.43109191338931</v>
      </c>
    </row>
    <row r="282" customFormat="false" ht="12.75" hidden="false" customHeight="false" outlineLevel="0" collapsed="false">
      <c r="A282" s="19" t="n">
        <v>42136.625</v>
      </c>
      <c r="E282" s="21" t="n">
        <v>-1.6949</v>
      </c>
      <c r="F282" s="21" t="n">
        <v>-6.262</v>
      </c>
      <c r="G282" s="21" t="n">
        <v>-2.89631719939117</v>
      </c>
    </row>
    <row r="283" customFormat="false" ht="12.75" hidden="false" customHeight="false" outlineLevel="0" collapsed="false">
      <c r="A283" s="19" t="n">
        <v>42136.6666666667</v>
      </c>
      <c r="E283" s="21" t="n">
        <v>-5.2841</v>
      </c>
      <c r="F283" s="21" t="n">
        <v>-6.06</v>
      </c>
      <c r="G283" s="21" t="n">
        <v>-3.01837333659491</v>
      </c>
    </row>
    <row r="284" customFormat="false" ht="12.75" hidden="false" customHeight="false" outlineLevel="0" collapsed="false">
      <c r="A284" s="19" t="n">
        <v>42136.7083333333</v>
      </c>
      <c r="E284" s="21" t="n">
        <v>-2.8913</v>
      </c>
      <c r="F284" s="21" t="n">
        <v>-0.706999999999999</v>
      </c>
      <c r="G284" s="21" t="n">
        <v>-2.2464724137931</v>
      </c>
    </row>
    <row r="285" customFormat="false" ht="12.75" hidden="false" customHeight="false" outlineLevel="0" collapsed="false">
      <c r="A285" s="19" t="n">
        <v>42136.75</v>
      </c>
      <c r="E285" s="21" t="n">
        <v>-3.3898</v>
      </c>
      <c r="F285" s="21" t="n">
        <v>-4.646</v>
      </c>
      <c r="G285" s="21" t="n">
        <v>-3.44833076923077</v>
      </c>
    </row>
    <row r="286" customFormat="false" ht="12.75" hidden="false" customHeight="false" outlineLevel="0" collapsed="false">
      <c r="A286" s="19" t="n">
        <v>42136.7916666667</v>
      </c>
      <c r="E286" s="21" t="n">
        <v>-0.3988</v>
      </c>
      <c r="F286" s="21" t="n">
        <v>-2.929</v>
      </c>
      <c r="G286" s="21" t="n">
        <v>-0.806203703703704</v>
      </c>
    </row>
    <row r="287" customFormat="false" ht="12.75" hidden="false" customHeight="false" outlineLevel="0" collapsed="false">
      <c r="A287" s="19" t="n">
        <v>42136.8333333333</v>
      </c>
      <c r="E287" s="21" t="n">
        <v>-4.985</v>
      </c>
      <c r="F287" s="21" t="n">
        <v>-4.04</v>
      </c>
      <c r="G287" s="21" t="n">
        <v>-2.08524074074074</v>
      </c>
    </row>
    <row r="288" customFormat="false" ht="12.75" hidden="false" customHeight="false" outlineLevel="0" collapsed="false">
      <c r="A288" s="19" t="n">
        <v>42136.875</v>
      </c>
      <c r="E288" s="21" t="n">
        <v>-0.8973</v>
      </c>
      <c r="F288" s="21" t="n">
        <v>-1.111</v>
      </c>
      <c r="G288" s="21" t="n">
        <v>-0.776004769152714</v>
      </c>
    </row>
    <row r="289" customFormat="false" ht="12.75" hidden="false" customHeight="false" outlineLevel="0" collapsed="false">
      <c r="A289" s="19" t="n">
        <v>42136.9166666667</v>
      </c>
      <c r="E289" s="21" t="n">
        <v>-0.997</v>
      </c>
      <c r="F289" s="21" t="n">
        <v>-2.222</v>
      </c>
      <c r="G289" s="21" t="n">
        <v>-1.01361610958904</v>
      </c>
    </row>
    <row r="290" customFormat="false" ht="12.75" hidden="false" customHeight="false" outlineLevel="0" collapsed="false">
      <c r="A290" s="19" t="n">
        <v>42136.9583333333</v>
      </c>
      <c r="E290" s="21" t="n">
        <v>-1.4955</v>
      </c>
      <c r="F290" s="21" t="n">
        <v>-1.111</v>
      </c>
      <c r="G290" s="21" t="n">
        <v>-1.60531072066706</v>
      </c>
    </row>
    <row r="291" customFormat="false" ht="12.75" hidden="false" customHeight="false" outlineLevel="0" collapsed="false">
      <c r="A291" s="19" t="n">
        <v>42137</v>
      </c>
      <c r="E291" s="21" t="n">
        <v>-1.6949</v>
      </c>
      <c r="F291" s="21" t="n">
        <v>-2.626</v>
      </c>
      <c r="G291" s="21" t="n">
        <v>-2.88490842212075</v>
      </c>
    </row>
    <row r="292" customFormat="false" ht="12.75" hidden="false" customHeight="false" outlineLevel="0" collapsed="false">
      <c r="A292" s="19" t="n">
        <v>42137.0416666667</v>
      </c>
      <c r="E292" s="21" t="n">
        <v>-0.4985</v>
      </c>
      <c r="F292" s="21" t="n">
        <v>-2.222</v>
      </c>
      <c r="G292" s="21" t="n">
        <v>-3.40548680872654</v>
      </c>
    </row>
    <row r="293" customFormat="false" ht="12.75" hidden="false" customHeight="false" outlineLevel="0" collapsed="false">
      <c r="A293" s="19" t="n">
        <v>42137.0833333333</v>
      </c>
      <c r="E293" s="21" t="n">
        <v>-1.0967</v>
      </c>
      <c r="F293" s="21" t="n">
        <v>-3.535</v>
      </c>
      <c r="G293" s="21" t="n">
        <v>-1.51816606954689</v>
      </c>
    </row>
    <row r="294" customFormat="false" ht="12.75" hidden="false" customHeight="false" outlineLevel="0" collapsed="false">
      <c r="A294" s="19" t="n">
        <v>42137.125</v>
      </c>
      <c r="E294" s="21" t="n">
        <v>1.5952</v>
      </c>
      <c r="F294" s="21" t="n">
        <v>-3.939</v>
      </c>
      <c r="G294" s="21" t="n">
        <v>-2.35902790461695</v>
      </c>
    </row>
    <row r="295" customFormat="false" ht="12.75" hidden="false" customHeight="false" outlineLevel="0" collapsed="false">
      <c r="A295" s="19" t="n">
        <v>42137.1666666667</v>
      </c>
      <c r="E295" s="21" t="n">
        <v>0.697900000000001</v>
      </c>
      <c r="F295" s="21" t="n">
        <v>-3.939</v>
      </c>
      <c r="G295" s="21" t="n">
        <v>-2.5104370877727</v>
      </c>
    </row>
    <row r="296" customFormat="false" ht="12.75" hidden="false" customHeight="false" outlineLevel="0" collapsed="false">
      <c r="A296" s="19" t="n">
        <v>42137.2083333333</v>
      </c>
      <c r="E296" s="21" t="n">
        <v>-1.7946</v>
      </c>
      <c r="F296" s="21" t="n">
        <v>-2.323</v>
      </c>
      <c r="G296" s="21" t="n">
        <v>-1.07769888381532</v>
      </c>
    </row>
    <row r="297" customFormat="false" ht="12.75" hidden="false" customHeight="false" outlineLevel="0" collapsed="false">
      <c r="A297" s="19" t="n">
        <v>42137.25</v>
      </c>
      <c r="E297" s="21" t="n">
        <v>-0.398799999999999</v>
      </c>
      <c r="F297" s="21" t="n">
        <v>-1.11099999999999</v>
      </c>
      <c r="G297" s="21" t="n">
        <v>-2.09024648401827</v>
      </c>
    </row>
    <row r="298" customFormat="false" ht="12.75" hidden="false" customHeight="false" outlineLevel="0" collapsed="false">
      <c r="A298" s="19" t="n">
        <v>42137.2916666667</v>
      </c>
      <c r="E298" s="21" t="n">
        <v>-3.2901</v>
      </c>
      <c r="F298" s="21" t="n">
        <v>-0.706999999999999</v>
      </c>
      <c r="G298" s="21" t="n">
        <v>-2.33996543730242</v>
      </c>
    </row>
    <row r="299" customFormat="false" ht="12.75" hidden="false" customHeight="false" outlineLevel="0" collapsed="false">
      <c r="A299" s="19" t="n">
        <v>42137.3333333333</v>
      </c>
      <c r="E299" s="21" t="n">
        <v>-5.1844</v>
      </c>
      <c r="F299" s="21" t="n">
        <v>-2.828</v>
      </c>
      <c r="G299" s="21" t="n">
        <v>-4.03533698630137</v>
      </c>
    </row>
    <row r="300" customFormat="false" ht="12.75" hidden="false" customHeight="false" outlineLevel="0" collapsed="false">
      <c r="A300" s="19" t="n">
        <v>42137.375</v>
      </c>
      <c r="E300" s="21" t="n">
        <v>-6.6799</v>
      </c>
      <c r="F300" s="21" t="n">
        <v>-8.888</v>
      </c>
      <c r="G300" s="21" t="n">
        <v>-4.33420441442499</v>
      </c>
    </row>
    <row r="301" customFormat="false" ht="12.75" hidden="false" customHeight="false" outlineLevel="0" collapsed="false">
      <c r="A301" s="19" t="n">
        <v>42137.4166666667</v>
      </c>
      <c r="E301" s="21" t="n">
        <v>-4.1874</v>
      </c>
      <c r="F301" s="21" t="n">
        <v>-5.353</v>
      </c>
      <c r="G301" s="21" t="n">
        <v>-4.62006657534247</v>
      </c>
    </row>
    <row r="302" customFormat="false" ht="12.75" hidden="false" customHeight="false" outlineLevel="0" collapsed="false">
      <c r="A302" s="19" t="n">
        <v>42137.4583333333</v>
      </c>
      <c r="E302" s="21" t="n">
        <v>-5.5832</v>
      </c>
      <c r="F302" s="21" t="n">
        <v>-4.949</v>
      </c>
      <c r="G302" s="21" t="n">
        <v>-4.33924755371741</v>
      </c>
    </row>
    <row r="303" customFormat="false" ht="12.75" hidden="false" customHeight="false" outlineLevel="0" collapsed="false">
      <c r="A303" s="19" t="n">
        <v>42137.5</v>
      </c>
      <c r="E303" s="21" t="n">
        <v>-9.2721</v>
      </c>
      <c r="F303" s="21" t="n">
        <v>-8.08</v>
      </c>
      <c r="G303" s="21" t="n">
        <v>-3.07565812983919</v>
      </c>
    </row>
    <row r="304" customFormat="false" ht="12.75" hidden="false" customHeight="false" outlineLevel="0" collapsed="false">
      <c r="A304" s="19" t="n">
        <v>42137.5416666667</v>
      </c>
      <c r="E304" s="21" t="n">
        <v>-6.3808</v>
      </c>
      <c r="F304" s="21" t="n">
        <v>-5.858</v>
      </c>
      <c r="G304" s="21" t="n">
        <v>-3.28133729562528</v>
      </c>
    </row>
    <row r="305" customFormat="false" ht="12.75" hidden="false" customHeight="false" outlineLevel="0" collapsed="false">
      <c r="A305" s="19" t="n">
        <v>42137.5833333333</v>
      </c>
      <c r="E305" s="21" t="n">
        <v>-3.5892</v>
      </c>
      <c r="F305" s="21" t="n">
        <v>-6.666</v>
      </c>
      <c r="G305" s="21" t="n">
        <v>-2.0824528665652</v>
      </c>
    </row>
    <row r="306" customFormat="false" ht="12.75" hidden="false" customHeight="false" outlineLevel="0" collapsed="false">
      <c r="A306" s="19" t="n">
        <v>42137.625</v>
      </c>
      <c r="E306" s="21" t="n">
        <v>-3.1904</v>
      </c>
      <c r="F306" s="21" t="n">
        <v>-5.656</v>
      </c>
      <c r="G306" s="21" t="n">
        <v>-3.27966910722721</v>
      </c>
    </row>
    <row r="307" customFormat="false" ht="12.75" hidden="false" customHeight="false" outlineLevel="0" collapsed="false">
      <c r="A307" s="19" t="n">
        <v>42137.6666666667</v>
      </c>
      <c r="E307" s="21" t="n">
        <v>-0.0996999999999979</v>
      </c>
      <c r="F307" s="21" t="n">
        <v>-3.535</v>
      </c>
      <c r="G307" s="21" t="n">
        <v>-2.55688342465753</v>
      </c>
    </row>
    <row r="308" customFormat="false" ht="12.75" hidden="false" customHeight="false" outlineLevel="0" collapsed="false">
      <c r="A308" s="19" t="n">
        <v>42137.7083333333</v>
      </c>
      <c r="E308" s="21" t="n">
        <v>-0.199399999999999</v>
      </c>
      <c r="F308" s="21" t="n">
        <v>-2.727</v>
      </c>
      <c r="G308" s="21" t="n">
        <v>-1.81512212365591</v>
      </c>
    </row>
    <row r="309" customFormat="false" ht="12.75" hidden="false" customHeight="false" outlineLevel="0" collapsed="false">
      <c r="A309" s="19" t="n">
        <v>42137.75</v>
      </c>
      <c r="E309" s="21" t="n">
        <v>-1.7946</v>
      </c>
      <c r="F309" s="21" t="n">
        <v>3.333</v>
      </c>
      <c r="G309" s="21" t="n">
        <v>-1.43781724137931</v>
      </c>
    </row>
    <row r="310" customFormat="false" ht="12.75" hidden="false" customHeight="false" outlineLevel="0" collapsed="false">
      <c r="A310" s="19" t="n">
        <v>42137.7916666667</v>
      </c>
      <c r="E310" s="21" t="n">
        <v>1.1964</v>
      </c>
      <c r="F310" s="21" t="n">
        <v>-4.242</v>
      </c>
      <c r="G310" s="21" t="n">
        <v>-1.18325783390411</v>
      </c>
    </row>
    <row r="311" customFormat="false" ht="12.75" hidden="false" customHeight="false" outlineLevel="0" collapsed="false">
      <c r="A311" s="19" t="n">
        <v>42137.8333333333</v>
      </c>
      <c r="E311" s="21" t="n">
        <v>-3.4895</v>
      </c>
      <c r="F311" s="21" t="n">
        <v>-5.252</v>
      </c>
      <c r="G311" s="21" t="n">
        <v>-2.18019379280822</v>
      </c>
    </row>
    <row r="312" customFormat="false" ht="12.75" hidden="false" customHeight="false" outlineLevel="0" collapsed="false">
      <c r="A312" s="19" t="n">
        <v>42137.875</v>
      </c>
      <c r="E312" s="21" t="n">
        <v>-3.3898</v>
      </c>
      <c r="F312" s="21" t="n">
        <v>-6.06</v>
      </c>
      <c r="G312" s="21" t="n">
        <v>-2.49665319310399</v>
      </c>
    </row>
    <row r="313" customFormat="false" ht="12.75" hidden="false" customHeight="false" outlineLevel="0" collapsed="false">
      <c r="A313" s="19" t="n">
        <v>42137.9166666667</v>
      </c>
      <c r="E313" s="21" t="n">
        <v>-5.7826</v>
      </c>
      <c r="F313" s="21" t="n">
        <v>-6.565</v>
      </c>
      <c r="G313" s="21" t="n">
        <v>-3.43356254133207</v>
      </c>
    </row>
    <row r="314" customFormat="false" ht="12.75" hidden="false" customHeight="false" outlineLevel="0" collapsed="false">
      <c r="A314" s="19" t="n">
        <v>42137.9583333333</v>
      </c>
      <c r="E314" s="21" t="n">
        <v>-5.7826</v>
      </c>
      <c r="F314" s="21" t="n">
        <v>-4.949</v>
      </c>
      <c r="G314" s="21" t="n">
        <v>-3.41912961738309</v>
      </c>
    </row>
    <row r="315" customFormat="false" ht="12.75" hidden="false" customHeight="false" outlineLevel="0" collapsed="false">
      <c r="A315" s="19" t="n">
        <v>42138</v>
      </c>
      <c r="E315" s="21" t="n">
        <v>-6.1814</v>
      </c>
      <c r="F315" s="21" t="n">
        <v>-6.464</v>
      </c>
      <c r="G315" s="21" t="n">
        <v>-4.29640420091324</v>
      </c>
    </row>
    <row r="316" customFormat="false" ht="12.75" hidden="false" customHeight="false" outlineLevel="0" collapsed="false">
      <c r="A316" s="19" t="n">
        <v>42138.0416666667</v>
      </c>
      <c r="E316" s="21" t="n">
        <v>-8.4745</v>
      </c>
      <c r="F316" s="21" t="n">
        <v>-7.373</v>
      </c>
      <c r="G316" s="21" t="n">
        <v>-4.37136356164383</v>
      </c>
    </row>
    <row r="317" customFormat="false" ht="12.75" hidden="false" customHeight="false" outlineLevel="0" collapsed="false">
      <c r="A317" s="19" t="n">
        <v>42138.0833333333</v>
      </c>
      <c r="E317" s="21" t="n">
        <v>-4.0877</v>
      </c>
      <c r="F317" s="21" t="n">
        <v>-4.747</v>
      </c>
      <c r="G317" s="21" t="n">
        <v>-4.49536817351598</v>
      </c>
    </row>
    <row r="318" customFormat="false" ht="12.75" hidden="false" customHeight="false" outlineLevel="0" collapsed="false">
      <c r="A318" s="19" t="n">
        <v>42138.125</v>
      </c>
      <c r="E318" s="21" t="n">
        <v>-4.3868</v>
      </c>
      <c r="F318" s="21" t="n">
        <v>-4.141</v>
      </c>
      <c r="G318" s="21" t="n">
        <v>-3.3797202283105</v>
      </c>
    </row>
    <row r="319" customFormat="false" ht="12.75" hidden="false" customHeight="false" outlineLevel="0" collapsed="false">
      <c r="A319" s="19" t="n">
        <v>42138.1666666667</v>
      </c>
      <c r="E319" s="21" t="n">
        <v>-4.7856</v>
      </c>
      <c r="F319" s="21" t="n">
        <v>-3.434</v>
      </c>
      <c r="G319" s="21" t="n">
        <v>-3.56962936728187</v>
      </c>
    </row>
    <row r="320" customFormat="false" ht="12.75" hidden="false" customHeight="false" outlineLevel="0" collapsed="false">
      <c r="A320" s="19" t="n">
        <v>42138.2083333333</v>
      </c>
      <c r="E320" s="21" t="n">
        <v>-2.991</v>
      </c>
      <c r="F320" s="21" t="n">
        <v>-3.131</v>
      </c>
      <c r="G320" s="21" t="n">
        <v>-3.07342219178082</v>
      </c>
    </row>
    <row r="321" customFormat="false" ht="12.75" hidden="false" customHeight="false" outlineLevel="0" collapsed="false">
      <c r="A321" s="19" t="n">
        <v>42138.25</v>
      </c>
      <c r="E321" s="21" t="n">
        <v>-3.8883</v>
      </c>
      <c r="F321" s="21" t="n">
        <v>-3.232</v>
      </c>
      <c r="G321" s="21" t="n">
        <v>-4.40072980632971</v>
      </c>
    </row>
    <row r="322" customFormat="false" ht="12.75" hidden="false" customHeight="false" outlineLevel="0" collapsed="false">
      <c r="A322" s="19" t="n">
        <v>42138.2916666667</v>
      </c>
      <c r="E322" s="21" t="n">
        <v>-3.8883</v>
      </c>
      <c r="F322" s="21" t="n">
        <v>-5.252</v>
      </c>
      <c r="G322" s="21" t="n">
        <v>-4.2271794520548</v>
      </c>
    </row>
    <row r="323" customFormat="false" ht="12.75" hidden="false" customHeight="false" outlineLevel="0" collapsed="false">
      <c r="A323" s="19" t="n">
        <v>42138.3333333333</v>
      </c>
      <c r="E323" s="21" t="n">
        <v>-5.1844</v>
      </c>
      <c r="F323" s="21" t="n">
        <v>-4.04</v>
      </c>
      <c r="G323" s="21" t="n">
        <v>-3.8321397260274</v>
      </c>
    </row>
    <row r="324" customFormat="false" ht="12.75" hidden="false" customHeight="false" outlineLevel="0" collapsed="false">
      <c r="A324" s="19" t="n">
        <v>42138.375</v>
      </c>
      <c r="E324" s="21" t="n">
        <v>-1.6949</v>
      </c>
      <c r="F324" s="21" t="n">
        <v>-5.454</v>
      </c>
      <c r="G324" s="21" t="n">
        <v>-4.36688290033066</v>
      </c>
    </row>
    <row r="325" customFormat="false" ht="12.75" hidden="false" customHeight="false" outlineLevel="0" collapsed="false">
      <c r="A325" s="19" t="n">
        <v>42138.4166666667</v>
      </c>
      <c r="E325" s="21" t="n">
        <v>-3.8883</v>
      </c>
      <c r="F325" s="21" t="n">
        <v>-4.444</v>
      </c>
      <c r="G325" s="21" t="n">
        <v>-4.1182446752099</v>
      </c>
    </row>
    <row r="326" customFormat="false" ht="12.75" hidden="false" customHeight="false" outlineLevel="0" collapsed="false">
      <c r="A326" s="19" t="n">
        <v>42138.4583333333</v>
      </c>
      <c r="E326" s="21" t="n">
        <v>-3.1904</v>
      </c>
      <c r="F326" s="21" t="n">
        <v>-6.262</v>
      </c>
      <c r="G326" s="21" t="n">
        <v>-3.78484687313877</v>
      </c>
    </row>
    <row r="327" customFormat="false" ht="12.75" hidden="false" customHeight="false" outlineLevel="0" collapsed="false">
      <c r="A327" s="19" t="n">
        <v>42138.5</v>
      </c>
      <c r="E327" s="21" t="n">
        <v>-2.991</v>
      </c>
      <c r="F327" s="21" t="n">
        <v>-4.04</v>
      </c>
      <c r="G327" s="21" t="n">
        <v>-2.82997569597879</v>
      </c>
    </row>
    <row r="328" customFormat="false" ht="12.75" hidden="false" customHeight="false" outlineLevel="0" collapsed="false">
      <c r="A328" s="19" t="n">
        <v>42138.5416666667</v>
      </c>
      <c r="E328" s="21" t="n">
        <v>-2.4925</v>
      </c>
      <c r="F328" s="21" t="n">
        <v>-5.05</v>
      </c>
      <c r="G328" s="21" t="n">
        <v>-2.51144785073217</v>
      </c>
    </row>
    <row r="329" customFormat="false" ht="12.75" hidden="false" customHeight="false" outlineLevel="0" collapsed="false">
      <c r="A329" s="19" t="n">
        <v>42138.5833333333</v>
      </c>
      <c r="E329" s="21" t="n">
        <v>-3.7886</v>
      </c>
      <c r="F329" s="21" t="n">
        <v>-1.515</v>
      </c>
      <c r="G329" s="21" t="n">
        <v>-2.79314240619416</v>
      </c>
    </row>
    <row r="330" customFormat="false" ht="12.75" hidden="false" customHeight="false" outlineLevel="0" collapsed="false">
      <c r="A330" s="19" t="n">
        <v>42138.625</v>
      </c>
      <c r="E330" s="21" t="n">
        <v>-2.5922</v>
      </c>
      <c r="F330" s="21" t="n">
        <v>-3.939</v>
      </c>
      <c r="G330" s="21" t="n">
        <v>-2.71297288615966</v>
      </c>
    </row>
    <row r="331" customFormat="false" ht="12.75" hidden="false" customHeight="false" outlineLevel="0" collapsed="false">
      <c r="A331" s="19" t="n">
        <v>42138.6666666667</v>
      </c>
      <c r="E331" s="21" t="n">
        <v>-3.1904</v>
      </c>
      <c r="F331" s="21" t="n">
        <v>-2.727</v>
      </c>
      <c r="G331" s="21" t="n">
        <v>-2.75042979452055</v>
      </c>
    </row>
    <row r="332" customFormat="false" ht="12.75" hidden="false" customHeight="false" outlineLevel="0" collapsed="false">
      <c r="A332" s="19" t="n">
        <v>42138.7083333333</v>
      </c>
      <c r="E332" s="21" t="n">
        <v>-4.5862</v>
      </c>
      <c r="F332" s="21" t="n">
        <v>-5.05</v>
      </c>
      <c r="G332" s="21" t="n">
        <v>-2.45537671232877</v>
      </c>
    </row>
    <row r="333" customFormat="false" ht="12.75" hidden="false" customHeight="false" outlineLevel="0" collapsed="false">
      <c r="A333" s="19" t="n">
        <v>42138.75</v>
      </c>
      <c r="E333" s="21" t="n">
        <v>-2.7916</v>
      </c>
      <c r="F333" s="21" t="n">
        <v>-4.141</v>
      </c>
      <c r="G333" s="21" t="n">
        <v>-2.62079288923258</v>
      </c>
    </row>
    <row r="334" customFormat="false" ht="12.75" hidden="false" customHeight="false" outlineLevel="0" collapsed="false">
      <c r="A334" s="19" t="n">
        <v>42138.7916666667</v>
      </c>
      <c r="E334" s="21" t="n">
        <v>-2.991</v>
      </c>
      <c r="F334" s="21" t="n">
        <v>-2.929</v>
      </c>
      <c r="G334" s="21" t="n">
        <v>-2.16431867995019</v>
      </c>
    </row>
    <row r="335" customFormat="false" ht="12.75" hidden="false" customHeight="false" outlineLevel="0" collapsed="false">
      <c r="A335" s="19" t="n">
        <v>42138.8333333333</v>
      </c>
      <c r="E335" s="21" t="n">
        <v>-2.1934</v>
      </c>
      <c r="F335" s="21" t="n">
        <v>-2.929</v>
      </c>
      <c r="G335" s="21" t="n">
        <v>-1.46018168949772</v>
      </c>
    </row>
    <row r="336" customFormat="false" ht="12.75" hidden="false" customHeight="false" outlineLevel="0" collapsed="false">
      <c r="A336" s="19" t="n">
        <v>42138.875</v>
      </c>
      <c r="E336" s="21" t="n">
        <v>-3.3898</v>
      </c>
      <c r="F336" s="21" t="n">
        <v>-4.444</v>
      </c>
      <c r="G336" s="21" t="n">
        <v>-2.19488547114985</v>
      </c>
    </row>
    <row r="337" customFormat="false" ht="12.75" hidden="false" customHeight="false" outlineLevel="0" collapsed="false">
      <c r="A337" s="19" t="n">
        <v>42138.9166666667</v>
      </c>
      <c r="E337" s="21" t="n">
        <v>-2.4925</v>
      </c>
      <c r="F337" s="21" t="n">
        <v>-3.535</v>
      </c>
      <c r="G337" s="21" t="n">
        <v>-2.37040488584475</v>
      </c>
    </row>
    <row r="338" customFormat="false" ht="12.75" hidden="false" customHeight="false" outlineLevel="0" collapsed="false">
      <c r="A338" s="19" t="n">
        <v>42138.9583333333</v>
      </c>
      <c r="E338" s="21" t="n">
        <v>-2.6919</v>
      </c>
      <c r="F338" s="21" t="n">
        <v>-2.323</v>
      </c>
      <c r="G338" s="21" t="n">
        <v>-2.16439716580066</v>
      </c>
    </row>
    <row r="339" customFormat="false" ht="12.75" hidden="false" customHeight="false" outlineLevel="0" collapsed="false">
      <c r="A339" s="19" t="n">
        <v>42139</v>
      </c>
      <c r="E339" s="21" t="n">
        <v>-2.1934</v>
      </c>
      <c r="F339" s="21" t="n">
        <v>-3.535</v>
      </c>
      <c r="G339" s="21" t="n">
        <v>-1.9587903652968</v>
      </c>
    </row>
    <row r="340" customFormat="false" ht="12.75" hidden="false" customHeight="false" outlineLevel="0" collapsed="false">
      <c r="A340" s="19" t="n">
        <v>42139.0416666667</v>
      </c>
      <c r="E340" s="21" t="n">
        <v>-3.0907</v>
      </c>
      <c r="F340" s="21" t="n">
        <v>-2.828</v>
      </c>
      <c r="G340" s="21" t="n">
        <v>-2.84212187214612</v>
      </c>
    </row>
    <row r="341" customFormat="false" ht="12.75" hidden="false" customHeight="false" outlineLevel="0" collapsed="false">
      <c r="A341" s="19" t="n">
        <v>42139.0833333333</v>
      </c>
      <c r="E341" s="21" t="n">
        <v>-3.3898</v>
      </c>
      <c r="F341" s="21" t="n">
        <v>-2.424</v>
      </c>
      <c r="G341" s="21" t="n">
        <v>-1.46300205479452</v>
      </c>
    </row>
    <row r="342" customFormat="false" ht="12.75" hidden="false" customHeight="false" outlineLevel="0" collapsed="false">
      <c r="A342" s="19" t="n">
        <v>42139.125</v>
      </c>
      <c r="E342" s="21" t="n">
        <v>-4.985</v>
      </c>
      <c r="F342" s="21" t="n">
        <v>-2.121</v>
      </c>
      <c r="G342" s="21" t="n">
        <v>-2.82863675799087</v>
      </c>
    </row>
    <row r="343" customFormat="false" ht="12.75" hidden="false" customHeight="false" outlineLevel="0" collapsed="false">
      <c r="A343" s="19" t="n">
        <v>42139.1666666667</v>
      </c>
      <c r="E343" s="21" t="n">
        <v>-1.8943</v>
      </c>
      <c r="F343" s="21" t="n">
        <v>-1.919</v>
      </c>
      <c r="G343" s="21" t="n">
        <v>-1.74853694063927</v>
      </c>
    </row>
    <row r="344" customFormat="false" ht="12.75" hidden="false" customHeight="false" outlineLevel="0" collapsed="false">
      <c r="A344" s="19" t="n">
        <v>42139.2083333333</v>
      </c>
      <c r="E344" s="21" t="n">
        <v>-4.6859</v>
      </c>
      <c r="F344" s="21" t="n">
        <v>-2.121</v>
      </c>
      <c r="G344" s="21" t="n">
        <v>-1.92988649031649</v>
      </c>
    </row>
    <row r="345" customFormat="false" ht="12.75" hidden="false" customHeight="false" outlineLevel="0" collapsed="false">
      <c r="A345" s="19" t="n">
        <v>42139.25</v>
      </c>
      <c r="E345" s="21" t="n">
        <v>-4.3868</v>
      </c>
      <c r="F345" s="21" t="n">
        <v>-1.919</v>
      </c>
      <c r="G345" s="21" t="n">
        <v>-1.66087998808815</v>
      </c>
    </row>
    <row r="346" customFormat="false" ht="12.75" hidden="false" customHeight="false" outlineLevel="0" collapsed="false">
      <c r="A346" s="19" t="n">
        <v>42139.2916666667</v>
      </c>
      <c r="E346" s="21" t="n">
        <v>-1.2961</v>
      </c>
      <c r="F346" s="21" t="n">
        <v>-3.232</v>
      </c>
      <c r="G346" s="21" t="n">
        <v>-2.4480497260274</v>
      </c>
    </row>
    <row r="347" customFormat="false" ht="12.75" hidden="false" customHeight="false" outlineLevel="0" collapsed="false">
      <c r="A347" s="19" t="n">
        <v>42139.3333333333</v>
      </c>
      <c r="E347" s="21" t="n">
        <v>-2.4925</v>
      </c>
      <c r="F347" s="21" t="n">
        <v>-1.919</v>
      </c>
      <c r="G347" s="21" t="n">
        <v>-1.61559297945206</v>
      </c>
    </row>
    <row r="348" customFormat="false" ht="12.75" hidden="false" customHeight="false" outlineLevel="0" collapsed="false">
      <c r="A348" s="19" t="n">
        <v>42139.375</v>
      </c>
      <c r="E348" s="21" t="n">
        <v>-2.0937</v>
      </c>
      <c r="F348" s="21" t="n">
        <v>-0.101000000000001</v>
      </c>
      <c r="G348" s="21" t="n">
        <v>-0.739351917808219</v>
      </c>
    </row>
    <row r="349" customFormat="false" ht="12.75" hidden="false" customHeight="false" outlineLevel="0" collapsed="false">
      <c r="A349" s="19" t="n">
        <v>42139.4166666667</v>
      </c>
      <c r="E349" s="21" t="n">
        <v>-4.4865</v>
      </c>
      <c r="F349" s="21" t="n">
        <v>-2.929</v>
      </c>
      <c r="G349" s="21" t="n">
        <v>-2.22924563060935</v>
      </c>
    </row>
    <row r="350" customFormat="false" ht="12.75" hidden="false" customHeight="false" outlineLevel="0" collapsed="false">
      <c r="A350" s="19" t="n">
        <v>42139.4583333333</v>
      </c>
      <c r="E350" s="21" t="n">
        <v>-2.7916</v>
      </c>
      <c r="F350" s="21" t="n">
        <v>-1.515</v>
      </c>
      <c r="G350" s="21" t="n">
        <v>-2.41211123287671</v>
      </c>
    </row>
    <row r="351" customFormat="false" ht="12.75" hidden="false" customHeight="false" outlineLevel="0" collapsed="false">
      <c r="A351" s="19" t="n">
        <v>42139.5</v>
      </c>
      <c r="E351" s="21" t="n">
        <v>-5.982</v>
      </c>
      <c r="F351" s="21" t="n">
        <v>-5.05</v>
      </c>
      <c r="G351" s="21" t="n">
        <v>-2.25978077625571</v>
      </c>
    </row>
    <row r="352" customFormat="false" ht="12.75" hidden="false" customHeight="false" outlineLevel="0" collapsed="false">
      <c r="A352" s="19" t="n">
        <v>42139.5416666667</v>
      </c>
      <c r="E352" s="21" t="n">
        <v>-3.7886</v>
      </c>
      <c r="F352" s="21" t="n">
        <v>-6.969</v>
      </c>
      <c r="G352" s="21" t="n">
        <v>-2.34286214196762</v>
      </c>
    </row>
    <row r="353" customFormat="false" ht="12.75" hidden="false" customHeight="false" outlineLevel="0" collapsed="false">
      <c r="A353" s="19" t="n">
        <v>42139.5833333333</v>
      </c>
      <c r="E353" s="21" t="n">
        <v>-4.1874</v>
      </c>
      <c r="F353" s="21" t="n">
        <v>-4.747</v>
      </c>
      <c r="G353" s="21" t="n">
        <v>-2.96501905354919</v>
      </c>
    </row>
    <row r="354" customFormat="false" ht="12.75" hidden="false" customHeight="false" outlineLevel="0" collapsed="false">
      <c r="A354" s="19" t="n">
        <v>42139.625</v>
      </c>
      <c r="E354" s="21" t="n">
        <v>-4.1874</v>
      </c>
      <c r="F354" s="21" t="n">
        <v>-2.424</v>
      </c>
      <c r="G354" s="21" t="n">
        <v>-2.4097698215027</v>
      </c>
    </row>
    <row r="355" customFormat="false" ht="12.75" hidden="false" customHeight="false" outlineLevel="0" collapsed="false">
      <c r="A355" s="19" t="n">
        <v>42139.6666666667</v>
      </c>
      <c r="E355" s="21" t="n">
        <v>-3.2901</v>
      </c>
      <c r="F355" s="21" t="n">
        <v>-4.949</v>
      </c>
      <c r="G355" s="21" t="n">
        <v>-3.284878125</v>
      </c>
    </row>
    <row r="356" customFormat="false" ht="12.75" hidden="false" customHeight="false" outlineLevel="0" collapsed="false">
      <c r="A356" s="19" t="n">
        <v>42139.7083333333</v>
      </c>
      <c r="E356" s="21" t="n">
        <v>-1.4955</v>
      </c>
      <c r="F356" s="21" t="n">
        <v>-5.151</v>
      </c>
      <c r="G356" s="21" t="n">
        <v>-2.77195757990868</v>
      </c>
    </row>
    <row r="357" customFormat="false" ht="12.75" hidden="false" customHeight="false" outlineLevel="0" collapsed="false">
      <c r="A357" s="19" t="n">
        <v>42139.75</v>
      </c>
      <c r="E357" s="21" t="n">
        <v>-2.4925</v>
      </c>
      <c r="F357" s="21" t="n">
        <v>-1.515</v>
      </c>
      <c r="G357" s="21" t="n">
        <v>-2.34524234122042</v>
      </c>
    </row>
    <row r="358" customFormat="false" ht="12.75" hidden="false" customHeight="false" outlineLevel="0" collapsed="false">
      <c r="A358" s="19" t="n">
        <v>42139.7916666667</v>
      </c>
      <c r="E358" s="21" t="n">
        <v>-3.1904</v>
      </c>
      <c r="F358" s="21" t="n">
        <v>-6.161</v>
      </c>
      <c r="G358" s="21" t="n">
        <v>-2.7567494977169</v>
      </c>
    </row>
    <row r="359" customFormat="false" ht="12.75" hidden="false" customHeight="false" outlineLevel="0" collapsed="false">
      <c r="A359" s="19" t="n">
        <v>42139.8333333333</v>
      </c>
      <c r="E359" s="21" t="n">
        <v>-0.797600000000001</v>
      </c>
      <c r="F359" s="21" t="n">
        <v>-2.424</v>
      </c>
      <c r="G359" s="21" t="n">
        <v>-2.2703502283105</v>
      </c>
    </row>
    <row r="360" customFormat="false" ht="12.75" hidden="false" customHeight="false" outlineLevel="0" collapsed="false">
      <c r="A360" s="19" t="n">
        <v>42139.875</v>
      </c>
      <c r="E360" s="21" t="n">
        <v>-3.3898</v>
      </c>
      <c r="F360" s="21" t="n">
        <v>-4.343</v>
      </c>
      <c r="G360" s="21" t="n">
        <v>-3.39834371108344</v>
      </c>
    </row>
    <row r="361" customFormat="false" ht="12.75" hidden="false" customHeight="false" outlineLevel="0" collapsed="false">
      <c r="A361" s="19" t="n">
        <v>42139.9166666667</v>
      </c>
      <c r="E361" s="21" t="n">
        <v>-5.3838</v>
      </c>
      <c r="F361" s="21" t="n">
        <v>-4.747</v>
      </c>
      <c r="G361" s="21" t="n">
        <v>-4.30104625570776</v>
      </c>
    </row>
    <row r="362" customFormat="false" ht="12.75" hidden="false" customHeight="false" outlineLevel="0" collapsed="false">
      <c r="A362" s="19" t="n">
        <v>42139.9583333333</v>
      </c>
      <c r="E362" s="21" t="n">
        <v>-7.5772</v>
      </c>
      <c r="F362" s="21" t="n">
        <v>-6.868</v>
      </c>
      <c r="G362" s="21" t="n">
        <v>-4.23935698630137</v>
      </c>
    </row>
    <row r="363" customFormat="false" ht="12.75" hidden="false" customHeight="false" outlineLevel="0" collapsed="false">
      <c r="A363" s="19" t="n">
        <v>42140</v>
      </c>
      <c r="E363" s="21" t="n">
        <v>-7.3778</v>
      </c>
      <c r="F363" s="21" t="n">
        <v>-7.979</v>
      </c>
      <c r="G363" s="21" t="n">
        <v>-4.72385570776256</v>
      </c>
    </row>
    <row r="364" customFormat="false" ht="12.75" hidden="false" customHeight="false" outlineLevel="0" collapsed="false">
      <c r="A364" s="19" t="n">
        <v>42140.0416666667</v>
      </c>
      <c r="E364" s="21" t="n">
        <v>-5.2841</v>
      </c>
      <c r="F364" s="21" t="n">
        <v>-5.454</v>
      </c>
      <c r="G364" s="21" t="n">
        <v>-4.86928418430884</v>
      </c>
    </row>
    <row r="365" customFormat="false" ht="12.75" hidden="false" customHeight="false" outlineLevel="0" collapsed="false">
      <c r="A365" s="19" t="n">
        <v>42140.0833333333</v>
      </c>
      <c r="E365" s="21" t="n">
        <v>-4.4865</v>
      </c>
      <c r="F365" s="21" t="n">
        <v>-5.353</v>
      </c>
      <c r="G365" s="21" t="n">
        <v>-3.51791789954338</v>
      </c>
    </row>
    <row r="366" customFormat="false" ht="12.75" hidden="false" customHeight="false" outlineLevel="0" collapsed="false">
      <c r="A366" s="19" t="n">
        <v>42140.125</v>
      </c>
      <c r="E366" s="21" t="n">
        <v>-4.985</v>
      </c>
      <c r="F366" s="21" t="n">
        <v>-5.656</v>
      </c>
      <c r="G366" s="21" t="n">
        <v>-3.56399831050228</v>
      </c>
    </row>
    <row r="367" customFormat="false" ht="12.75" hidden="false" customHeight="false" outlineLevel="0" collapsed="false">
      <c r="A367" s="19" t="n">
        <v>42140.1666666667</v>
      </c>
      <c r="E367" s="21" t="n">
        <v>-2.991</v>
      </c>
      <c r="F367" s="21" t="n">
        <v>-2.929</v>
      </c>
      <c r="G367" s="21" t="n">
        <v>-2.26948671232877</v>
      </c>
    </row>
    <row r="368" customFormat="false" ht="12.75" hidden="false" customHeight="false" outlineLevel="0" collapsed="false">
      <c r="A368" s="19" t="n">
        <v>42140.2083333333</v>
      </c>
      <c r="E368" s="21" t="n">
        <v>-2.7916</v>
      </c>
      <c r="F368" s="21" t="n">
        <v>-3.434</v>
      </c>
      <c r="G368" s="21" t="n">
        <v>-2.16213575342466</v>
      </c>
    </row>
    <row r="369" customFormat="false" ht="12.75" hidden="false" customHeight="false" outlineLevel="0" collapsed="false">
      <c r="A369" s="19" t="n">
        <v>42140.25</v>
      </c>
      <c r="E369" s="21" t="n">
        <v>-3.3898</v>
      </c>
      <c r="F369" s="21" t="n">
        <v>-3.03</v>
      </c>
      <c r="G369" s="21" t="n">
        <v>-1.64395458696555</v>
      </c>
    </row>
    <row r="370" customFormat="false" ht="12.75" hidden="false" customHeight="false" outlineLevel="0" collapsed="false">
      <c r="A370" s="19" t="n">
        <v>42140.2916666667</v>
      </c>
      <c r="E370" s="21" t="n">
        <v>-4.5862</v>
      </c>
      <c r="F370" s="21" t="n">
        <v>-2.727</v>
      </c>
      <c r="G370" s="21" t="n">
        <v>-1.91353190455148</v>
      </c>
    </row>
    <row r="371" customFormat="false" ht="12.75" hidden="false" customHeight="false" outlineLevel="0" collapsed="false">
      <c r="A371" s="19" t="n">
        <v>42140.3333333333</v>
      </c>
      <c r="E371" s="21" t="n">
        <v>-8.973</v>
      </c>
      <c r="F371" s="21" t="n">
        <v>-3.939</v>
      </c>
      <c r="G371" s="21" t="n">
        <v>-3.39292983732877</v>
      </c>
    </row>
    <row r="372" customFormat="false" ht="12.75" hidden="false" customHeight="false" outlineLevel="0" collapsed="false">
      <c r="A372" s="19" t="n">
        <v>42140.375</v>
      </c>
      <c r="E372" s="21" t="n">
        <v>-22.7316</v>
      </c>
      <c r="F372" s="21" t="n">
        <v>-5.858</v>
      </c>
      <c r="G372" s="21" t="n">
        <v>-2.2885887104393</v>
      </c>
    </row>
    <row r="373" customFormat="false" ht="12.75" hidden="false" customHeight="false" outlineLevel="0" collapsed="false">
      <c r="A373" s="19" t="n">
        <v>42140.4166666667</v>
      </c>
      <c r="E373" s="21" t="n">
        <v>-4.3868</v>
      </c>
      <c r="F373" s="21" t="n">
        <v>-2.525</v>
      </c>
      <c r="G373" s="21" t="n">
        <v>-2.42392491438356</v>
      </c>
    </row>
    <row r="374" customFormat="false" ht="12.75" hidden="false" customHeight="false" outlineLevel="0" collapsed="false">
      <c r="A374" s="19" t="n">
        <v>42140.4583333333</v>
      </c>
      <c r="E374" s="21" t="n">
        <v>-6.7796</v>
      </c>
      <c r="F374" s="21" t="n">
        <v>-7.878</v>
      </c>
      <c r="G374" s="21" t="n">
        <v>-1.38391082191781</v>
      </c>
    </row>
    <row r="375" customFormat="false" ht="12.75" hidden="false" customHeight="false" outlineLevel="0" collapsed="false">
      <c r="A375" s="19" t="n">
        <v>42140.5</v>
      </c>
      <c r="E375" s="21" t="n">
        <v>-7.6769</v>
      </c>
      <c r="F375" s="21" t="n">
        <v>-7.777</v>
      </c>
      <c r="G375" s="21" t="n">
        <v>-2.65144908675799</v>
      </c>
    </row>
    <row r="376" customFormat="false" ht="12.75" hidden="false" customHeight="false" outlineLevel="0" collapsed="false">
      <c r="A376" s="19" t="n">
        <v>42140.5416666667</v>
      </c>
      <c r="E376" s="21" t="n">
        <v>-3.8883</v>
      </c>
      <c r="F376" s="21" t="n">
        <v>-4.747</v>
      </c>
      <c r="G376" s="21" t="n">
        <v>-2.35388583047945</v>
      </c>
    </row>
    <row r="377" customFormat="false" ht="12.75" hidden="false" customHeight="false" outlineLevel="0" collapsed="false">
      <c r="A377" s="19" t="n">
        <v>42140.5833333333</v>
      </c>
      <c r="E377" s="21" t="n">
        <v>-5.1844</v>
      </c>
      <c r="F377" s="21" t="n">
        <v>-8.181</v>
      </c>
      <c r="G377" s="21" t="n">
        <v>-1.67809857305936</v>
      </c>
    </row>
    <row r="378" customFormat="false" ht="12.75" hidden="false" customHeight="false" outlineLevel="0" collapsed="false">
      <c r="A378" s="19" t="n">
        <v>42140.625</v>
      </c>
      <c r="E378" s="21" t="n">
        <v>-4.4865</v>
      </c>
      <c r="F378" s="21" t="n">
        <v>-6.666</v>
      </c>
      <c r="G378" s="21" t="n">
        <v>-3.09090568700706</v>
      </c>
    </row>
    <row r="379" customFormat="false" ht="12.75" hidden="false" customHeight="false" outlineLevel="0" collapsed="false">
      <c r="A379" s="19" t="n">
        <v>42140.6666666667</v>
      </c>
      <c r="E379" s="21" t="n">
        <v>-4.3868</v>
      </c>
      <c r="F379" s="21" t="n">
        <v>-3.333</v>
      </c>
      <c r="G379" s="21" t="n">
        <v>-3.21476546284765</v>
      </c>
    </row>
    <row r="380" customFormat="false" ht="12.75" hidden="false" customHeight="false" outlineLevel="0" collapsed="false">
      <c r="A380" s="19" t="n">
        <v>42140.7083333333</v>
      </c>
      <c r="E380" s="21" t="n">
        <v>-6.5802</v>
      </c>
      <c r="F380" s="21" t="n">
        <v>-1.919</v>
      </c>
      <c r="G380" s="21" t="n">
        <v>-2.11971304347826</v>
      </c>
    </row>
    <row r="381" customFormat="false" ht="12.75" hidden="false" customHeight="false" outlineLevel="0" collapsed="false">
      <c r="A381" s="19" t="n">
        <v>42140.75</v>
      </c>
      <c r="E381" s="21" t="n">
        <v>-13.8583</v>
      </c>
      <c r="F381" s="21" t="n">
        <v>-3.333</v>
      </c>
      <c r="G381" s="21" t="n">
        <v>-1.85166242009132</v>
      </c>
    </row>
    <row r="382" customFormat="false" ht="12.75" hidden="false" customHeight="false" outlineLevel="0" collapsed="false">
      <c r="A382" s="19" t="n">
        <v>42140.7916666667</v>
      </c>
      <c r="E382" s="21" t="n">
        <v>-3.1904</v>
      </c>
      <c r="F382" s="21" t="n">
        <v>-3.03</v>
      </c>
      <c r="G382" s="21" t="n">
        <v>-1.99666877657062</v>
      </c>
    </row>
    <row r="383" customFormat="false" ht="12.75" hidden="false" customHeight="false" outlineLevel="0" collapsed="false">
      <c r="A383" s="19" t="n">
        <v>42140.8333333333</v>
      </c>
      <c r="E383" s="21" t="n">
        <v>-2.0937</v>
      </c>
      <c r="F383" s="21" t="n">
        <v>-2.929</v>
      </c>
      <c r="G383" s="21" t="n">
        <v>-1.43353079213818</v>
      </c>
    </row>
    <row r="384" customFormat="false" ht="12.75" hidden="false" customHeight="false" outlineLevel="0" collapsed="false">
      <c r="A384" s="19" t="n">
        <v>42140.875</v>
      </c>
      <c r="E384" s="21" t="n">
        <v>-3.1904</v>
      </c>
      <c r="F384" s="21" t="n">
        <v>-4.141</v>
      </c>
      <c r="G384" s="21" t="n">
        <v>-2.3823100456621</v>
      </c>
    </row>
    <row r="385" customFormat="false" ht="12.75" hidden="false" customHeight="false" outlineLevel="0" collapsed="false">
      <c r="A385" s="19" t="n">
        <v>42140.9166666667</v>
      </c>
      <c r="E385" s="21" t="n">
        <v>-3.4895</v>
      </c>
      <c r="F385" s="21" t="n">
        <v>-4.343</v>
      </c>
      <c r="G385" s="21" t="n">
        <v>-1.91171530467643</v>
      </c>
    </row>
    <row r="386" customFormat="false" ht="12.75" hidden="false" customHeight="false" outlineLevel="0" collapsed="false">
      <c r="A386" s="19" t="n">
        <v>42140.9583333333</v>
      </c>
      <c r="E386" s="21" t="n">
        <v>-3.1904</v>
      </c>
      <c r="F386" s="21" t="n">
        <v>-4.141</v>
      </c>
      <c r="G386" s="21" t="n">
        <v>-2.71944328767123</v>
      </c>
    </row>
    <row r="387" customFormat="false" ht="12.75" hidden="false" customHeight="false" outlineLevel="0" collapsed="false">
      <c r="A387" s="19" t="n">
        <v>42141</v>
      </c>
      <c r="E387" s="21" t="n">
        <v>-2.991</v>
      </c>
      <c r="F387" s="21" t="n">
        <v>-3.535</v>
      </c>
      <c r="G387" s="21" t="n">
        <v>-3.18337908675799</v>
      </c>
    </row>
    <row r="388" customFormat="false" ht="12.75" hidden="false" customHeight="false" outlineLevel="0" collapsed="false">
      <c r="A388" s="19" t="n">
        <v>42141.0416666667</v>
      </c>
      <c r="E388" s="21" t="n">
        <v>-3.2901</v>
      </c>
      <c r="F388" s="21" t="n">
        <v>-3.535</v>
      </c>
      <c r="G388" s="21" t="n">
        <v>-1.65850789954338</v>
      </c>
    </row>
    <row r="389" customFormat="false" ht="12.75" hidden="false" customHeight="false" outlineLevel="0" collapsed="false">
      <c r="A389" s="19" t="n">
        <v>42141.0833333333</v>
      </c>
      <c r="E389" s="21" t="n">
        <v>-1.3958</v>
      </c>
      <c r="F389" s="21" t="n">
        <v>-2.929</v>
      </c>
      <c r="G389" s="21" t="n">
        <v>-2.42420940639269</v>
      </c>
    </row>
    <row r="390" customFormat="false" ht="12.75" hidden="false" customHeight="false" outlineLevel="0" collapsed="false">
      <c r="A390" s="19" t="n">
        <v>42141.125</v>
      </c>
      <c r="E390" s="21" t="n">
        <v>-2.1934</v>
      </c>
      <c r="F390" s="21" t="n">
        <v>-5.252</v>
      </c>
      <c r="G390" s="21" t="n">
        <v>-1.71198383561644</v>
      </c>
    </row>
    <row r="391" customFormat="false" ht="12.75" hidden="false" customHeight="false" outlineLevel="0" collapsed="false">
      <c r="A391" s="19" t="n">
        <v>42141.1666666667</v>
      </c>
      <c r="E391" s="21" t="n">
        <v>-1.1964</v>
      </c>
      <c r="F391" s="21" t="n">
        <v>-2.02</v>
      </c>
      <c r="G391" s="21" t="n">
        <v>-1.90202716894977</v>
      </c>
    </row>
    <row r="392" customFormat="false" ht="12.75" hidden="false" customHeight="false" outlineLevel="0" collapsed="false">
      <c r="A392" s="19" t="n">
        <v>42141.2083333333</v>
      </c>
      <c r="E392" s="21" t="n">
        <v>-0.398799999999999</v>
      </c>
      <c r="F392" s="21" t="n">
        <v>-0.100999999999998</v>
      </c>
      <c r="G392" s="21" t="n">
        <v>-1.65190283419934</v>
      </c>
    </row>
    <row r="393" customFormat="false" ht="12.75" hidden="false" customHeight="false" outlineLevel="0" collapsed="false">
      <c r="A393" s="19" t="n">
        <v>42141.25</v>
      </c>
      <c r="E393" s="21" t="n">
        <v>-1.8943</v>
      </c>
      <c r="F393" s="21" t="n">
        <v>0.404000000000002</v>
      </c>
      <c r="G393" s="21" t="n">
        <v>-1.50472037671233</v>
      </c>
    </row>
    <row r="394" customFormat="false" ht="12.75" hidden="false" customHeight="false" outlineLevel="0" collapsed="false">
      <c r="A394" s="19" t="n">
        <v>42141.2916666667</v>
      </c>
      <c r="E394" s="21" t="n">
        <v>-3.8883</v>
      </c>
      <c r="F394" s="21" t="n">
        <v>-5.252</v>
      </c>
      <c r="G394" s="21" t="n">
        <v>-2.92026378995434</v>
      </c>
    </row>
    <row r="395" customFormat="false" ht="12.75" hidden="false" customHeight="false" outlineLevel="0" collapsed="false">
      <c r="A395" s="19" t="n">
        <v>42141.3333333333</v>
      </c>
      <c r="E395" s="21" t="n">
        <v>-6.4805</v>
      </c>
      <c r="F395" s="21" t="n">
        <v>-7.171</v>
      </c>
      <c r="G395" s="21" t="n">
        <v>-3.70136243254462</v>
      </c>
    </row>
    <row r="396" customFormat="false" ht="12.75" hidden="false" customHeight="false" outlineLevel="0" collapsed="false">
      <c r="A396" s="19" t="n">
        <v>42141.375</v>
      </c>
      <c r="E396" s="21" t="n">
        <v>-6.3808</v>
      </c>
      <c r="F396" s="21" t="n">
        <v>-3.838</v>
      </c>
      <c r="G396" s="21" t="n">
        <v>-4.009</v>
      </c>
    </row>
    <row r="397" customFormat="false" ht="12.75" hidden="false" customHeight="false" outlineLevel="0" collapsed="false">
      <c r="A397" s="19" t="n">
        <v>42141.4166666667</v>
      </c>
      <c r="E397" s="21" t="n">
        <v>-8.4745</v>
      </c>
      <c r="F397" s="21" t="n">
        <v>-7.07</v>
      </c>
      <c r="G397" s="21" t="n">
        <v>-2.90160767123288</v>
      </c>
    </row>
    <row r="398" customFormat="false" ht="12.75" hidden="false" customHeight="false" outlineLevel="0" collapsed="false">
      <c r="A398" s="19" t="n">
        <v>42141.4583333333</v>
      </c>
      <c r="E398" s="21" t="n">
        <v>-2.7916</v>
      </c>
      <c r="F398" s="21" t="n">
        <v>-3.535</v>
      </c>
      <c r="G398" s="21" t="n">
        <v>-3.30393794520548</v>
      </c>
    </row>
    <row r="399" customFormat="false" ht="12.75" hidden="false" customHeight="false" outlineLevel="0" collapsed="false">
      <c r="A399" s="19" t="n">
        <v>42141.5</v>
      </c>
      <c r="E399" s="21" t="n">
        <v>-6.2811</v>
      </c>
      <c r="F399" s="21" t="n">
        <v>-6.06</v>
      </c>
      <c r="G399" s="21" t="n">
        <v>-3.01379273972603</v>
      </c>
    </row>
    <row r="400" customFormat="false" ht="12.75" hidden="false" customHeight="false" outlineLevel="0" collapsed="false">
      <c r="A400" s="19" t="n">
        <v>42141.5416666667</v>
      </c>
      <c r="E400" s="21" t="n">
        <v>-6.6799</v>
      </c>
      <c r="F400" s="21" t="n">
        <v>-9.393</v>
      </c>
      <c r="G400" s="21" t="n">
        <v>-3.27381347031964</v>
      </c>
    </row>
    <row r="401" customFormat="false" ht="12.75" hidden="false" customHeight="false" outlineLevel="0" collapsed="false">
      <c r="A401" s="19" t="n">
        <v>42141.5833333333</v>
      </c>
      <c r="E401" s="21" t="n">
        <v>-3.0907</v>
      </c>
      <c r="F401" s="21" t="n">
        <v>-3.636</v>
      </c>
      <c r="G401" s="21" t="n">
        <v>-3.004625</v>
      </c>
    </row>
    <row r="402" customFormat="false" ht="12.75" hidden="false" customHeight="false" outlineLevel="0" collapsed="false">
      <c r="A402" s="19" t="n">
        <v>42141.625</v>
      </c>
      <c r="E402" s="21" t="n">
        <v>-6.4805</v>
      </c>
      <c r="F402" s="21" t="n">
        <v>-4.141</v>
      </c>
      <c r="G402" s="21" t="n">
        <v>-3.53554312992943</v>
      </c>
    </row>
    <row r="403" customFormat="false" ht="12.75" hidden="false" customHeight="false" outlineLevel="0" collapsed="false">
      <c r="A403" s="19" t="n">
        <v>42141.6666666667</v>
      </c>
      <c r="E403" s="21" t="n">
        <v>-5.3838</v>
      </c>
      <c r="F403" s="21" t="n">
        <v>-5.858</v>
      </c>
      <c r="G403" s="21" t="n">
        <v>-3.14196896551724</v>
      </c>
    </row>
    <row r="404" customFormat="false" ht="12.75" hidden="false" customHeight="false" outlineLevel="0" collapsed="false">
      <c r="A404" s="19" t="n">
        <v>42141.7083333333</v>
      </c>
      <c r="E404" s="21" t="n">
        <v>-4.6859</v>
      </c>
      <c r="F404" s="21" t="n">
        <v>-3.434</v>
      </c>
      <c r="G404" s="21" t="n">
        <v>-3.4629198173516</v>
      </c>
    </row>
    <row r="405" customFormat="false" ht="12.75" hidden="false" customHeight="false" outlineLevel="0" collapsed="false">
      <c r="A405" s="19" t="n">
        <v>42141.75</v>
      </c>
      <c r="E405" s="21" t="n">
        <v>-3.5892</v>
      </c>
      <c r="F405" s="21" t="n">
        <v>-6.565</v>
      </c>
      <c r="G405" s="21" t="n">
        <v>-2.99835671232877</v>
      </c>
    </row>
    <row r="406" customFormat="false" ht="12.75" hidden="false" customHeight="false" outlineLevel="0" collapsed="false">
      <c r="A406" s="19" t="n">
        <v>42141.7916666667</v>
      </c>
      <c r="E406" s="21" t="n">
        <v>-2.991</v>
      </c>
      <c r="F406" s="21" t="n">
        <v>-1.717</v>
      </c>
      <c r="G406" s="21" t="n">
        <v>-2.70189360730594</v>
      </c>
    </row>
    <row r="407" customFormat="false" ht="12.75" hidden="false" customHeight="false" outlineLevel="0" collapsed="false">
      <c r="A407" s="19" t="n">
        <v>42141.8333333333</v>
      </c>
      <c r="E407" s="21" t="n">
        <v>-1.6949</v>
      </c>
      <c r="F407" s="21" t="n">
        <v>-3.232</v>
      </c>
      <c r="G407" s="21" t="n">
        <v>-2.60177734018265</v>
      </c>
    </row>
    <row r="408" customFormat="false" ht="12.75" hidden="false" customHeight="false" outlineLevel="0" collapsed="false">
      <c r="A408" s="19" t="n">
        <v>42141.875</v>
      </c>
      <c r="E408" s="21" t="n">
        <v>-3.5892</v>
      </c>
      <c r="F408" s="21" t="n">
        <v>-4.141</v>
      </c>
      <c r="G408" s="21" t="n">
        <v>-4.12311260273973</v>
      </c>
    </row>
    <row r="409" customFormat="false" ht="12.75" hidden="false" customHeight="false" outlineLevel="0" collapsed="false">
      <c r="A409" s="19" t="n">
        <v>42141.9166666667</v>
      </c>
      <c r="E409" s="21" t="n">
        <v>-5.5832</v>
      </c>
      <c r="F409" s="21" t="n">
        <v>-5.05</v>
      </c>
      <c r="G409" s="21" t="n">
        <v>-2.87703320736892</v>
      </c>
    </row>
    <row r="410" customFormat="false" ht="12.75" hidden="false" customHeight="false" outlineLevel="0" collapsed="false">
      <c r="A410" s="19" t="n">
        <v>42141.9583333333</v>
      </c>
      <c r="E410" s="21" t="n">
        <v>-7.1784</v>
      </c>
      <c r="F410" s="21" t="n">
        <v>-4.141</v>
      </c>
      <c r="G410" s="21" t="n">
        <v>-3.87816548968666</v>
      </c>
    </row>
    <row r="411" customFormat="false" ht="12.75" hidden="false" customHeight="false" outlineLevel="0" collapsed="false">
      <c r="A411" s="19" t="n">
        <v>42142</v>
      </c>
      <c r="E411" s="21" t="n">
        <v>-8.5742</v>
      </c>
      <c r="F411" s="21" t="n">
        <v>-4.747</v>
      </c>
      <c r="G411" s="21" t="n">
        <v>-3.88433519130846</v>
      </c>
    </row>
    <row r="412" customFormat="false" ht="12.75" hidden="false" customHeight="false" outlineLevel="0" collapsed="false">
      <c r="A412" s="19" t="n">
        <v>42142.0416666667</v>
      </c>
      <c r="E412" s="21" t="n">
        <v>-6.0817</v>
      </c>
      <c r="F412" s="21" t="n">
        <v>-6.06</v>
      </c>
      <c r="G412" s="21" t="n">
        <v>-4.22863382144544</v>
      </c>
    </row>
    <row r="413" customFormat="false" ht="12.75" hidden="false" customHeight="false" outlineLevel="0" collapsed="false">
      <c r="A413" s="19" t="n">
        <v>42142.0833333333</v>
      </c>
      <c r="E413" s="21" t="n">
        <v>-5.2841</v>
      </c>
      <c r="F413" s="21" t="n">
        <v>-5.858</v>
      </c>
      <c r="G413" s="21" t="n">
        <v>-3.91765106282475</v>
      </c>
    </row>
    <row r="414" customFormat="false" ht="12.75" hidden="false" customHeight="false" outlineLevel="0" collapsed="false">
      <c r="A414" s="19" t="n">
        <v>42142.125</v>
      </c>
      <c r="E414" s="21" t="n">
        <v>-1.0967</v>
      </c>
      <c r="F414" s="21" t="n">
        <v>-5.151</v>
      </c>
      <c r="G414" s="21" t="n">
        <v>-3.69159359099804</v>
      </c>
    </row>
    <row r="415" customFormat="false" ht="12.75" hidden="false" customHeight="false" outlineLevel="0" collapsed="false">
      <c r="A415" s="19" t="n">
        <v>42142.1666666667</v>
      </c>
      <c r="E415" s="21" t="n">
        <v>-6.1814</v>
      </c>
      <c r="F415" s="21" t="n">
        <v>-8.282</v>
      </c>
      <c r="G415" s="21" t="n">
        <v>-5.02628899385923</v>
      </c>
    </row>
    <row r="416" customFormat="false" ht="12.75" hidden="false" customHeight="false" outlineLevel="0" collapsed="false">
      <c r="A416" s="19" t="n">
        <v>42142.2083333333</v>
      </c>
      <c r="E416" s="21" t="n">
        <v>-4.1874</v>
      </c>
      <c r="F416" s="21" t="n">
        <v>-3.636</v>
      </c>
      <c r="G416" s="21" t="n">
        <v>-4.27842064579256</v>
      </c>
    </row>
    <row r="417" customFormat="false" ht="12.75" hidden="false" customHeight="false" outlineLevel="0" collapsed="false">
      <c r="A417" s="19" t="n">
        <v>42142.25</v>
      </c>
      <c r="E417" s="21" t="n">
        <v>-4.3868</v>
      </c>
      <c r="F417" s="21" t="n">
        <v>-5.353</v>
      </c>
      <c r="G417" s="21" t="n">
        <v>-3.44408204500978</v>
      </c>
    </row>
    <row r="418" customFormat="false" ht="12.75" hidden="false" customHeight="false" outlineLevel="0" collapsed="false">
      <c r="A418" s="19" t="n">
        <v>42142.2916666667</v>
      </c>
      <c r="E418" s="21" t="n">
        <v>-4.0877</v>
      </c>
      <c r="F418" s="21" t="n">
        <v>-2.828</v>
      </c>
      <c r="G418" s="21" t="n">
        <v>-2.37606519302615</v>
      </c>
    </row>
    <row r="419" customFormat="false" ht="12.75" hidden="false" customHeight="false" outlineLevel="0" collapsed="false">
      <c r="A419" s="19" t="n">
        <v>42142.3333333333</v>
      </c>
      <c r="E419" s="21" t="n">
        <v>-4.2871</v>
      </c>
      <c r="F419" s="21" t="n">
        <v>-2.929</v>
      </c>
      <c r="G419" s="21" t="n">
        <v>-3.06919267979452</v>
      </c>
    </row>
    <row r="420" customFormat="false" ht="12.75" hidden="false" customHeight="false" outlineLevel="0" collapsed="false">
      <c r="A420" s="19" t="n">
        <v>42142.375</v>
      </c>
      <c r="E420" s="21" t="n">
        <v>-3.1904</v>
      </c>
      <c r="F420" s="21" t="n">
        <v>-3.636</v>
      </c>
      <c r="G420" s="21" t="n">
        <v>-3.61106665239726</v>
      </c>
    </row>
    <row r="421" customFormat="false" ht="12.75" hidden="false" customHeight="false" outlineLevel="0" collapsed="false">
      <c r="A421" s="19" t="n">
        <v>42142.4166666667</v>
      </c>
      <c r="E421" s="21" t="n">
        <v>-3.7886</v>
      </c>
      <c r="F421" s="21" t="n">
        <v>-4.444</v>
      </c>
      <c r="G421" s="21" t="n">
        <v>-3.76094936399217</v>
      </c>
    </row>
    <row r="422" customFormat="false" ht="12.75" hidden="false" customHeight="false" outlineLevel="0" collapsed="false">
      <c r="A422" s="19" t="n">
        <v>42142.4583333333</v>
      </c>
      <c r="E422" s="21" t="n">
        <v>-4.2871</v>
      </c>
      <c r="F422" s="21" t="n">
        <v>-3.838</v>
      </c>
      <c r="G422" s="21" t="n">
        <v>-3.25560866106938</v>
      </c>
    </row>
    <row r="423" customFormat="false" ht="12.75" hidden="false" customHeight="false" outlineLevel="0" collapsed="false">
      <c r="A423" s="19" t="n">
        <v>42142.5</v>
      </c>
      <c r="E423" s="21" t="n">
        <v>-6.979</v>
      </c>
      <c r="F423" s="21" t="n">
        <v>-4.747</v>
      </c>
      <c r="G423" s="21" t="n">
        <v>-3.68398954845256</v>
      </c>
    </row>
    <row r="424" customFormat="false" ht="12.75" hidden="false" customHeight="false" outlineLevel="0" collapsed="false">
      <c r="A424" s="19" t="n">
        <v>42142.5416666667</v>
      </c>
      <c r="E424" s="21" t="n">
        <v>-8.5742</v>
      </c>
      <c r="F424" s="21" t="n">
        <v>-8.989</v>
      </c>
      <c r="G424" s="21" t="n">
        <v>-2.53253119053242</v>
      </c>
    </row>
    <row r="425" customFormat="false" ht="12.75" hidden="false" customHeight="false" outlineLevel="0" collapsed="false">
      <c r="A425" s="19" t="n">
        <v>42142.5833333333</v>
      </c>
      <c r="E425" s="21" t="n">
        <v>-8.0757</v>
      </c>
      <c r="F425" s="21" t="n">
        <v>-6.666</v>
      </c>
      <c r="G425" s="21" t="n">
        <v>-2.49470616438356</v>
      </c>
    </row>
    <row r="426" customFormat="false" ht="12.75" hidden="false" customHeight="false" outlineLevel="0" collapsed="false">
      <c r="A426" s="19" t="n">
        <v>42142.625</v>
      </c>
      <c r="E426" s="21" t="n">
        <v>-5.5832</v>
      </c>
      <c r="F426" s="21" t="n">
        <v>-7.171</v>
      </c>
      <c r="G426" s="21" t="n">
        <v>-4.19985734529995</v>
      </c>
    </row>
    <row r="427" customFormat="false" ht="12.75" hidden="false" customHeight="false" outlineLevel="0" collapsed="false">
      <c r="A427" s="19" t="n">
        <v>42142.6666666667</v>
      </c>
      <c r="E427" s="21" t="n">
        <v>-6.0817</v>
      </c>
      <c r="F427" s="21" t="n">
        <v>-3.232</v>
      </c>
      <c r="G427" s="21" t="n">
        <v>-3.28702243741143</v>
      </c>
    </row>
    <row r="428" customFormat="false" ht="12.75" hidden="false" customHeight="false" outlineLevel="0" collapsed="false">
      <c r="A428" s="19" t="n">
        <v>42142.7083333333</v>
      </c>
      <c r="E428" s="21" t="n">
        <v>-5.0847</v>
      </c>
      <c r="F428" s="21" t="n">
        <v>-5.05</v>
      </c>
      <c r="G428" s="21" t="n">
        <v>-3.14324482758621</v>
      </c>
    </row>
    <row r="429" customFormat="false" ht="12.75" hidden="false" customHeight="false" outlineLevel="0" collapsed="false">
      <c r="A429" s="19" t="n">
        <v>42142.75</v>
      </c>
      <c r="E429" s="21" t="n">
        <v>-4.1874</v>
      </c>
      <c r="F429" s="21" t="n">
        <v>-3.434</v>
      </c>
      <c r="G429" s="21" t="n">
        <v>-2.10634545454545</v>
      </c>
    </row>
    <row r="430" customFormat="false" ht="12.75" hidden="false" customHeight="false" outlineLevel="0" collapsed="false">
      <c r="A430" s="19" t="n">
        <v>42142.7916666667</v>
      </c>
      <c r="E430" s="21" t="n">
        <v>-3.3898</v>
      </c>
      <c r="F430" s="21" t="n">
        <v>-7.272</v>
      </c>
      <c r="G430" s="21" t="n">
        <v>-1.32236381672178</v>
      </c>
    </row>
    <row r="431" customFormat="false" ht="12.75" hidden="false" customHeight="false" outlineLevel="0" collapsed="false">
      <c r="A431" s="19" t="n">
        <v>42142.8333333333</v>
      </c>
      <c r="E431" s="21" t="n">
        <v>-2.7916</v>
      </c>
      <c r="F431" s="21" t="n">
        <v>-1.111</v>
      </c>
      <c r="G431" s="21" t="n">
        <v>-0.879085225048924</v>
      </c>
    </row>
    <row r="432" customFormat="false" ht="12.75" hidden="false" customHeight="false" outlineLevel="0" collapsed="false">
      <c r="A432" s="19" t="n">
        <v>42142.875</v>
      </c>
      <c r="E432" s="21" t="n">
        <v>0</v>
      </c>
      <c r="F432" s="21" t="n">
        <v>-1.717</v>
      </c>
      <c r="G432" s="21" t="n">
        <v>-1.22897326405291</v>
      </c>
    </row>
    <row r="433" customFormat="false" ht="12.75" hidden="false" customHeight="false" outlineLevel="0" collapsed="false">
      <c r="A433" s="19" t="n">
        <v>42142.9166666667</v>
      </c>
      <c r="E433" s="21" t="n">
        <v>-1.1964</v>
      </c>
      <c r="F433" s="21" t="n">
        <v>-2.727</v>
      </c>
      <c r="G433" s="21" t="n">
        <v>-1.95106646197449</v>
      </c>
    </row>
    <row r="434" customFormat="false" ht="12.75" hidden="false" customHeight="false" outlineLevel="0" collapsed="false">
      <c r="A434" s="19" t="n">
        <v>42142.9583333333</v>
      </c>
      <c r="E434" s="21" t="n">
        <v>-1.5952</v>
      </c>
      <c r="F434" s="21" t="n">
        <v>-4.04</v>
      </c>
      <c r="G434" s="21" t="n">
        <v>-2.12121506849315</v>
      </c>
    </row>
    <row r="435" customFormat="false" ht="12.75" hidden="false" customHeight="false" outlineLevel="0" collapsed="false">
      <c r="A435" s="19" t="n">
        <v>42143</v>
      </c>
      <c r="E435" s="21" t="n">
        <v>-2.991</v>
      </c>
      <c r="F435" s="21" t="n">
        <v>-3.131</v>
      </c>
      <c r="G435" s="21" t="n">
        <v>-2.61548224657534</v>
      </c>
    </row>
    <row r="436" customFormat="false" ht="12.75" hidden="false" customHeight="false" outlineLevel="0" collapsed="false">
      <c r="A436" s="19" t="n">
        <v>42143.0416666667</v>
      </c>
      <c r="E436" s="21" t="n">
        <v>-1.1964</v>
      </c>
      <c r="F436" s="21" t="n">
        <v>-3.131</v>
      </c>
      <c r="G436" s="21" t="n">
        <v>-1.87311723744292</v>
      </c>
    </row>
    <row r="437" customFormat="false" ht="12.75" hidden="false" customHeight="false" outlineLevel="0" collapsed="false">
      <c r="A437" s="19" t="n">
        <v>42143.0833333333</v>
      </c>
      <c r="E437" s="21" t="n">
        <v>-0.1994</v>
      </c>
      <c r="F437" s="21" t="n">
        <v>-3.232</v>
      </c>
      <c r="G437" s="21" t="n">
        <v>-1.13749802739726</v>
      </c>
    </row>
    <row r="438" customFormat="false" ht="12.75" hidden="false" customHeight="false" outlineLevel="0" collapsed="false">
      <c r="A438" s="19" t="n">
        <v>42143.125</v>
      </c>
      <c r="E438" s="21" t="n">
        <v>-1.4955</v>
      </c>
      <c r="F438" s="21" t="n">
        <v>-2.525</v>
      </c>
      <c r="G438" s="21" t="n">
        <v>-2.06357625570776</v>
      </c>
    </row>
    <row r="439" customFormat="false" ht="12.75" hidden="false" customHeight="false" outlineLevel="0" collapsed="false">
      <c r="A439" s="19" t="n">
        <v>42143.1666666667</v>
      </c>
      <c r="E439" s="21" t="n">
        <v>-1.994</v>
      </c>
      <c r="F439" s="21" t="n">
        <v>-1.111</v>
      </c>
      <c r="G439" s="21" t="n">
        <v>-1.18358271138403</v>
      </c>
    </row>
    <row r="440" customFormat="false" ht="12.75" hidden="false" customHeight="false" outlineLevel="0" collapsed="false">
      <c r="A440" s="19" t="n">
        <v>42143.2083333333</v>
      </c>
      <c r="E440" s="21" t="n">
        <v>-0.7976</v>
      </c>
      <c r="F440" s="21" t="n">
        <v>-1.414</v>
      </c>
      <c r="G440" s="21" t="n">
        <v>-0.87275831702544</v>
      </c>
    </row>
    <row r="441" customFormat="false" ht="12.75" hidden="false" customHeight="false" outlineLevel="0" collapsed="false">
      <c r="A441" s="19" t="n">
        <v>42143.25</v>
      </c>
      <c r="E441" s="21" t="n">
        <v>-2.2931</v>
      </c>
      <c r="F441" s="21" t="n">
        <v>-0.101</v>
      </c>
      <c r="G441" s="21" t="n">
        <v>-1.46893066725586</v>
      </c>
    </row>
    <row r="442" customFormat="false" ht="12.75" hidden="false" customHeight="false" outlineLevel="0" collapsed="false">
      <c r="A442" s="19" t="n">
        <v>42143.2916666667</v>
      </c>
      <c r="E442" s="21" t="n">
        <v>-2.6919</v>
      </c>
      <c r="F442" s="21" t="n">
        <v>-1.616</v>
      </c>
      <c r="G442" s="21" t="n">
        <v>-1.25110972160848</v>
      </c>
    </row>
    <row r="443" customFormat="false" ht="12.75" hidden="false" customHeight="false" outlineLevel="0" collapsed="false">
      <c r="A443" s="19" t="n">
        <v>42143.3333333333</v>
      </c>
      <c r="E443" s="21" t="n">
        <v>-3.0907</v>
      </c>
      <c r="F443" s="21" t="n">
        <v>-0.201999999999999</v>
      </c>
      <c r="G443" s="21" t="n">
        <v>-1.57635720358999</v>
      </c>
    </row>
    <row r="444" customFormat="false" ht="12.75" hidden="false" customHeight="false" outlineLevel="0" collapsed="false">
      <c r="A444" s="19" t="n">
        <v>42143.375</v>
      </c>
      <c r="E444" s="21" t="n">
        <v>-3.8883</v>
      </c>
      <c r="F444" s="21" t="n">
        <v>-3.535</v>
      </c>
      <c r="G444" s="21" t="n">
        <v>-2.5829049164089</v>
      </c>
    </row>
    <row r="445" customFormat="false" ht="12.75" hidden="false" customHeight="false" outlineLevel="0" collapsed="false">
      <c r="A445" s="19" t="n">
        <v>42143.4166666667</v>
      </c>
      <c r="E445" s="21" t="n">
        <v>1.7946</v>
      </c>
      <c r="F445" s="21" t="n">
        <v>-2.222</v>
      </c>
      <c r="G445" s="21" t="n">
        <v>-2.47239976176295</v>
      </c>
    </row>
    <row r="446" customFormat="false" ht="12.75" hidden="false" customHeight="false" outlineLevel="0" collapsed="false">
      <c r="A446" s="19" t="n">
        <v>42143.4583333333</v>
      </c>
      <c r="E446" s="21" t="n">
        <v>-6.7796</v>
      </c>
      <c r="F446" s="21" t="n">
        <v>-5.555</v>
      </c>
      <c r="G446" s="21" t="n">
        <v>-0.809896428571429</v>
      </c>
    </row>
    <row r="447" customFormat="false" ht="12.75" hidden="false" customHeight="false" outlineLevel="0" collapsed="false">
      <c r="A447" s="19" t="n">
        <v>42143.5</v>
      </c>
      <c r="E447" s="21" t="n">
        <v>-2.1934</v>
      </c>
      <c r="G447" s="21" t="n">
        <v>-0.726110909980431</v>
      </c>
    </row>
    <row r="448" customFormat="false" ht="12.75" hidden="false" customHeight="false" outlineLevel="0" collapsed="false">
      <c r="A448" s="19" t="n">
        <v>42143.5416666667</v>
      </c>
      <c r="E448" s="21" t="n">
        <v>-4.2871</v>
      </c>
      <c r="G448" s="21" t="n">
        <v>-0.726482142857143</v>
      </c>
    </row>
    <row r="449" customFormat="false" ht="12.75" hidden="false" customHeight="false" outlineLevel="0" collapsed="false">
      <c r="A449" s="19" t="n">
        <v>42143.5833333333</v>
      </c>
      <c r="E449" s="21" t="n">
        <v>-7.1784</v>
      </c>
      <c r="F449" s="15" t="n">
        <v>-8.484</v>
      </c>
      <c r="G449" s="21" t="n">
        <v>-1.37818892694064</v>
      </c>
    </row>
    <row r="450" customFormat="false" ht="12.75" hidden="false" customHeight="false" outlineLevel="0" collapsed="false">
      <c r="A450" s="19" t="n">
        <v>42143.625</v>
      </c>
      <c r="E450" s="21" t="n">
        <v>-1.0967</v>
      </c>
      <c r="F450" s="15" t="n">
        <v>-3.434</v>
      </c>
      <c r="G450" s="21" t="n">
        <v>-1.01777666666667</v>
      </c>
    </row>
    <row r="451" customFormat="false" ht="12.75" hidden="false" customHeight="false" outlineLevel="0" collapsed="false">
      <c r="A451" s="19" t="n">
        <v>42143.6666666667</v>
      </c>
      <c r="E451" s="21" t="n">
        <v>-5.6829</v>
      </c>
      <c r="F451" s="15" t="n">
        <v>1.919</v>
      </c>
      <c r="G451" s="21" t="n">
        <v>-2.27637830313743</v>
      </c>
    </row>
    <row r="452" customFormat="false" ht="12.75" hidden="false" customHeight="false" outlineLevel="0" collapsed="false">
      <c r="A452" s="19" t="n">
        <v>42143.7083333333</v>
      </c>
      <c r="E452" s="21" t="n">
        <v>2.5922</v>
      </c>
      <c r="F452" s="15" t="n">
        <v>0.707</v>
      </c>
      <c r="G452" s="21" t="n">
        <v>-0.3422</v>
      </c>
    </row>
    <row r="453" customFormat="false" ht="12.75" hidden="false" customHeight="false" outlineLevel="0" collapsed="false">
      <c r="A453" s="19" t="n">
        <v>42143.75</v>
      </c>
      <c r="E453" s="21" t="n">
        <v>-5.3838</v>
      </c>
      <c r="F453" s="15" t="n">
        <v>-0.505</v>
      </c>
      <c r="G453" s="21" t="n">
        <v>-1.34124494034468</v>
      </c>
    </row>
    <row r="454" customFormat="false" ht="12.75" hidden="false" customHeight="false" outlineLevel="0" collapsed="false">
      <c r="A454" s="19" t="n">
        <v>42143.7916666667</v>
      </c>
      <c r="E454" s="21" t="n">
        <v>-4.8853</v>
      </c>
      <c r="F454" s="15" t="n">
        <v>-1.414</v>
      </c>
      <c r="G454" s="21" t="n">
        <v>-1.15439703932833</v>
      </c>
    </row>
    <row r="455" customFormat="false" ht="12.75" hidden="false" customHeight="false" outlineLevel="0" collapsed="false">
      <c r="A455" s="19" t="n">
        <v>42143.8333333333</v>
      </c>
      <c r="E455" s="21" t="n">
        <v>-3.2901</v>
      </c>
      <c r="F455" s="15" t="n">
        <v>-4.242</v>
      </c>
      <c r="G455" s="21" t="n">
        <v>0.585851612903226</v>
      </c>
    </row>
    <row r="456" customFormat="false" ht="12.75" hidden="false" customHeight="false" outlineLevel="0" collapsed="false">
      <c r="A456" s="19" t="n">
        <v>42143.875</v>
      </c>
      <c r="E456" s="21" t="n">
        <v>-2.6919</v>
      </c>
      <c r="F456" s="15" t="n">
        <v>-2.525</v>
      </c>
      <c r="G456" s="21" t="n">
        <v>-1.78457039328325</v>
      </c>
    </row>
    <row r="457" customFormat="false" ht="12.75" hidden="false" customHeight="false" outlineLevel="0" collapsed="false">
      <c r="A457" s="19" t="n">
        <v>42143.9166666667</v>
      </c>
      <c r="E457" s="21" t="n">
        <v>-2.8913</v>
      </c>
      <c r="F457" s="15" t="n">
        <v>-3.535</v>
      </c>
      <c r="G457" s="21" t="n">
        <v>-1.38037638167218</v>
      </c>
    </row>
    <row r="458" customFormat="false" ht="12.75" hidden="false" customHeight="false" outlineLevel="0" collapsed="false">
      <c r="A458" s="19" t="n">
        <v>42143.9583333333</v>
      </c>
      <c r="E458" s="21" t="n">
        <v>-3.1904</v>
      </c>
      <c r="F458" s="15" t="n">
        <v>-3.535</v>
      </c>
      <c r="G458" s="21" t="n">
        <v>-0.96559740198394</v>
      </c>
    </row>
    <row r="459" customFormat="false" ht="12.75" hidden="false" customHeight="false" outlineLevel="0" collapsed="false">
      <c r="A459" s="19" t="n">
        <v>42144</v>
      </c>
      <c r="E459" s="21" t="n">
        <v>-2.2931</v>
      </c>
      <c r="F459" s="15" t="n">
        <v>-3.838</v>
      </c>
      <c r="G459" s="21" t="n">
        <v>-1.43526767123288</v>
      </c>
    </row>
    <row r="460" customFormat="false" ht="12.75" hidden="false" customHeight="false" outlineLevel="0" collapsed="false">
      <c r="A460" s="19" t="n">
        <v>42144.0416666667</v>
      </c>
      <c r="E460" s="21" t="n">
        <v>-2.2931</v>
      </c>
      <c r="F460" s="15" t="n">
        <v>-2.929</v>
      </c>
      <c r="G460" s="21" t="n">
        <v>-1.34857905251142</v>
      </c>
    </row>
    <row r="461" customFormat="false" ht="12.75" hidden="false" customHeight="false" outlineLevel="0" collapsed="false">
      <c r="A461" s="19" t="n">
        <v>42144.0833333333</v>
      </c>
      <c r="E461" s="21" t="n">
        <v>-1.4955</v>
      </c>
      <c r="F461" s="15" t="n">
        <v>-2.222</v>
      </c>
      <c r="G461" s="21" t="n">
        <v>-1.03041280113368</v>
      </c>
    </row>
    <row r="462" customFormat="false" ht="12.75" hidden="false" customHeight="false" outlineLevel="0" collapsed="false">
      <c r="A462" s="19" t="n">
        <v>42144.125</v>
      </c>
      <c r="E462" s="21" t="n">
        <v>-2.7916</v>
      </c>
      <c r="F462" s="15" t="n">
        <v>-3.535</v>
      </c>
      <c r="G462" s="21" t="n">
        <v>-1.29116829745597</v>
      </c>
    </row>
    <row r="463" customFormat="false" ht="12.75" hidden="false" customHeight="false" outlineLevel="0" collapsed="false">
      <c r="A463" s="19" t="n">
        <v>42144.1666666667</v>
      </c>
      <c r="E463" s="21" t="n">
        <v>1.2961</v>
      </c>
      <c r="F463" s="15" t="n">
        <v>-2.02</v>
      </c>
      <c r="G463" s="21" t="n">
        <v>-1.27250376712329</v>
      </c>
    </row>
    <row r="464" customFormat="false" ht="12.75" hidden="false" customHeight="false" outlineLevel="0" collapsed="false">
      <c r="A464" s="19" t="n">
        <v>42144.2083333333</v>
      </c>
      <c r="E464" s="21" t="n">
        <v>-0.0997000000000014</v>
      </c>
      <c r="F464" s="15" t="n">
        <v>-0.505</v>
      </c>
      <c r="G464" s="21" t="n">
        <v>-0.249494216133942</v>
      </c>
    </row>
    <row r="465" customFormat="false" ht="12.75" hidden="false" customHeight="false" outlineLevel="0" collapsed="false">
      <c r="A465" s="19" t="n">
        <v>42144.25</v>
      </c>
      <c r="E465" s="21" t="n">
        <v>-1.2961</v>
      </c>
      <c r="F465" s="15" t="n">
        <v>3.03</v>
      </c>
      <c r="G465" s="21" t="n">
        <v>-0.439242527249963</v>
      </c>
    </row>
    <row r="466" customFormat="false" ht="12.75" hidden="false" customHeight="false" outlineLevel="0" collapsed="false">
      <c r="A466" s="19" t="n">
        <v>42144.2916666667</v>
      </c>
      <c r="E466" s="21" t="n">
        <v>-1.8943</v>
      </c>
      <c r="F466" s="15" t="n">
        <v>4.444</v>
      </c>
      <c r="G466" s="21" t="n">
        <v>-0.00282177609825244</v>
      </c>
    </row>
    <row r="467" customFormat="false" ht="12.75" hidden="false" customHeight="false" outlineLevel="0" collapsed="false">
      <c r="A467" s="19" t="n">
        <v>42144.3333333333</v>
      </c>
      <c r="E467" s="21" t="n">
        <v>-2.0937</v>
      </c>
      <c r="F467" s="15" t="n">
        <v>1.515</v>
      </c>
      <c r="G467" s="21" t="n">
        <v>-0.799007363013699</v>
      </c>
    </row>
    <row r="468" customFormat="false" ht="12.75" hidden="false" customHeight="false" outlineLevel="0" collapsed="false">
      <c r="A468" s="19" t="n">
        <v>42144.375</v>
      </c>
      <c r="E468" s="21" t="n">
        <v>-0.997</v>
      </c>
      <c r="F468" s="15" t="n">
        <v>-0.707000000000001</v>
      </c>
      <c r="G468" s="21" t="n">
        <v>-0.418384344422701</v>
      </c>
    </row>
    <row r="469" customFormat="false" ht="12.75" hidden="false" customHeight="false" outlineLevel="0" collapsed="false">
      <c r="A469" s="19" t="n">
        <v>42144.4166666667</v>
      </c>
      <c r="E469" s="21" t="n">
        <v>-1.994</v>
      </c>
      <c r="F469" s="15" t="n">
        <v>0.505</v>
      </c>
      <c r="G469" s="21" t="n">
        <v>-0.307333333333334</v>
      </c>
    </row>
    <row r="470" customFormat="false" ht="12.75" hidden="false" customHeight="false" outlineLevel="0" collapsed="false">
      <c r="A470" s="19" t="n">
        <v>42144.4583333333</v>
      </c>
      <c r="E470" s="21" t="n">
        <v>-2.4925</v>
      </c>
      <c r="F470" s="15" t="n">
        <v>-0.807999999999999</v>
      </c>
      <c r="G470" s="21" t="n">
        <v>-1.53991487279844</v>
      </c>
    </row>
    <row r="471" customFormat="false" ht="12.75" hidden="false" customHeight="false" outlineLevel="0" collapsed="false">
      <c r="A471" s="19" t="n">
        <v>42144.5</v>
      </c>
      <c r="E471" s="21" t="n">
        <v>-3.6889</v>
      </c>
      <c r="F471" s="15" t="n">
        <v>-2.02</v>
      </c>
      <c r="G471" s="21" t="n">
        <v>-0.973859257622625</v>
      </c>
    </row>
    <row r="472" customFormat="false" ht="12.75" hidden="false" customHeight="false" outlineLevel="0" collapsed="false">
      <c r="A472" s="19" t="n">
        <v>42144.5416666667</v>
      </c>
      <c r="E472" s="21" t="n">
        <v>-1.2961</v>
      </c>
      <c r="F472" s="15" t="n">
        <v>4.343</v>
      </c>
      <c r="G472" s="21" t="n">
        <v>-0.464362541332073</v>
      </c>
    </row>
    <row r="473" customFormat="false" ht="12.75" hidden="false" customHeight="false" outlineLevel="0" collapsed="false">
      <c r="A473" s="19" t="n">
        <v>42144.5833333333</v>
      </c>
      <c r="E473" s="21" t="n">
        <v>-3.2901</v>
      </c>
      <c r="F473" s="15" t="n">
        <v>-11.918</v>
      </c>
      <c r="G473" s="21" t="n">
        <v>-1.56386641298833</v>
      </c>
    </row>
    <row r="474" customFormat="false" ht="12.75" hidden="false" customHeight="false" outlineLevel="0" collapsed="false">
      <c r="A474" s="19" t="n">
        <v>42144.625</v>
      </c>
      <c r="E474" s="21" t="n">
        <v>-3.6889</v>
      </c>
      <c r="F474" s="15" t="n">
        <v>-3.737</v>
      </c>
      <c r="G474" s="21" t="n">
        <v>-1.51307718321918</v>
      </c>
    </row>
    <row r="475" customFormat="false" ht="12.75" hidden="false" customHeight="false" outlineLevel="0" collapsed="false">
      <c r="A475" s="19" t="n">
        <v>42144.6666666667</v>
      </c>
      <c r="E475" s="21" t="n">
        <v>-1.3958</v>
      </c>
      <c r="F475" s="15" t="n">
        <v>-4.848</v>
      </c>
      <c r="G475" s="21" t="n">
        <v>-1.897625</v>
      </c>
    </row>
    <row r="476" customFormat="false" ht="12.75" hidden="false" customHeight="false" outlineLevel="0" collapsed="false">
      <c r="A476" s="19" t="n">
        <v>42144.7083333333</v>
      </c>
      <c r="E476" s="21" t="n">
        <v>-1.5952</v>
      </c>
      <c r="F476" s="15" t="n">
        <v>-4.444</v>
      </c>
      <c r="G476" s="21" t="n">
        <v>-1.24502962962963</v>
      </c>
    </row>
    <row r="477" customFormat="false" ht="12.75" hidden="false" customHeight="false" outlineLevel="0" collapsed="false">
      <c r="A477" s="19" t="n">
        <v>42144.75</v>
      </c>
      <c r="E477" s="21" t="n">
        <v>-2.7916</v>
      </c>
      <c r="F477" s="15" t="n">
        <v>-2.727</v>
      </c>
      <c r="G477" s="21" t="n">
        <v>-1.3971709152102</v>
      </c>
    </row>
    <row r="478" customFormat="false" ht="12.75" hidden="false" customHeight="false" outlineLevel="0" collapsed="false">
      <c r="A478" s="19" t="n">
        <v>42144.7916666667</v>
      </c>
      <c r="E478" s="21" t="n">
        <v>-0.598199999999998</v>
      </c>
      <c r="F478" s="15" t="n">
        <v>-2.323</v>
      </c>
      <c r="G478" s="21" t="n">
        <v>-1.83971227984344</v>
      </c>
    </row>
    <row r="479" customFormat="false" ht="12.75" hidden="false" customHeight="false" outlineLevel="0" collapsed="false">
      <c r="A479" s="19" t="n">
        <v>42144.8333333333</v>
      </c>
      <c r="E479" s="21" t="n">
        <v>-0.199399999999999</v>
      </c>
      <c r="F479" s="15" t="n">
        <v>-2.121</v>
      </c>
      <c r="G479" s="21" t="n">
        <v>-0.310441714538224</v>
      </c>
    </row>
    <row r="480" customFormat="false" ht="12.75" hidden="false" customHeight="false" outlineLevel="0" collapsed="false">
      <c r="A480" s="19" t="n">
        <v>42144.875</v>
      </c>
      <c r="E480" s="21" t="n">
        <v>-0.997000000000002</v>
      </c>
      <c r="F480" s="15" t="n">
        <v>-1.919</v>
      </c>
      <c r="G480" s="21" t="n">
        <v>-1.51146643835616</v>
      </c>
    </row>
    <row r="481" customFormat="false" ht="12.75" hidden="false" customHeight="false" outlineLevel="0" collapsed="false">
      <c r="A481" s="19" t="n">
        <v>42144.9166666667</v>
      </c>
      <c r="E481" s="21" t="n">
        <v>-4.1874</v>
      </c>
      <c r="F481" s="15" t="n">
        <v>-2.222</v>
      </c>
      <c r="G481" s="21" t="n">
        <v>-1.57301828205407</v>
      </c>
    </row>
    <row r="482" customFormat="false" ht="12.75" hidden="false" customHeight="false" outlineLevel="0" collapsed="false">
      <c r="A482" s="19" t="n">
        <v>42144.9583333333</v>
      </c>
      <c r="E482" s="21" t="n">
        <v>-1.0967</v>
      </c>
      <c r="F482" s="15" t="n">
        <v>-2.323</v>
      </c>
      <c r="G482" s="21" t="n">
        <v>-1.44885682394724</v>
      </c>
    </row>
    <row r="483" customFormat="false" ht="12.75" hidden="false" customHeight="false" outlineLevel="0" collapsed="false">
      <c r="A483" s="19" t="n">
        <v>42145</v>
      </c>
      <c r="E483" s="21" t="n">
        <v>-1.3958</v>
      </c>
      <c r="F483" s="15" t="n">
        <v>-4.141</v>
      </c>
      <c r="G483" s="21" t="n">
        <v>-1.46824535768645</v>
      </c>
    </row>
    <row r="484" customFormat="false" ht="12.75" hidden="false" customHeight="false" outlineLevel="0" collapsed="false">
      <c r="A484" s="19" t="n">
        <v>42145.0416666667</v>
      </c>
      <c r="E484" s="21" t="n">
        <v>-2.5922</v>
      </c>
      <c r="F484" s="15" t="n">
        <v>-4.141</v>
      </c>
      <c r="G484" s="21" t="n">
        <v>-2.7200650963002</v>
      </c>
    </row>
    <row r="485" customFormat="false" ht="12.75" hidden="false" customHeight="false" outlineLevel="0" collapsed="false">
      <c r="A485" s="19" t="n">
        <v>42145.0833333333</v>
      </c>
      <c r="E485" s="21" t="n">
        <v>-3.3898</v>
      </c>
      <c r="F485" s="15" t="n">
        <v>-4.949</v>
      </c>
      <c r="G485" s="21" t="n">
        <v>-2.68850166340509</v>
      </c>
    </row>
    <row r="486" customFormat="false" ht="12.75" hidden="false" customHeight="false" outlineLevel="0" collapsed="false">
      <c r="A486" s="19" t="n">
        <v>42145.125</v>
      </c>
      <c r="E486" s="21" t="n">
        <v>-3.0907</v>
      </c>
      <c r="F486" s="15" t="n">
        <v>-4.343</v>
      </c>
      <c r="G486" s="21" t="n">
        <v>-2.12367426614481</v>
      </c>
    </row>
    <row r="487" customFormat="false" ht="12.75" hidden="false" customHeight="false" outlineLevel="0" collapsed="false">
      <c r="A487" s="19" t="n">
        <v>42145.1666666667</v>
      </c>
      <c r="E487" s="21" t="n">
        <v>-2.2931</v>
      </c>
      <c r="F487" s="15" t="n">
        <v>-1.717</v>
      </c>
      <c r="G487" s="21" t="n">
        <v>-1.50671592465753</v>
      </c>
    </row>
    <row r="488" customFormat="false" ht="12.75" hidden="false" customHeight="false" outlineLevel="0" collapsed="false">
      <c r="A488" s="19" t="n">
        <v>42145.2083333333</v>
      </c>
      <c r="E488" s="21" t="n">
        <v>-1.8943</v>
      </c>
      <c r="F488" s="15" t="n">
        <v>0.101000000000001</v>
      </c>
      <c r="G488" s="21" t="n">
        <v>-1.14525641344956</v>
      </c>
    </row>
    <row r="489" customFormat="false" ht="12.75" hidden="false" customHeight="false" outlineLevel="0" collapsed="false">
      <c r="A489" s="19" t="n">
        <v>42145.25</v>
      </c>
      <c r="E489" s="21" t="n">
        <v>-1.5952</v>
      </c>
      <c r="F489" s="15" t="n">
        <v>0</v>
      </c>
      <c r="G489" s="21" t="n">
        <v>-0.96782840976772</v>
      </c>
    </row>
    <row r="490" customFormat="false" ht="12.75" hidden="false" customHeight="false" outlineLevel="0" collapsed="false">
      <c r="A490" s="19" t="n">
        <v>42145.2916666667</v>
      </c>
      <c r="E490" s="21" t="n">
        <v>-1.8943</v>
      </c>
      <c r="F490" s="15" t="n">
        <v>1.01</v>
      </c>
      <c r="G490" s="21" t="n">
        <v>-1.07907439773264</v>
      </c>
    </row>
    <row r="491" customFormat="false" ht="12.75" hidden="false" customHeight="false" outlineLevel="0" collapsed="false">
      <c r="A491" s="19" t="n">
        <v>42145.3333333333</v>
      </c>
      <c r="E491" s="21" t="n">
        <v>-3.2901</v>
      </c>
      <c r="F491" s="15" t="n">
        <v>3.131</v>
      </c>
      <c r="G491" s="21" t="n">
        <v>-1.38210680039139</v>
      </c>
    </row>
    <row r="492" customFormat="false" ht="12.75" hidden="false" customHeight="false" outlineLevel="0" collapsed="false">
      <c r="A492" s="19" t="n">
        <v>42145.375</v>
      </c>
      <c r="E492" s="21" t="n">
        <v>-3.2901</v>
      </c>
      <c r="F492" s="15" t="n">
        <v>-2.828</v>
      </c>
      <c r="G492" s="21" t="n">
        <v>-1.88133509458578</v>
      </c>
    </row>
    <row r="493" customFormat="false" ht="12.75" hidden="false" customHeight="false" outlineLevel="0" collapsed="false">
      <c r="A493" s="19" t="n">
        <v>42145.4166666667</v>
      </c>
      <c r="E493" s="21" t="n">
        <v>-3.3898</v>
      </c>
      <c r="F493" s="15" t="n">
        <v>-2.222</v>
      </c>
      <c r="G493" s="21" t="n">
        <v>-1.84488315068493</v>
      </c>
    </row>
    <row r="494" customFormat="false" ht="12.75" hidden="false" customHeight="false" outlineLevel="0" collapsed="false">
      <c r="A494" s="19" t="n">
        <v>42145.4583333333</v>
      </c>
      <c r="E494" s="21" t="n">
        <v>-2.6919</v>
      </c>
      <c r="F494" s="15" t="n">
        <v>-6.262</v>
      </c>
      <c r="G494" s="21" t="n">
        <v>-2.97047318695594</v>
      </c>
    </row>
    <row r="495" customFormat="false" ht="12.75" hidden="false" customHeight="false" outlineLevel="0" collapsed="false">
      <c r="A495" s="19" t="n">
        <v>42145.5</v>
      </c>
      <c r="E495" s="21" t="n">
        <v>-9.3718</v>
      </c>
      <c r="F495" s="15" t="n">
        <v>-3.232</v>
      </c>
      <c r="G495" s="21" t="n">
        <v>-2.50319244038559</v>
      </c>
    </row>
    <row r="496" customFormat="false" ht="12.75" hidden="false" customHeight="false" outlineLevel="0" collapsed="false">
      <c r="A496" s="19" t="n">
        <v>42145.5416666667</v>
      </c>
      <c r="E496" s="21" t="n">
        <v>-14.4565</v>
      </c>
      <c r="F496" s="15" t="n">
        <v>-6.363</v>
      </c>
      <c r="G496" s="21" t="n">
        <v>-3.37912338214455</v>
      </c>
    </row>
    <row r="497" customFormat="false" ht="12.75" hidden="false" customHeight="false" outlineLevel="0" collapsed="false">
      <c r="A497" s="19" t="n">
        <v>42145.5833333333</v>
      </c>
      <c r="E497" s="21" t="n">
        <v>-5.3838</v>
      </c>
      <c r="F497" s="15" t="n">
        <v>-7.878</v>
      </c>
      <c r="G497" s="21" t="n">
        <v>-3.41968707692308</v>
      </c>
    </row>
    <row r="498" customFormat="false" ht="12.75" hidden="false" customHeight="false" outlineLevel="0" collapsed="false">
      <c r="A498" s="19" t="n">
        <v>42145.625</v>
      </c>
      <c r="E498" s="21" t="n">
        <v>-3.4895</v>
      </c>
      <c r="F498" s="15" t="n">
        <v>-8.383</v>
      </c>
      <c r="G498" s="21" t="n">
        <v>-3.41451533192835</v>
      </c>
    </row>
    <row r="499" customFormat="false" ht="12.75" hidden="false" customHeight="false" outlineLevel="0" collapsed="false">
      <c r="A499" s="19" t="n">
        <v>42145.6666666667</v>
      </c>
      <c r="E499" s="21" t="n">
        <v>-6.4805</v>
      </c>
      <c r="F499" s="15" t="n">
        <v>-5.454</v>
      </c>
      <c r="G499" s="21" t="n">
        <v>-3.64646591148578</v>
      </c>
    </row>
    <row r="500" customFormat="false" ht="12.75" hidden="false" customHeight="false" outlineLevel="0" collapsed="false">
      <c r="A500" s="19" t="n">
        <v>42145.7083333333</v>
      </c>
      <c r="E500" s="21" t="n">
        <v>-1.3958</v>
      </c>
      <c r="F500" s="15" t="n">
        <v>-7.272</v>
      </c>
      <c r="G500" s="21" t="n">
        <v>-3.97432381454162</v>
      </c>
    </row>
    <row r="501" customFormat="false" ht="12.75" hidden="false" customHeight="false" outlineLevel="0" collapsed="false">
      <c r="A501" s="19" t="n">
        <v>42145.75</v>
      </c>
      <c r="E501" s="21" t="n">
        <v>1.5952</v>
      </c>
      <c r="F501" s="15" t="n">
        <v>-1.313</v>
      </c>
      <c r="G501" s="21" t="n">
        <v>-1.77211820776256</v>
      </c>
    </row>
    <row r="502" customFormat="false" ht="12.75" hidden="false" customHeight="false" outlineLevel="0" collapsed="false">
      <c r="A502" s="19" t="n">
        <v>42145.7916666667</v>
      </c>
      <c r="E502" s="21" t="n">
        <v>-2.2931</v>
      </c>
      <c r="F502" s="15" t="n">
        <v>-1.212</v>
      </c>
      <c r="G502" s="21" t="n">
        <v>-1.7110597260274</v>
      </c>
    </row>
    <row r="503" customFormat="false" ht="12.75" hidden="false" customHeight="false" outlineLevel="0" collapsed="false">
      <c r="A503" s="19" t="n">
        <v>42145.8333333333</v>
      </c>
      <c r="E503" s="21" t="n">
        <v>-2.1934</v>
      </c>
      <c r="F503" s="15" t="n">
        <v>-1.616</v>
      </c>
      <c r="G503" s="21" t="n">
        <v>-1.1739553816047</v>
      </c>
    </row>
    <row r="504" customFormat="false" ht="12.75" hidden="false" customHeight="false" outlineLevel="0" collapsed="false">
      <c r="A504" s="19" t="n">
        <v>42145.875</v>
      </c>
      <c r="E504" s="21" t="n">
        <v>-4.5862</v>
      </c>
      <c r="F504" s="15" t="n">
        <v>-3.737</v>
      </c>
      <c r="G504" s="21" t="n">
        <v>-1.60566178554558</v>
      </c>
    </row>
    <row r="505" customFormat="false" ht="12.75" hidden="false" customHeight="false" outlineLevel="0" collapsed="false">
      <c r="A505" s="19" t="n">
        <v>42145.9166666667</v>
      </c>
      <c r="E505" s="21" t="n">
        <v>-2.1934</v>
      </c>
      <c r="F505" s="15" t="n">
        <v>-3.838</v>
      </c>
      <c r="G505" s="21" t="n">
        <v>-1.59624449315069</v>
      </c>
    </row>
    <row r="506" customFormat="false" ht="12.75" hidden="false" customHeight="false" outlineLevel="0" collapsed="false">
      <c r="A506" s="19" t="n">
        <v>42145.9583333333</v>
      </c>
      <c r="E506" s="21" t="n">
        <v>-1.6949</v>
      </c>
      <c r="F506" s="15" t="n">
        <v>-2.121</v>
      </c>
      <c r="G506" s="21" t="n">
        <v>-2.0391561136479</v>
      </c>
    </row>
    <row r="507" customFormat="false" ht="12.75" hidden="false" customHeight="false" outlineLevel="0" collapsed="false">
      <c r="A507" s="19" t="n">
        <v>42146</v>
      </c>
      <c r="E507" s="21" t="n">
        <v>-1.4955</v>
      </c>
      <c r="F507" s="15" t="n">
        <v>-2.828</v>
      </c>
      <c r="G507" s="21" t="n">
        <v>-3.16837219685439</v>
      </c>
    </row>
    <row r="508" customFormat="false" ht="12.75" hidden="false" customHeight="false" outlineLevel="0" collapsed="false">
      <c r="A508" s="19" t="n">
        <v>42146.0416666667</v>
      </c>
      <c r="E508" s="21" t="n">
        <v>-3.2901</v>
      </c>
      <c r="F508" s="15" t="n">
        <v>-3.434</v>
      </c>
      <c r="G508" s="21" t="n">
        <v>-3.01704246575342</v>
      </c>
    </row>
    <row r="509" customFormat="false" ht="12.75" hidden="false" customHeight="false" outlineLevel="0" collapsed="false">
      <c r="A509" s="19" t="n">
        <v>42146.0833333333</v>
      </c>
      <c r="E509" s="21" t="n">
        <v>-3.1904</v>
      </c>
      <c r="F509" s="15" t="n">
        <v>-4.141</v>
      </c>
      <c r="G509" s="21" t="n">
        <v>-2.75615788939625</v>
      </c>
    </row>
    <row r="510" customFormat="false" ht="12.75" hidden="false" customHeight="false" outlineLevel="0" collapsed="false">
      <c r="A510" s="19" t="n">
        <v>42146.125</v>
      </c>
      <c r="E510" s="21" t="n">
        <v>-3.0907</v>
      </c>
      <c r="F510" s="15" t="n">
        <v>-4.444</v>
      </c>
      <c r="G510" s="21" t="n">
        <v>-2.92799634703196</v>
      </c>
    </row>
    <row r="511" customFormat="false" ht="12.75" hidden="false" customHeight="false" outlineLevel="0" collapsed="false">
      <c r="A511" s="19" t="n">
        <v>42146.1666666667</v>
      </c>
      <c r="E511" s="21" t="n">
        <v>-3.4895</v>
      </c>
      <c r="F511" s="15" t="n">
        <v>-2.02</v>
      </c>
      <c r="G511" s="21" t="n">
        <v>-2.90302049525817</v>
      </c>
    </row>
    <row r="512" customFormat="false" ht="12.75" hidden="false" customHeight="false" outlineLevel="0" collapsed="false">
      <c r="A512" s="19" t="n">
        <v>42146.2083333333</v>
      </c>
      <c r="E512" s="21" t="n">
        <v>-4.1874</v>
      </c>
      <c r="F512" s="15" t="n">
        <v>-2.222</v>
      </c>
      <c r="G512" s="21" t="n">
        <v>-2.41582669257113</v>
      </c>
    </row>
    <row r="513" customFormat="false" ht="12.75" hidden="false" customHeight="false" outlineLevel="0" collapsed="false">
      <c r="A513" s="19" t="n">
        <v>42146.25</v>
      </c>
      <c r="E513" s="21" t="n">
        <v>-3.8883</v>
      </c>
      <c r="F513" s="15" t="n">
        <v>-3.03</v>
      </c>
      <c r="G513" s="21" t="n">
        <v>-1.99537373930927</v>
      </c>
    </row>
    <row r="514" customFormat="false" ht="12.75" hidden="false" customHeight="false" outlineLevel="0" collapsed="false">
      <c r="A514" s="19" t="n">
        <v>42146.2916666667</v>
      </c>
      <c r="E514" s="21" t="n">
        <v>-4.3868</v>
      </c>
      <c r="F514" s="15" t="n">
        <v>-4.444</v>
      </c>
      <c r="G514" s="21" t="n">
        <v>-1.74307551551062</v>
      </c>
    </row>
    <row r="515" customFormat="false" ht="12.75" hidden="false" customHeight="false" outlineLevel="0" collapsed="false">
      <c r="A515" s="19" t="n">
        <v>42146.3333333333</v>
      </c>
      <c r="E515" s="21" t="n">
        <v>-4.1874</v>
      </c>
      <c r="F515" s="15" t="n">
        <v>-5.353</v>
      </c>
      <c r="G515" s="21" t="n">
        <v>0.451527266797129</v>
      </c>
    </row>
    <row r="516" customFormat="false" ht="12.75" hidden="false" customHeight="false" outlineLevel="0" collapsed="false">
      <c r="A516" s="19" t="n">
        <v>42146.375</v>
      </c>
      <c r="E516" s="21" t="n">
        <v>-5.982</v>
      </c>
      <c r="F516" s="15" t="n">
        <v>-2.828</v>
      </c>
      <c r="G516" s="21" t="n">
        <v>-2.53553206494165</v>
      </c>
    </row>
    <row r="517" customFormat="false" ht="12.75" hidden="false" customHeight="false" outlineLevel="0" collapsed="false">
      <c r="A517" s="19" t="n">
        <v>42146.4166666667</v>
      </c>
      <c r="E517" s="21" t="n">
        <v>-2.0937</v>
      </c>
      <c r="F517" s="15" t="n">
        <v>-0.403999999999999</v>
      </c>
      <c r="G517" s="21" t="n">
        <v>-3.03481081213307</v>
      </c>
    </row>
    <row r="518" customFormat="false" ht="12.75" hidden="false" customHeight="false" outlineLevel="0" collapsed="false">
      <c r="A518" s="19" t="n">
        <v>42146.4583333333</v>
      </c>
      <c r="F518" s="15" t="n">
        <v>-5.05</v>
      </c>
      <c r="G518" s="21" t="n">
        <v>-2.55676769012754</v>
      </c>
    </row>
    <row r="519" customFormat="false" ht="12.75" hidden="false" customHeight="false" outlineLevel="0" collapsed="false">
      <c r="A519" s="19" t="n">
        <v>42146.5</v>
      </c>
      <c r="E519" s="15" t="n">
        <v>-0.598200000000001</v>
      </c>
      <c r="F519" s="15" t="n">
        <v>-3.535</v>
      </c>
      <c r="G519" s="21" t="n">
        <v>-2.35659838551859</v>
      </c>
    </row>
    <row r="520" customFormat="false" ht="12.75" hidden="false" customHeight="false" outlineLevel="0" collapsed="false">
      <c r="A520" s="19" t="n">
        <v>42146.5416666667</v>
      </c>
      <c r="E520" s="15" t="n">
        <v>-3.8883</v>
      </c>
      <c r="F520" s="15" t="n">
        <v>-0.606000000000001</v>
      </c>
      <c r="G520" s="21" t="n">
        <v>-3.1674282402529</v>
      </c>
    </row>
    <row r="521" customFormat="false" ht="12.75" hidden="false" customHeight="false" outlineLevel="0" collapsed="false">
      <c r="A521" s="19" t="n">
        <v>42146.5833333333</v>
      </c>
      <c r="E521" s="15" t="n">
        <v>-7.4775</v>
      </c>
      <c r="F521" s="15" t="n">
        <v>-4.242</v>
      </c>
      <c r="G521" s="21" t="n">
        <v>-1.81206088280061</v>
      </c>
    </row>
    <row r="522" customFormat="false" ht="12.75" hidden="false" customHeight="false" outlineLevel="0" collapsed="false">
      <c r="A522" s="19" t="n">
        <v>42146.625</v>
      </c>
      <c r="E522" s="15" t="n">
        <v>-6.8793</v>
      </c>
      <c r="F522" s="15" t="n">
        <v>-4.646</v>
      </c>
      <c r="G522" s="21" t="n">
        <v>-2.5765366174921</v>
      </c>
    </row>
    <row r="523" customFormat="false" ht="12.75" hidden="false" customHeight="false" outlineLevel="0" collapsed="false">
      <c r="A523" s="19" t="n">
        <v>42146.6666666667</v>
      </c>
      <c r="E523" s="15" t="n">
        <v>-5.5832</v>
      </c>
      <c r="F523" s="15" t="n">
        <v>-6.161</v>
      </c>
      <c r="G523" s="21" t="n">
        <v>-3.07717179096905</v>
      </c>
    </row>
    <row r="524" customFormat="false" ht="12.75" hidden="false" customHeight="false" outlineLevel="0" collapsed="false">
      <c r="A524" s="19" t="n">
        <v>42146.7083333333</v>
      </c>
      <c r="E524" s="15" t="n">
        <v>-5.6829</v>
      </c>
      <c r="F524" s="15" t="n">
        <v>-4.646</v>
      </c>
      <c r="G524" s="21" t="n">
        <v>-3.04019841938883</v>
      </c>
    </row>
    <row r="525" customFormat="false" ht="12.75" hidden="false" customHeight="false" outlineLevel="0" collapsed="false">
      <c r="A525" s="19" t="n">
        <v>42146.75</v>
      </c>
      <c r="E525" s="15" t="n">
        <v>-4.8853</v>
      </c>
      <c r="F525" s="15" t="n">
        <v>-4.242</v>
      </c>
      <c r="G525" s="21" t="n">
        <v>-3.17529467860906</v>
      </c>
    </row>
    <row r="526" customFormat="false" ht="12.75" hidden="false" customHeight="false" outlineLevel="0" collapsed="false">
      <c r="A526" s="19" t="n">
        <v>42146.7916666667</v>
      </c>
      <c r="E526" s="15" t="n">
        <v>-4.985</v>
      </c>
      <c r="F526" s="15" t="n">
        <v>-4.141</v>
      </c>
      <c r="G526" s="21" t="n">
        <v>-1.65428835616438</v>
      </c>
    </row>
    <row r="527" customFormat="false" ht="12.75" hidden="false" customHeight="false" outlineLevel="0" collapsed="false">
      <c r="A527" s="19" t="n">
        <v>42146.8333333333</v>
      </c>
      <c r="E527" s="15" t="n">
        <v>-4.0877</v>
      </c>
      <c r="F527" s="15" t="n">
        <v>-3.535</v>
      </c>
      <c r="G527" s="21" t="n">
        <v>-2.38362102212856</v>
      </c>
    </row>
    <row r="528" customFormat="false" ht="12.75" hidden="false" customHeight="false" outlineLevel="0" collapsed="false">
      <c r="A528" s="19" t="n">
        <v>42146.875</v>
      </c>
      <c r="E528" s="15" t="n">
        <v>-5.6829</v>
      </c>
      <c r="F528" s="15" t="n">
        <v>-5.252</v>
      </c>
      <c r="G528" s="21" t="n">
        <v>-2.76948234398782</v>
      </c>
    </row>
    <row r="529" customFormat="false" ht="12.75" hidden="false" customHeight="false" outlineLevel="0" collapsed="false">
      <c r="A529" s="19" t="n">
        <v>42146.9166666667</v>
      </c>
      <c r="E529" s="15" t="n">
        <v>-4.2871</v>
      </c>
      <c r="F529" s="15" t="n">
        <v>-5.151</v>
      </c>
      <c r="G529" s="21" t="n">
        <v>-2.54069436248683</v>
      </c>
    </row>
    <row r="530" customFormat="false" ht="12.75" hidden="false" customHeight="false" outlineLevel="0" collapsed="false">
      <c r="A530" s="19" t="n">
        <v>42146.9583333333</v>
      </c>
      <c r="E530" s="15" t="n">
        <v>-5.4835</v>
      </c>
      <c r="F530" s="15" t="n">
        <v>-5.353</v>
      </c>
      <c r="G530" s="21" t="n">
        <v>-2.75868340358272</v>
      </c>
    </row>
    <row r="531" customFormat="false" ht="12.75" hidden="false" customHeight="false" outlineLevel="0" collapsed="false">
      <c r="A531" s="19" t="n">
        <v>42147</v>
      </c>
      <c r="E531" s="15" t="n">
        <v>-6.4805</v>
      </c>
      <c r="F531" s="15" t="n">
        <v>-5.252</v>
      </c>
      <c r="G531" s="21" t="n">
        <v>-3.75979884931507</v>
      </c>
    </row>
    <row r="532" customFormat="false" ht="12.75" hidden="false" customHeight="false" outlineLevel="0" collapsed="false">
      <c r="A532" s="19" t="n">
        <v>42147.0416666667</v>
      </c>
      <c r="E532" s="15" t="n">
        <v>-5.5832</v>
      </c>
      <c r="F532" s="15" t="n">
        <v>-4.747</v>
      </c>
      <c r="G532" s="21" t="n">
        <v>-3.62985858798736</v>
      </c>
    </row>
    <row r="533" customFormat="false" ht="12.75" hidden="false" customHeight="false" outlineLevel="0" collapsed="false">
      <c r="A533" s="19" t="n">
        <v>42147.0833333333</v>
      </c>
      <c r="E533" s="15" t="n">
        <v>-5.4835</v>
      </c>
      <c r="F533" s="15" t="n">
        <v>-5.959</v>
      </c>
      <c r="G533" s="21" t="n">
        <v>-4.38898724973656</v>
      </c>
    </row>
    <row r="534" customFormat="false" ht="12.75" hidden="false" customHeight="false" outlineLevel="0" collapsed="false">
      <c r="A534" s="19" t="n">
        <v>42147.125</v>
      </c>
      <c r="E534" s="15" t="n">
        <v>-6.979</v>
      </c>
      <c r="F534" s="15" t="n">
        <v>-6.969</v>
      </c>
      <c r="G534" s="21" t="n">
        <v>-3.87992208219178</v>
      </c>
    </row>
    <row r="535" customFormat="false" ht="12.75" hidden="false" customHeight="false" outlineLevel="0" collapsed="false">
      <c r="A535" s="19" t="n">
        <v>42147.1666666667</v>
      </c>
      <c r="E535" s="15" t="n">
        <v>-6.6799</v>
      </c>
      <c r="F535" s="15" t="n">
        <v>-6.666</v>
      </c>
      <c r="G535" s="21" t="n">
        <v>-3.54264889357218</v>
      </c>
    </row>
    <row r="536" customFormat="false" ht="12.75" hidden="false" customHeight="false" outlineLevel="0" collapsed="false">
      <c r="A536" s="19" t="n">
        <v>42147.2083333333</v>
      </c>
      <c r="E536" s="15" t="n">
        <v>-7.5772</v>
      </c>
      <c r="F536" s="15" t="n">
        <v>-6.464</v>
      </c>
      <c r="G536" s="21" t="n">
        <v>-3.47836132771338</v>
      </c>
    </row>
    <row r="537" customFormat="false" ht="12.75" hidden="false" customHeight="false" outlineLevel="0" collapsed="false">
      <c r="A537" s="19" t="n">
        <v>42147.25</v>
      </c>
      <c r="E537" s="15" t="n">
        <v>-6.4805</v>
      </c>
      <c r="F537" s="15" t="n">
        <v>-6.868</v>
      </c>
      <c r="G537" s="21" t="n">
        <v>-3.26066296646198</v>
      </c>
    </row>
    <row r="538" customFormat="false" ht="12.75" hidden="false" customHeight="false" outlineLevel="0" collapsed="false">
      <c r="A538" s="19" t="n">
        <v>42147.2916666667</v>
      </c>
      <c r="E538" s="15" t="n">
        <v>-4.2871</v>
      </c>
      <c r="F538" s="15" t="n">
        <v>-4.04</v>
      </c>
      <c r="G538" s="21" t="n">
        <v>-2.41195529265255</v>
      </c>
    </row>
    <row r="539" customFormat="false" ht="12.75" hidden="false" customHeight="false" outlineLevel="0" collapsed="false">
      <c r="A539" s="19" t="n">
        <v>42147.3333333333</v>
      </c>
      <c r="E539" s="15" t="n">
        <v>-5.7826</v>
      </c>
      <c r="F539" s="15" t="n">
        <v>-4.646</v>
      </c>
      <c r="G539" s="21" t="n">
        <v>-3.26551293150685</v>
      </c>
    </row>
    <row r="540" customFormat="false" ht="12.75" hidden="false" customHeight="false" outlineLevel="0" collapsed="false">
      <c r="A540" s="19" t="n">
        <v>42147.375</v>
      </c>
      <c r="E540" s="15" t="n">
        <v>-6.0817</v>
      </c>
      <c r="F540" s="15" t="n">
        <v>-3.939</v>
      </c>
      <c r="G540" s="21" t="n">
        <v>-2.87232465753425</v>
      </c>
    </row>
    <row r="541" customFormat="false" ht="12.75" hidden="false" customHeight="false" outlineLevel="0" collapsed="false">
      <c r="A541" s="19" t="n">
        <v>42147.4166666667</v>
      </c>
      <c r="E541" s="15" t="n">
        <v>-6.4805</v>
      </c>
      <c r="F541" s="15" t="n">
        <v>-6.363</v>
      </c>
      <c r="G541" s="21" t="n">
        <v>-3.37069804305284</v>
      </c>
    </row>
    <row r="542" customFormat="false" ht="12.75" hidden="false" customHeight="false" outlineLevel="0" collapsed="false">
      <c r="A542" s="19" t="n">
        <v>42147.4583333333</v>
      </c>
      <c r="E542" s="15" t="n">
        <v>-6.7796</v>
      </c>
      <c r="F542" s="15" t="n">
        <v>-7.979</v>
      </c>
      <c r="G542" s="21" t="n">
        <v>-4.74580878556375</v>
      </c>
    </row>
    <row r="543" customFormat="false" ht="12.75" hidden="false" customHeight="false" outlineLevel="0" collapsed="false">
      <c r="A543" s="19" t="n">
        <v>42147.5</v>
      </c>
      <c r="E543" s="15" t="n">
        <v>-9.6709</v>
      </c>
      <c r="F543" s="15" t="n">
        <v>-17.271</v>
      </c>
      <c r="G543" s="21" t="n">
        <v>-4.56861687866928</v>
      </c>
    </row>
    <row r="544" customFormat="false" ht="12.75" hidden="false" customHeight="false" outlineLevel="0" collapsed="false">
      <c r="A544" s="19" t="n">
        <v>42147.5416666667</v>
      </c>
      <c r="E544" s="15" t="n">
        <v>-15.8523</v>
      </c>
      <c r="F544" s="15" t="n">
        <v>-7.575</v>
      </c>
      <c r="G544" s="21" t="n">
        <v>-5.20216821917808</v>
      </c>
    </row>
    <row r="545" customFormat="false" ht="12.75" hidden="false" customHeight="false" outlineLevel="0" collapsed="false">
      <c r="A545" s="19" t="n">
        <v>42147.5833333333</v>
      </c>
      <c r="E545" s="15" t="n">
        <v>-11.7646</v>
      </c>
      <c r="F545" s="15" t="n">
        <v>-6.161</v>
      </c>
      <c r="G545" s="21" t="n">
        <v>-4.24784212328767</v>
      </c>
    </row>
    <row r="546" customFormat="false" ht="12.75" hidden="false" customHeight="false" outlineLevel="0" collapsed="false">
      <c r="A546" s="19" t="n">
        <v>42147.625</v>
      </c>
      <c r="E546" s="15" t="n">
        <v>-6.4805</v>
      </c>
      <c r="F546" s="15" t="n">
        <v>-0.505</v>
      </c>
      <c r="G546" s="21" t="n">
        <v>-2.98165461584276</v>
      </c>
    </row>
    <row r="547" customFormat="false" ht="12.75" hidden="false" customHeight="false" outlineLevel="0" collapsed="false">
      <c r="A547" s="19" t="n">
        <v>42147.6666666667</v>
      </c>
      <c r="E547" s="15" t="n">
        <v>-3.5892</v>
      </c>
      <c r="F547" s="15" t="n">
        <v>-2.727</v>
      </c>
      <c r="G547" s="21" t="n">
        <v>-3.07954090924658</v>
      </c>
    </row>
    <row r="548" customFormat="false" ht="12.75" hidden="false" customHeight="false" outlineLevel="0" collapsed="false">
      <c r="A548" s="19" t="n">
        <v>42147.7083333333</v>
      </c>
      <c r="E548" s="15" t="n">
        <v>-3.0907</v>
      </c>
      <c r="F548" s="15" t="n">
        <v>-1.414</v>
      </c>
      <c r="G548" s="21" t="n">
        <v>-2.4702282402529</v>
      </c>
    </row>
    <row r="549" customFormat="false" ht="12.75" hidden="false" customHeight="false" outlineLevel="0" collapsed="false">
      <c r="A549" s="19" t="n">
        <v>42147.75</v>
      </c>
      <c r="E549" s="15" t="n">
        <v>-4.4865</v>
      </c>
      <c r="F549" s="15" t="n">
        <v>-5.757</v>
      </c>
      <c r="G549" s="21" t="n">
        <v>-3.84353461538462</v>
      </c>
    </row>
    <row r="550" customFormat="false" ht="12.75" hidden="false" customHeight="false" outlineLevel="0" collapsed="false">
      <c r="A550" s="19" t="n">
        <v>42147.7916666667</v>
      </c>
      <c r="E550" s="15" t="n">
        <v>-4.3868</v>
      </c>
      <c r="F550" s="15" t="n">
        <v>-5.05</v>
      </c>
      <c r="G550" s="21" t="n">
        <v>-2.59421756998213</v>
      </c>
    </row>
    <row r="551" customFormat="false" ht="12.75" hidden="false" customHeight="false" outlineLevel="0" collapsed="false">
      <c r="A551" s="19" t="n">
        <v>42147.8333333333</v>
      </c>
      <c r="E551" s="15" t="n">
        <v>-5.6829</v>
      </c>
      <c r="F551" s="15" t="n">
        <v>-4.848</v>
      </c>
      <c r="G551" s="21" t="n">
        <v>-2.25656367123288</v>
      </c>
    </row>
    <row r="552" customFormat="false" ht="12.75" hidden="false" customHeight="false" outlineLevel="0" collapsed="false">
      <c r="A552" s="19" t="n">
        <v>42147.875</v>
      </c>
      <c r="E552" s="15" t="n">
        <v>-6.3808</v>
      </c>
      <c r="F552" s="15" t="n">
        <v>-3.333</v>
      </c>
      <c r="G552" s="21" t="n">
        <v>-2.86257698630137</v>
      </c>
    </row>
    <row r="553" customFormat="false" ht="12.75" hidden="false" customHeight="false" outlineLevel="0" collapsed="false">
      <c r="A553" s="19" t="n">
        <v>42147.9166666667</v>
      </c>
      <c r="E553" s="15" t="n">
        <v>-4.7856</v>
      </c>
      <c r="F553" s="15" t="n">
        <v>-5.151</v>
      </c>
      <c r="G553" s="21" t="n">
        <v>-2.30090611169652</v>
      </c>
    </row>
    <row r="554" customFormat="false" ht="12.75" hidden="false" customHeight="false" outlineLevel="0" collapsed="false">
      <c r="A554" s="19" t="n">
        <v>42147.9583333333</v>
      </c>
      <c r="E554" s="15" t="n">
        <v>-6.1814</v>
      </c>
      <c r="F554" s="15" t="n">
        <v>-4.04</v>
      </c>
      <c r="G554" s="21" t="n">
        <v>-3.29366691253951</v>
      </c>
    </row>
    <row r="555" customFormat="false" ht="12.75" hidden="false" customHeight="false" outlineLevel="0" collapsed="false">
      <c r="A555" s="19" t="n">
        <v>42148</v>
      </c>
      <c r="E555" s="15" t="n">
        <v>-4.4865</v>
      </c>
      <c r="F555" s="15" t="n">
        <v>-4.141</v>
      </c>
      <c r="G555" s="21" t="n">
        <v>-3.87567881981033</v>
      </c>
    </row>
    <row r="556" customFormat="false" ht="12.75" hidden="false" customHeight="false" outlineLevel="0" collapsed="false">
      <c r="A556" s="19" t="n">
        <v>42148.0416666667</v>
      </c>
      <c r="E556" s="15" t="n">
        <v>-4.1874</v>
      </c>
      <c r="F556" s="15" t="n">
        <v>-5.151</v>
      </c>
      <c r="G556" s="21" t="n">
        <v>-3.74723861959958</v>
      </c>
    </row>
    <row r="557" customFormat="false" ht="12.75" hidden="false" customHeight="false" outlineLevel="0" collapsed="false">
      <c r="A557" s="19" t="n">
        <v>42148.0833333333</v>
      </c>
      <c r="E557" s="15" t="n">
        <v>-4.6859</v>
      </c>
      <c r="F557" s="15" t="n">
        <v>-5.151</v>
      </c>
      <c r="G557" s="21" t="n">
        <v>-3.75345126448894</v>
      </c>
    </row>
    <row r="558" customFormat="false" ht="12.75" hidden="false" customHeight="false" outlineLevel="0" collapsed="false">
      <c r="A558" s="19" t="n">
        <v>42148.125</v>
      </c>
      <c r="E558" s="15" t="n">
        <v>-5.1844</v>
      </c>
      <c r="F558" s="15" t="n">
        <v>-4.545</v>
      </c>
      <c r="G558" s="21" t="n">
        <v>-3.04084968387777</v>
      </c>
    </row>
    <row r="559" customFormat="false" ht="12.75" hidden="false" customHeight="false" outlineLevel="0" collapsed="false">
      <c r="A559" s="19" t="n">
        <v>42148.1666666667</v>
      </c>
      <c r="E559" s="15" t="n">
        <v>-1.6949</v>
      </c>
      <c r="F559" s="15" t="n">
        <v>-2.626</v>
      </c>
      <c r="G559" s="21" t="n">
        <v>-3.51866839167935</v>
      </c>
    </row>
    <row r="560" customFormat="false" ht="12.75" hidden="false" customHeight="false" outlineLevel="0" collapsed="false">
      <c r="A560" s="19" t="n">
        <v>42148.2083333333</v>
      </c>
      <c r="E560" s="15" t="n">
        <v>-4.6859</v>
      </c>
      <c r="F560" s="15" t="n">
        <v>-3.535</v>
      </c>
      <c r="G560" s="21" t="n">
        <v>-2.18452102212856</v>
      </c>
    </row>
    <row r="561" customFormat="false" ht="12.75" hidden="false" customHeight="false" outlineLevel="0" collapsed="false">
      <c r="A561" s="19" t="n">
        <v>42148.25</v>
      </c>
      <c r="E561" s="15" t="n">
        <v>-5.4835</v>
      </c>
      <c r="F561" s="15" t="n">
        <v>-4.141</v>
      </c>
      <c r="G561" s="21" t="n">
        <v>-2.35127704109589</v>
      </c>
    </row>
    <row r="562" customFormat="false" ht="12.75" hidden="false" customHeight="false" outlineLevel="0" collapsed="false">
      <c r="A562" s="19" t="n">
        <v>42148.2916666667</v>
      </c>
      <c r="E562" s="15" t="n">
        <v>-5.6829</v>
      </c>
      <c r="F562" s="15" t="n">
        <v>-0.706999999999999</v>
      </c>
      <c r="G562" s="21" t="n">
        <v>-1.99610502283105</v>
      </c>
    </row>
    <row r="563" customFormat="false" ht="12.75" hidden="false" customHeight="false" outlineLevel="0" collapsed="false">
      <c r="A563" s="19" t="n">
        <v>42148.3333333333</v>
      </c>
      <c r="E563" s="15" t="n">
        <v>-6.2811</v>
      </c>
      <c r="F563" s="15" t="n">
        <v>-2.323</v>
      </c>
      <c r="G563" s="21" t="n">
        <v>-1.69454794520548</v>
      </c>
    </row>
    <row r="564" customFormat="false" ht="12.75" hidden="false" customHeight="false" outlineLevel="0" collapsed="false">
      <c r="A564" s="19" t="n">
        <v>42148.375</v>
      </c>
      <c r="E564" s="15" t="n">
        <v>-4.985</v>
      </c>
      <c r="F564" s="15" t="n">
        <v>-4.141</v>
      </c>
      <c r="G564" s="21" t="n">
        <v>-2.01198234984194</v>
      </c>
    </row>
    <row r="565" customFormat="false" ht="12.75" hidden="false" customHeight="false" outlineLevel="0" collapsed="false">
      <c r="A565" s="19" t="n">
        <v>42148.4166666667</v>
      </c>
      <c r="E565" s="15" t="n">
        <v>-4.4865</v>
      </c>
      <c r="F565" s="15" t="n">
        <v>-2.525</v>
      </c>
      <c r="G565" s="21" t="n">
        <v>-3.29689235159817</v>
      </c>
    </row>
    <row r="566" customFormat="false" ht="12.75" hidden="false" customHeight="false" outlineLevel="0" collapsed="false">
      <c r="A566" s="19" t="n">
        <v>42148.4583333333</v>
      </c>
      <c r="E566" s="15" t="n">
        <v>-4.3868</v>
      </c>
      <c r="F566" s="15" t="n">
        <v>-4.848</v>
      </c>
      <c r="G566" s="21" t="n">
        <v>-3.36130464774951</v>
      </c>
    </row>
    <row r="567" customFormat="false" ht="12.75" hidden="false" customHeight="false" outlineLevel="0" collapsed="false">
      <c r="A567" s="19" t="n">
        <v>42148.5</v>
      </c>
      <c r="E567" s="15" t="n">
        <v>-8.973</v>
      </c>
      <c r="F567" s="15" t="n">
        <v>-5.454</v>
      </c>
      <c r="G567" s="21" t="n">
        <v>-2.75700328767123</v>
      </c>
    </row>
    <row r="568" customFormat="false" ht="12.75" hidden="false" customHeight="false" outlineLevel="0" collapsed="false">
      <c r="A568" s="19" t="n">
        <v>42148.5416666667</v>
      </c>
      <c r="E568" s="15" t="n">
        <v>-8.7736</v>
      </c>
      <c r="F568" s="15" t="n">
        <v>-2.929</v>
      </c>
      <c r="G568" s="21" t="n">
        <v>-2.71863759512938</v>
      </c>
    </row>
    <row r="569" customFormat="false" ht="12.75" hidden="false" customHeight="false" outlineLevel="0" collapsed="false">
      <c r="A569" s="19" t="n">
        <v>42148.5833333333</v>
      </c>
      <c r="E569" s="15" t="n">
        <v>-10.0697</v>
      </c>
      <c r="F569" s="15" t="n">
        <v>-2.929</v>
      </c>
      <c r="G569" s="21" t="n">
        <v>-2.34587331745086</v>
      </c>
    </row>
    <row r="570" customFormat="false" ht="12.75" hidden="false" customHeight="false" outlineLevel="0" collapsed="false">
      <c r="A570" s="19" t="n">
        <v>42148.625</v>
      </c>
      <c r="E570" s="15" t="n">
        <v>-10.2691</v>
      </c>
      <c r="F570" s="15" t="n">
        <v>-2.727</v>
      </c>
      <c r="G570" s="21" t="n">
        <v>-1.2663001369863</v>
      </c>
    </row>
    <row r="571" customFormat="false" ht="12.75" hidden="false" customHeight="false" outlineLevel="0" collapsed="false">
      <c r="A571" s="19" t="n">
        <v>42148.6666666667</v>
      </c>
      <c r="E571" s="15" t="n">
        <v>-8.7736</v>
      </c>
      <c r="F571" s="15" t="n">
        <v>-5.151</v>
      </c>
      <c r="G571" s="21" t="n">
        <v>-2.98361994520548</v>
      </c>
    </row>
    <row r="572" customFormat="false" ht="12.75" hidden="false" customHeight="false" outlineLevel="0" collapsed="false">
      <c r="A572" s="19" t="n">
        <v>42148.7083333333</v>
      </c>
      <c r="E572" s="15" t="n">
        <v>-8.3748</v>
      </c>
      <c r="F572" s="15" t="n">
        <v>-5.757</v>
      </c>
      <c r="G572" s="21" t="n">
        <v>-3.70920601761252</v>
      </c>
    </row>
    <row r="573" customFormat="false" ht="12.75" hidden="false" customHeight="false" outlineLevel="0" collapsed="false">
      <c r="A573" s="19" t="n">
        <v>42148.75</v>
      </c>
      <c r="E573" s="15" t="n">
        <v>-8.1754</v>
      </c>
      <c r="F573" s="15" t="n">
        <v>-4.949</v>
      </c>
      <c r="G573" s="21" t="n">
        <v>-2.83167000978474</v>
      </c>
    </row>
    <row r="574" customFormat="false" ht="12.75" hidden="false" customHeight="false" outlineLevel="0" collapsed="false">
      <c r="A574" s="19" t="n">
        <v>42148.7916666667</v>
      </c>
      <c r="E574" s="15" t="n">
        <v>-7.8763</v>
      </c>
      <c r="F574" s="15" t="n">
        <v>-5.555</v>
      </c>
      <c r="G574" s="21" t="n">
        <v>-3.50642838356164</v>
      </c>
    </row>
    <row r="575" customFormat="false" ht="12.75" hidden="false" customHeight="false" outlineLevel="0" collapsed="false">
      <c r="A575" s="19" t="n">
        <v>42148.8333333333</v>
      </c>
      <c r="E575" s="15" t="n">
        <v>-6.3808</v>
      </c>
      <c r="F575" s="15" t="n">
        <v>-6.868</v>
      </c>
      <c r="G575" s="21" t="n">
        <v>-2.90366312328767</v>
      </c>
    </row>
    <row r="576" customFormat="false" ht="12.75" hidden="false" customHeight="false" outlineLevel="0" collapsed="false">
      <c r="A576" s="19" t="n">
        <v>42148.875</v>
      </c>
      <c r="E576" s="15" t="n">
        <v>-7.8763</v>
      </c>
      <c r="F576" s="15" t="n">
        <v>-7.878</v>
      </c>
      <c r="G576" s="21" t="n">
        <v>-4.4203011741683</v>
      </c>
    </row>
    <row r="577" customFormat="false" ht="12.75" hidden="false" customHeight="false" outlineLevel="0" collapsed="false">
      <c r="A577" s="19" t="n">
        <v>42148.9166666667</v>
      </c>
      <c r="E577" s="15" t="n">
        <v>-5.8823</v>
      </c>
      <c r="F577" s="15" t="n">
        <v>-10.706</v>
      </c>
      <c r="G577" s="21" t="n">
        <v>-3.69621649315069</v>
      </c>
    </row>
    <row r="578" customFormat="false" ht="12.75" hidden="false" customHeight="false" outlineLevel="0" collapsed="false">
      <c r="A578" s="19" t="n">
        <v>42148.9583333333</v>
      </c>
      <c r="E578" s="15" t="n">
        <v>-6.7796</v>
      </c>
      <c r="F578" s="15" t="n">
        <v>-8.686</v>
      </c>
      <c r="G578" s="21" t="n">
        <v>-4.30482328767123</v>
      </c>
    </row>
    <row r="579" customFormat="false" ht="12.75" hidden="false" customHeight="false" outlineLevel="0" collapsed="false">
      <c r="A579" s="19" t="n">
        <v>42149</v>
      </c>
      <c r="E579" s="15" t="n">
        <v>-7.6769</v>
      </c>
      <c r="F579" s="15" t="n">
        <v>-8.181</v>
      </c>
      <c r="G579" s="21" t="n">
        <v>-4.53035616438356</v>
      </c>
    </row>
    <row r="580" customFormat="false" ht="12.75" hidden="false" customHeight="false" outlineLevel="0" collapsed="false">
      <c r="A580" s="19" t="n">
        <v>42149.0416666667</v>
      </c>
      <c r="E580" s="15" t="n">
        <v>-4.7856</v>
      </c>
      <c r="F580" s="15" t="n">
        <v>-5.252</v>
      </c>
      <c r="G580" s="21" t="n">
        <v>-4.37186236138291</v>
      </c>
    </row>
    <row r="581" customFormat="false" ht="12.75" hidden="false" customHeight="false" outlineLevel="0" collapsed="false">
      <c r="A581" s="19" t="n">
        <v>42149.0833333333</v>
      </c>
      <c r="E581" s="15" t="n">
        <v>-6.3808</v>
      </c>
      <c r="F581" s="15" t="n">
        <v>-5.05</v>
      </c>
      <c r="G581" s="21" t="n">
        <v>-4.51820173867229</v>
      </c>
    </row>
    <row r="582" customFormat="false" ht="12.75" hidden="false" customHeight="false" outlineLevel="0" collapsed="false">
      <c r="A582" s="19" t="n">
        <v>42149.125</v>
      </c>
      <c r="E582" s="15" t="n">
        <v>-5.2841</v>
      </c>
      <c r="F582" s="15" t="n">
        <v>-4.747</v>
      </c>
      <c r="G582" s="21" t="n">
        <v>-2.24947052054795</v>
      </c>
    </row>
    <row r="583" customFormat="false" ht="12.75" hidden="false" customHeight="false" outlineLevel="0" collapsed="false">
      <c r="A583" s="19" t="n">
        <v>42149.1666666667</v>
      </c>
      <c r="E583" s="15" t="n">
        <v>-4.6859</v>
      </c>
      <c r="F583" s="15" t="n">
        <v>-4.141</v>
      </c>
      <c r="G583" s="21" t="n">
        <v>-2.37623962065332</v>
      </c>
    </row>
    <row r="584" customFormat="false" ht="12.75" hidden="false" customHeight="false" outlineLevel="0" collapsed="false">
      <c r="A584" s="19" t="n">
        <v>42149.2083333333</v>
      </c>
      <c r="E584" s="15" t="n">
        <v>-5.5832</v>
      </c>
      <c r="F584" s="15" t="n">
        <v>-3.434</v>
      </c>
      <c r="G584" s="21" t="n">
        <v>-2.00566248682824</v>
      </c>
    </row>
    <row r="585" customFormat="false" ht="12.75" hidden="false" customHeight="false" outlineLevel="0" collapsed="false">
      <c r="A585" s="19" t="n">
        <v>42149.25</v>
      </c>
      <c r="E585" s="15" t="n">
        <v>-4.985</v>
      </c>
      <c r="F585" s="15" t="n">
        <v>-2.222</v>
      </c>
      <c r="G585" s="21" t="n">
        <v>-0.853326712328767</v>
      </c>
    </row>
    <row r="586" customFormat="false" ht="12.75" hidden="false" customHeight="false" outlineLevel="0" collapsed="false">
      <c r="A586" s="19" t="n">
        <v>42149.2916666667</v>
      </c>
      <c r="E586" s="15" t="n">
        <v>-4.6859</v>
      </c>
      <c r="F586" s="15" t="n">
        <v>-2.323</v>
      </c>
      <c r="G586" s="21" t="n">
        <v>-1.23192772341813</v>
      </c>
    </row>
    <row r="587" customFormat="false" ht="12.75" hidden="false" customHeight="false" outlineLevel="0" collapsed="false">
      <c r="A587" s="19" t="n">
        <v>42149.3333333333</v>
      </c>
      <c r="E587" s="15" t="n">
        <v>-6.979</v>
      </c>
      <c r="F587" s="15" t="n">
        <v>-2.929</v>
      </c>
      <c r="G587" s="21" t="n">
        <v>-2.90714539442608</v>
      </c>
    </row>
    <row r="588" customFormat="false" ht="12.75" hidden="false" customHeight="false" outlineLevel="0" collapsed="false">
      <c r="A588" s="19" t="n">
        <v>42149.375</v>
      </c>
      <c r="E588" s="15" t="n">
        <v>-5.982</v>
      </c>
      <c r="F588" s="15" t="n">
        <v>-2.121</v>
      </c>
      <c r="G588" s="21" t="n">
        <v>-1.81552802950474</v>
      </c>
    </row>
    <row r="589" customFormat="false" ht="12.75" hidden="false" customHeight="false" outlineLevel="0" collapsed="false">
      <c r="A589" s="19" t="n">
        <v>42149.4166666667</v>
      </c>
      <c r="E589" s="15" t="n">
        <v>-5.7826</v>
      </c>
      <c r="F589" s="15" t="n">
        <v>-3.838</v>
      </c>
      <c r="G589" s="21" t="n">
        <v>-2.30786051015588</v>
      </c>
    </row>
    <row r="590" customFormat="false" ht="12.75" hidden="false" customHeight="false" outlineLevel="0" collapsed="false">
      <c r="A590" s="19" t="n">
        <v>42149.4583333333</v>
      </c>
      <c r="E590" s="15" t="n">
        <v>-7.2781</v>
      </c>
      <c r="F590" s="15" t="n">
        <v>-1.616</v>
      </c>
      <c r="G590" s="21" t="n">
        <v>-2.2885848173516</v>
      </c>
    </row>
    <row r="591" customFormat="false" ht="12.75" hidden="false" customHeight="false" outlineLevel="0" collapsed="false">
      <c r="A591" s="19" t="n">
        <v>42149.5</v>
      </c>
      <c r="E591" s="15" t="n">
        <v>-5.6829</v>
      </c>
      <c r="F591" s="15" t="n">
        <v>-4.444</v>
      </c>
      <c r="G591" s="21" t="n">
        <v>-2.55914404636459</v>
      </c>
    </row>
    <row r="592" customFormat="false" ht="12.75" hidden="false" customHeight="false" outlineLevel="0" collapsed="false">
      <c r="A592" s="19" t="n">
        <v>42149.5416666667</v>
      </c>
      <c r="E592" s="15" t="n">
        <v>-6.4805</v>
      </c>
      <c r="F592" s="15" t="n">
        <v>-4.848</v>
      </c>
      <c r="G592" s="21" t="n">
        <v>-2.23734421917808</v>
      </c>
    </row>
    <row r="593" customFormat="false" ht="12.75" hidden="false" customHeight="false" outlineLevel="0" collapsed="false">
      <c r="A593" s="19" t="n">
        <v>42149.5833333333</v>
      </c>
      <c r="E593" s="15" t="n">
        <v>-5.0847</v>
      </c>
      <c r="F593" s="15" t="n">
        <v>-3.737</v>
      </c>
      <c r="G593" s="21" t="n">
        <v>-1.97781497401984</v>
      </c>
    </row>
    <row r="594" customFormat="false" ht="12.75" hidden="false" customHeight="false" outlineLevel="0" collapsed="false">
      <c r="A594" s="19" t="n">
        <v>42149.625</v>
      </c>
      <c r="E594" s="15" t="n">
        <v>-8.3748</v>
      </c>
      <c r="F594" s="15" t="n">
        <v>-4.444</v>
      </c>
      <c r="G594" s="21" t="n">
        <v>-2.12466934341049</v>
      </c>
    </row>
    <row r="595" customFormat="false" ht="12.75" hidden="false" customHeight="false" outlineLevel="0" collapsed="false">
      <c r="A595" s="19" t="n">
        <v>42149.6666666667</v>
      </c>
      <c r="E595" s="15" t="n">
        <v>-5.7826</v>
      </c>
      <c r="F595" s="15" t="n">
        <v>-2.323</v>
      </c>
      <c r="G595" s="21" t="n">
        <v>-2.07921473783656</v>
      </c>
    </row>
    <row r="596" customFormat="false" ht="12.75" hidden="false" customHeight="false" outlineLevel="0" collapsed="false">
      <c r="A596" s="19" t="n">
        <v>42149.7083333333</v>
      </c>
      <c r="E596" s="15" t="n">
        <v>-5.3838</v>
      </c>
      <c r="F596" s="15" t="n">
        <v>-2.626</v>
      </c>
      <c r="G596" s="21" t="n">
        <v>-1.62950906943788</v>
      </c>
    </row>
    <row r="597" customFormat="false" ht="12.75" hidden="false" customHeight="false" outlineLevel="0" collapsed="false">
      <c r="A597" s="19" t="n">
        <v>42149.75</v>
      </c>
      <c r="E597" s="15" t="n">
        <v>-4.985</v>
      </c>
      <c r="F597" s="15" t="n">
        <v>-4.141</v>
      </c>
      <c r="G597" s="21" t="n">
        <v>-1.96494553613604</v>
      </c>
    </row>
    <row r="598" customFormat="false" ht="12.75" hidden="false" customHeight="false" outlineLevel="0" collapsed="false">
      <c r="A598" s="19" t="n">
        <v>42149.7916666667</v>
      </c>
      <c r="E598" s="15" t="n">
        <v>-4.8853</v>
      </c>
      <c r="F598" s="15" t="n">
        <v>-3.131</v>
      </c>
      <c r="G598" s="21" t="n">
        <v>-1.60172934668072</v>
      </c>
    </row>
    <row r="599" customFormat="false" ht="12.75" hidden="false" customHeight="false" outlineLevel="0" collapsed="false">
      <c r="A599" s="19" t="n">
        <v>42149.8333333333</v>
      </c>
      <c r="E599" s="15" t="n">
        <v>-5.8823</v>
      </c>
      <c r="F599" s="15" t="n">
        <v>-3.232</v>
      </c>
      <c r="G599" s="21" t="n">
        <v>-1.70331765015806</v>
      </c>
    </row>
    <row r="600" customFormat="false" ht="12.75" hidden="false" customHeight="false" outlineLevel="0" collapsed="false">
      <c r="A600" s="19" t="n">
        <v>42149.875</v>
      </c>
      <c r="E600" s="15" t="n">
        <v>-6.0817</v>
      </c>
      <c r="F600" s="15" t="n">
        <v>-5.454</v>
      </c>
      <c r="G600" s="21" t="n">
        <v>-2.10808024236038</v>
      </c>
    </row>
    <row r="601" customFormat="false" ht="12.75" hidden="false" customHeight="false" outlineLevel="0" collapsed="false">
      <c r="A601" s="19" t="n">
        <v>42149.9166666667</v>
      </c>
      <c r="E601" s="15" t="n">
        <v>-6.979</v>
      </c>
      <c r="F601" s="15" t="n">
        <v>-3.333</v>
      </c>
      <c r="G601" s="21" t="n">
        <v>-2.13022239199157</v>
      </c>
    </row>
    <row r="602" customFormat="false" ht="12.75" hidden="false" customHeight="false" outlineLevel="0" collapsed="false">
      <c r="A602" s="19" t="n">
        <v>42149.9583333333</v>
      </c>
      <c r="E602" s="15" t="n">
        <v>-9.97</v>
      </c>
      <c r="F602" s="15" t="n">
        <v>-5.151</v>
      </c>
      <c r="G602" s="21" t="n">
        <v>-2.48618082191781</v>
      </c>
    </row>
    <row r="603" customFormat="false" ht="12.75" hidden="false" customHeight="false" outlineLevel="0" collapsed="false">
      <c r="A603" s="19" t="n">
        <v>42150</v>
      </c>
      <c r="E603" s="15" t="n">
        <v>-6.3808</v>
      </c>
      <c r="F603" s="15" t="n">
        <v>-6.06</v>
      </c>
      <c r="G603" s="21" t="n">
        <v>-2.84673230593607</v>
      </c>
    </row>
    <row r="604" customFormat="false" ht="12.75" hidden="false" customHeight="false" outlineLevel="0" collapsed="false">
      <c r="A604" s="19" t="n">
        <v>42150.0416666667</v>
      </c>
      <c r="E604" s="15" t="n">
        <v>-5.4835</v>
      </c>
      <c r="F604" s="15" t="n">
        <v>-4.242</v>
      </c>
      <c r="G604" s="21" t="n">
        <v>-2.9245428345627</v>
      </c>
    </row>
    <row r="605" customFormat="false" ht="12.75" hidden="false" customHeight="false" outlineLevel="0" collapsed="false">
      <c r="A605" s="19" t="n">
        <v>42150.0833333333</v>
      </c>
      <c r="E605" s="15" t="n">
        <v>-6.3808</v>
      </c>
      <c r="F605" s="15" t="n">
        <v>-5.353</v>
      </c>
      <c r="G605" s="21" t="n">
        <v>-2.18927397260274</v>
      </c>
    </row>
    <row r="606" customFormat="false" ht="12.75" hidden="false" customHeight="false" outlineLevel="0" collapsed="false">
      <c r="A606" s="19" t="n">
        <v>42150.125</v>
      </c>
      <c r="E606" s="15" t="n">
        <v>-5.8823</v>
      </c>
      <c r="F606" s="15" t="n">
        <v>-4.747</v>
      </c>
      <c r="G606" s="21" t="n">
        <v>-1.6327647097195</v>
      </c>
    </row>
    <row r="607" customFormat="false" ht="12.75" hidden="false" customHeight="false" outlineLevel="0" collapsed="false">
      <c r="A607" s="19" t="n">
        <v>42150.1666666667</v>
      </c>
      <c r="E607" s="15" t="n">
        <v>-6.6799</v>
      </c>
      <c r="F607" s="15" t="n">
        <v>-2.121</v>
      </c>
      <c r="G607" s="21" t="n">
        <v>-2.34109360730594</v>
      </c>
    </row>
    <row r="608" customFormat="false" ht="12.75" hidden="false" customHeight="false" outlineLevel="0" collapsed="false">
      <c r="A608" s="19" t="n">
        <v>42150.2083333333</v>
      </c>
      <c r="E608" s="15" t="n">
        <v>-7.2781</v>
      </c>
      <c r="F608" s="15" t="n">
        <v>-4.848</v>
      </c>
      <c r="G608" s="21" t="n">
        <v>-2.63992016438356</v>
      </c>
    </row>
    <row r="609" customFormat="false" ht="12.75" hidden="false" customHeight="false" outlineLevel="0" collapsed="false">
      <c r="A609" s="19" t="n">
        <v>42150.25</v>
      </c>
      <c r="E609" s="15" t="n">
        <v>-6.2811</v>
      </c>
      <c r="F609" s="15" t="n">
        <v>-3.232</v>
      </c>
      <c r="G609" s="21" t="n">
        <v>-1.77310049813201</v>
      </c>
    </row>
    <row r="610" customFormat="false" ht="12.75" hidden="false" customHeight="false" outlineLevel="0" collapsed="false">
      <c r="A610" s="19" t="n">
        <v>42150.2916666667</v>
      </c>
      <c r="E610" s="15" t="n">
        <v>-7.976</v>
      </c>
      <c r="F610" s="15" t="n">
        <v>-5.05</v>
      </c>
      <c r="G610" s="21" t="n">
        <v>-2.76975774499473</v>
      </c>
    </row>
    <row r="611" customFormat="false" ht="12.75" hidden="false" customHeight="false" outlineLevel="0" collapsed="false">
      <c r="A611" s="19" t="n">
        <v>42150.3333333333</v>
      </c>
      <c r="E611" s="15" t="n">
        <v>-6.4805</v>
      </c>
      <c r="F611" s="15" t="n">
        <v>-4.04</v>
      </c>
      <c r="G611" s="21" t="n">
        <v>-1.23448982387476</v>
      </c>
    </row>
    <row r="612" customFormat="false" ht="12.75" hidden="false" customHeight="false" outlineLevel="0" collapsed="false">
      <c r="A612" s="19" t="n">
        <v>42150.375</v>
      </c>
      <c r="E612" s="15" t="n">
        <v>-4.5862</v>
      </c>
      <c r="F612" s="15" t="n">
        <v>-2.424</v>
      </c>
      <c r="G612" s="21" t="n">
        <v>-2.26203895890411</v>
      </c>
    </row>
    <row r="613" customFormat="false" ht="12.75" hidden="false" customHeight="false" outlineLevel="0" collapsed="false">
      <c r="A613" s="19" t="n">
        <v>42150.4166666667</v>
      </c>
      <c r="E613" s="15" t="n">
        <v>-6.979</v>
      </c>
      <c r="F613" s="15" t="n">
        <v>-1.01</v>
      </c>
      <c r="G613" s="21" t="n">
        <v>-2.39095616438356</v>
      </c>
    </row>
    <row r="614" customFormat="false" ht="12.75" hidden="false" customHeight="false" outlineLevel="0" collapsed="false">
      <c r="A614" s="19" t="n">
        <v>42150.4583333333</v>
      </c>
      <c r="E614" s="15" t="n">
        <v>-3.7886</v>
      </c>
      <c r="F614" s="15" t="n">
        <v>-5.353</v>
      </c>
      <c r="G614" s="21" t="n">
        <v>-1.33549645080946</v>
      </c>
    </row>
    <row r="615" customFormat="false" ht="12.75" hidden="false" customHeight="false" outlineLevel="0" collapsed="false">
      <c r="A615" s="19" t="n">
        <v>42150.5</v>
      </c>
      <c r="E615" s="15" t="n">
        <v>-5.7826</v>
      </c>
      <c r="F615" s="15" t="n">
        <v>-3.03</v>
      </c>
      <c r="G615" s="21" t="n">
        <v>-1.40095514967022</v>
      </c>
    </row>
    <row r="616" customFormat="false" ht="12.75" hidden="false" customHeight="false" outlineLevel="0" collapsed="false">
      <c r="A616" s="19" t="n">
        <v>42150.5416666667</v>
      </c>
      <c r="E616" s="15" t="n">
        <v>-5.4835</v>
      </c>
      <c r="F616" s="15" t="n">
        <v>-3.737</v>
      </c>
      <c r="G616" s="21" t="n">
        <v>-2.24569628180039</v>
      </c>
    </row>
    <row r="617" customFormat="false" ht="12.75" hidden="false" customHeight="false" outlineLevel="0" collapsed="false">
      <c r="A617" s="19" t="n">
        <v>42150.5833333333</v>
      </c>
      <c r="E617" s="15" t="n">
        <v>-5.5832</v>
      </c>
      <c r="F617" s="15" t="n">
        <v>-5.555</v>
      </c>
      <c r="G617" s="21" t="n">
        <v>-2.43469099051633</v>
      </c>
    </row>
    <row r="618" customFormat="false" ht="12.75" hidden="false" customHeight="false" outlineLevel="0" collapsed="false">
      <c r="A618" s="19" t="n">
        <v>42150.625</v>
      </c>
      <c r="E618" s="15" t="n">
        <v>-4.5862</v>
      </c>
      <c r="F618" s="15" t="n">
        <v>-3.434</v>
      </c>
      <c r="G618" s="21" t="n">
        <v>-2.32132938356164</v>
      </c>
    </row>
    <row r="619" customFormat="false" ht="12.75" hidden="false" customHeight="false" outlineLevel="0" collapsed="false">
      <c r="A619" s="19" t="n">
        <v>42150.6666666667</v>
      </c>
      <c r="E619" s="15" t="n">
        <v>-6.7796</v>
      </c>
      <c r="F619" s="15" t="n">
        <v>-5.353</v>
      </c>
      <c r="G619" s="21" t="n">
        <v>-2.33846296477495</v>
      </c>
    </row>
    <row r="620" customFormat="false" ht="12.75" hidden="false" customHeight="false" outlineLevel="0" collapsed="false">
      <c r="A620" s="19" t="n">
        <v>42150.7083333333</v>
      </c>
      <c r="E620" s="15" t="n">
        <v>-3.8883</v>
      </c>
      <c r="F620" s="15" t="n">
        <v>-5.757</v>
      </c>
      <c r="G620" s="21" t="n">
        <v>-1.94722197260274</v>
      </c>
    </row>
    <row r="621" customFormat="false" ht="12.75" hidden="false" customHeight="false" outlineLevel="0" collapsed="false">
      <c r="A621" s="19" t="n">
        <v>42150.75</v>
      </c>
      <c r="E621" s="15" t="n">
        <v>-7.0787</v>
      </c>
      <c r="F621" s="15" t="n">
        <v>-2.424</v>
      </c>
      <c r="G621" s="21" t="n">
        <v>-1.89176815068493</v>
      </c>
    </row>
    <row r="622" customFormat="false" ht="12.75" hidden="false" customHeight="false" outlineLevel="0" collapsed="false">
      <c r="A622" s="19" t="n">
        <v>42150.7916666667</v>
      </c>
      <c r="E622" s="15" t="n">
        <v>-7.4775</v>
      </c>
      <c r="F622" s="15" t="n">
        <v>-4.04</v>
      </c>
      <c r="G622" s="21" t="n">
        <v>-1.5985627283105</v>
      </c>
    </row>
    <row r="623" customFormat="false" ht="12.75" hidden="false" customHeight="false" outlineLevel="0" collapsed="false">
      <c r="A623" s="19" t="n">
        <v>42150.8333333333</v>
      </c>
      <c r="E623" s="15" t="n">
        <v>-6.4805</v>
      </c>
      <c r="F623" s="15" t="n">
        <v>-5.353</v>
      </c>
      <c r="G623" s="21" t="n">
        <v>-2.48013956164384</v>
      </c>
    </row>
    <row r="624" customFormat="false" ht="12.75" hidden="false" customHeight="false" outlineLevel="0" collapsed="false">
      <c r="A624" s="19" t="n">
        <v>42150.875</v>
      </c>
      <c r="E624" s="15" t="n">
        <v>-6.1814</v>
      </c>
      <c r="F624" s="15" t="n">
        <v>-6.363</v>
      </c>
      <c r="G624" s="21" t="n">
        <v>-2.5674541369863</v>
      </c>
    </row>
    <row r="625" customFormat="false" ht="12.75" hidden="false" customHeight="false" outlineLevel="0" collapsed="false">
      <c r="A625" s="19" t="n">
        <v>42150.9166666667</v>
      </c>
      <c r="E625" s="15" t="n">
        <v>-6.4805</v>
      </c>
      <c r="F625" s="15" t="n">
        <v>-4.949</v>
      </c>
      <c r="G625" s="21" t="n">
        <v>-2.26799024657534</v>
      </c>
    </row>
    <row r="626" customFormat="false" ht="12.75" hidden="false" customHeight="false" outlineLevel="0" collapsed="false">
      <c r="A626" s="19" t="n">
        <v>42150.9583333333</v>
      </c>
      <c r="E626" s="15" t="n">
        <v>-5.6829</v>
      </c>
      <c r="F626" s="15" t="n">
        <v>-5.858</v>
      </c>
      <c r="G626" s="21" t="n">
        <v>-3.53818778082192</v>
      </c>
    </row>
    <row r="627" customFormat="false" ht="12.75" hidden="false" customHeight="false" outlineLevel="0" collapsed="false">
      <c r="A627" s="19" t="n">
        <v>42151</v>
      </c>
      <c r="E627" s="15" t="n">
        <v>-2.5922</v>
      </c>
      <c r="F627" s="15" t="n">
        <v>-5.656</v>
      </c>
      <c r="G627" s="21" t="n">
        <v>-2.88595484931507</v>
      </c>
    </row>
    <row r="628" customFormat="false" ht="12.75" hidden="false" customHeight="false" outlineLevel="0" collapsed="false">
      <c r="A628" s="19" t="n">
        <v>42151.0416666667</v>
      </c>
      <c r="E628" s="15" t="n">
        <v>-3.988</v>
      </c>
      <c r="F628" s="15" t="n">
        <v>-5.353</v>
      </c>
      <c r="G628" s="21" t="n">
        <v>-2.41533797260274</v>
      </c>
    </row>
    <row r="629" customFormat="false" ht="12.75" hidden="false" customHeight="false" outlineLevel="0" collapsed="false">
      <c r="A629" s="19" t="n">
        <v>42151.0833333333</v>
      </c>
      <c r="E629" s="15" t="n">
        <v>-3.0907</v>
      </c>
      <c r="F629" s="15" t="n">
        <v>-6.161</v>
      </c>
      <c r="G629" s="21" t="n">
        <v>-3.36833747945206</v>
      </c>
    </row>
    <row r="630" customFormat="false" ht="12.75" hidden="false" customHeight="false" outlineLevel="0" collapsed="false">
      <c r="A630" s="19" t="n">
        <v>42151.125</v>
      </c>
      <c r="E630" s="15" t="n">
        <v>-4.1874</v>
      </c>
      <c r="F630" s="15" t="n">
        <v>-5.959</v>
      </c>
      <c r="G630" s="21" t="n">
        <v>-2.55337063013699</v>
      </c>
    </row>
    <row r="631" customFormat="false" ht="12.75" hidden="false" customHeight="false" outlineLevel="0" collapsed="false">
      <c r="A631" s="19" t="n">
        <v>42151.1666666667</v>
      </c>
      <c r="E631" s="15" t="n">
        <v>-3.8883</v>
      </c>
      <c r="F631" s="15" t="n">
        <v>-5.757</v>
      </c>
      <c r="G631" s="21" t="n">
        <v>-1.71904690410959</v>
      </c>
    </row>
    <row r="632" customFormat="false" ht="12.75" hidden="false" customHeight="false" outlineLevel="0" collapsed="false">
      <c r="A632" s="19" t="n">
        <v>42151.2083333333</v>
      </c>
      <c r="E632" s="15" t="n">
        <v>-4.7856</v>
      </c>
      <c r="F632" s="15" t="n">
        <v>-3.535</v>
      </c>
      <c r="G632" s="21" t="n">
        <v>-1.79171183561644</v>
      </c>
    </row>
    <row r="633" customFormat="false" ht="12.75" hidden="false" customHeight="false" outlineLevel="0" collapsed="false">
      <c r="A633" s="19" t="n">
        <v>42151.25</v>
      </c>
      <c r="E633" s="15" t="n">
        <v>-3.5892</v>
      </c>
      <c r="F633" s="15" t="n">
        <v>-2.929</v>
      </c>
      <c r="G633" s="21" t="n">
        <v>-1.86319980430528</v>
      </c>
    </row>
    <row r="634" customFormat="false" ht="12.75" hidden="false" customHeight="false" outlineLevel="0" collapsed="false">
      <c r="A634" s="19" t="n">
        <v>42151.2916666667</v>
      </c>
      <c r="E634" s="15" t="n">
        <v>-4.8853</v>
      </c>
      <c r="F634" s="15" t="n">
        <v>-4.848</v>
      </c>
      <c r="G634" s="21" t="n">
        <v>-2.87279168297456</v>
      </c>
    </row>
    <row r="635" customFormat="false" ht="12.75" hidden="false" customHeight="false" outlineLevel="0" collapsed="false">
      <c r="A635" s="19" t="n">
        <v>42151.3333333333</v>
      </c>
      <c r="E635" s="15" t="n">
        <v>-4.1874</v>
      </c>
      <c r="F635" s="15" t="n">
        <v>-0.808000000000001</v>
      </c>
      <c r="G635" s="21" t="n">
        <v>-2.74719567123288</v>
      </c>
    </row>
    <row r="636" customFormat="false" ht="12.75" hidden="false" customHeight="false" outlineLevel="0" collapsed="false">
      <c r="A636" s="19" t="n">
        <v>42151.375</v>
      </c>
      <c r="F636" s="15" t="n">
        <v>-3.232</v>
      </c>
      <c r="G636" s="21" t="n">
        <v>-2.92084148727984</v>
      </c>
    </row>
    <row r="637" customFormat="false" ht="12.75" hidden="false" customHeight="false" outlineLevel="0" collapsed="false">
      <c r="A637" s="19" t="n">
        <v>42151.4166666667</v>
      </c>
      <c r="E637" s="15" t="n">
        <v>-0.0996999999999997</v>
      </c>
      <c r="F637" s="15" t="n">
        <v>-4.141</v>
      </c>
      <c r="G637" s="21" t="n">
        <v>-3.38125150684932</v>
      </c>
    </row>
    <row r="638" customFormat="false" ht="12.75" hidden="false" customHeight="false" outlineLevel="0" collapsed="false">
      <c r="A638" s="19" t="n">
        <v>42151.4583333333</v>
      </c>
      <c r="E638" s="15" t="n">
        <v>-1.3958</v>
      </c>
      <c r="F638" s="15" t="n">
        <v>-1.414</v>
      </c>
      <c r="G638" s="21" t="n">
        <v>-3.34357232876712</v>
      </c>
    </row>
    <row r="639" customFormat="false" ht="12.75" hidden="false" customHeight="false" outlineLevel="0" collapsed="false">
      <c r="A639" s="19" t="n">
        <v>42151.5</v>
      </c>
      <c r="E639" s="15" t="n">
        <v>-1.5952</v>
      </c>
      <c r="F639" s="15" t="n">
        <v>-8.989</v>
      </c>
      <c r="G639" s="21" t="n">
        <v>-4.22283373287671</v>
      </c>
    </row>
    <row r="640" customFormat="false" ht="12.75" hidden="false" customHeight="false" outlineLevel="0" collapsed="false">
      <c r="A640" s="19" t="n">
        <v>42151.5416666667</v>
      </c>
      <c r="E640" s="15" t="n">
        <v>-3.8883</v>
      </c>
      <c r="F640" s="15" t="n">
        <v>-4.444</v>
      </c>
      <c r="G640" s="21" t="n">
        <v>-3.59518734246575</v>
      </c>
    </row>
    <row r="641" customFormat="false" ht="12.75" hidden="false" customHeight="false" outlineLevel="0" collapsed="false">
      <c r="A641" s="19" t="n">
        <v>42151.5833333333</v>
      </c>
      <c r="E641" s="15" t="n">
        <v>-2.7916</v>
      </c>
      <c r="F641" s="15" t="n">
        <v>-4.343</v>
      </c>
      <c r="G641" s="21" t="n">
        <v>-2.90072625570776</v>
      </c>
    </row>
    <row r="642" customFormat="false" ht="12.75" hidden="false" customHeight="false" outlineLevel="0" collapsed="false">
      <c r="A642" s="19" t="n">
        <v>42151.625</v>
      </c>
      <c r="E642" s="15" t="n">
        <v>-2.2931</v>
      </c>
      <c r="F642" s="15" t="n">
        <v>-2.02</v>
      </c>
      <c r="G642" s="21" t="n">
        <v>-3.48707020547945</v>
      </c>
    </row>
    <row r="643" customFormat="false" ht="12.75" hidden="false" customHeight="false" outlineLevel="0" collapsed="false">
      <c r="A643" s="19" t="n">
        <v>42151.6666666667</v>
      </c>
      <c r="E643" s="15" t="n">
        <v>-1.8943</v>
      </c>
      <c r="F643" s="15" t="n">
        <v>-0.403999999999999</v>
      </c>
      <c r="G643" s="21" t="n">
        <v>-3.21608082191781</v>
      </c>
    </row>
    <row r="644" customFormat="false" ht="12.75" hidden="false" customHeight="false" outlineLevel="0" collapsed="false">
      <c r="A644" s="19" t="n">
        <v>42151.7083333333</v>
      </c>
      <c r="E644" s="15" t="n">
        <v>-1.7946</v>
      </c>
      <c r="F644" s="15" t="n">
        <v>-5.959</v>
      </c>
      <c r="G644" s="21" t="n">
        <v>-4.15449378669276</v>
      </c>
    </row>
    <row r="645" customFormat="false" ht="12.75" hidden="false" customHeight="false" outlineLevel="0" collapsed="false">
      <c r="A645" s="19" t="n">
        <v>42151.75</v>
      </c>
      <c r="E645" s="15" t="n">
        <v>-1.8943</v>
      </c>
      <c r="F645" s="15" t="n">
        <v>-9.797</v>
      </c>
      <c r="G645" s="21" t="n">
        <v>-4.00627068493151</v>
      </c>
    </row>
    <row r="646" customFormat="false" ht="12.75" hidden="false" customHeight="false" outlineLevel="0" collapsed="false">
      <c r="A646" s="19" t="n">
        <v>42151.7916666667</v>
      </c>
      <c r="E646" s="15" t="n">
        <v>-3.3898</v>
      </c>
      <c r="F646" s="15" t="n">
        <v>-3.535</v>
      </c>
      <c r="G646" s="21" t="n">
        <v>-3.84073167123288</v>
      </c>
    </row>
    <row r="647" customFormat="false" ht="12.75" hidden="false" customHeight="false" outlineLevel="0" collapsed="false">
      <c r="A647" s="19" t="n">
        <v>42151.8333333333</v>
      </c>
      <c r="E647" s="15" t="n">
        <v>-1.3958</v>
      </c>
      <c r="F647" s="15" t="n">
        <v>-4.545</v>
      </c>
      <c r="G647" s="21" t="n">
        <v>-3.3385551369863</v>
      </c>
    </row>
    <row r="648" customFormat="false" ht="12.75" hidden="false" customHeight="false" outlineLevel="0" collapsed="false">
      <c r="A648" s="19" t="n">
        <v>42151.875</v>
      </c>
      <c r="E648" s="15" t="n">
        <v>-2.2931</v>
      </c>
      <c r="F648" s="15" t="n">
        <v>-6.666</v>
      </c>
      <c r="G648" s="21" t="n">
        <v>-4.03132118395303</v>
      </c>
    </row>
    <row r="649" customFormat="false" ht="12.75" hidden="false" customHeight="false" outlineLevel="0" collapsed="false">
      <c r="A649" s="19" t="n">
        <v>42151.9166666667</v>
      </c>
      <c r="E649" s="15" t="n">
        <v>-1.8943</v>
      </c>
      <c r="F649" s="15" t="n">
        <v>-5.858</v>
      </c>
      <c r="G649" s="21" t="n">
        <v>-2.22080394520548</v>
      </c>
    </row>
    <row r="650" customFormat="false" ht="12.75" hidden="false" customHeight="false" outlineLevel="0" collapsed="false">
      <c r="A650" s="19" t="n">
        <v>42151.9583333333</v>
      </c>
      <c r="E650" s="15" t="n">
        <v>-3.3898</v>
      </c>
      <c r="F650" s="15" t="n">
        <v>-6.868</v>
      </c>
      <c r="G650" s="21" t="n">
        <v>-3.71794701369863</v>
      </c>
    </row>
    <row r="651" customFormat="false" ht="12.75" hidden="false" customHeight="false" outlineLevel="0" collapsed="false">
      <c r="A651" s="19" t="n">
        <v>42152</v>
      </c>
      <c r="E651" s="15" t="n">
        <v>-1.2961</v>
      </c>
      <c r="F651" s="15" t="n">
        <v>-8.484</v>
      </c>
      <c r="G651" s="21" t="n">
        <v>-3.01507211350294</v>
      </c>
    </row>
    <row r="652" customFormat="false" ht="12.75" hidden="false" customHeight="false" outlineLevel="0" collapsed="false">
      <c r="A652" s="19" t="n">
        <v>42152.0416666667</v>
      </c>
      <c r="E652" s="15" t="n">
        <v>-2.6919</v>
      </c>
      <c r="F652" s="15" t="n">
        <v>-4.343</v>
      </c>
      <c r="G652" s="21" t="n">
        <v>-3.95873297455969</v>
      </c>
    </row>
    <row r="653" customFormat="false" ht="12.75" hidden="false" customHeight="false" outlineLevel="0" collapsed="false">
      <c r="A653" s="19" t="n">
        <v>42152.0833333333</v>
      </c>
      <c r="E653" s="15" t="n">
        <v>-2.4925</v>
      </c>
      <c r="F653" s="15" t="n">
        <v>-3.434</v>
      </c>
      <c r="G653" s="21" t="n">
        <v>-2.06709425962166</v>
      </c>
    </row>
    <row r="654" customFormat="false" ht="12.75" hidden="false" customHeight="false" outlineLevel="0" collapsed="false">
      <c r="A654" s="19" t="n">
        <v>42152.125</v>
      </c>
      <c r="E654" s="15" t="n">
        <v>-1.994</v>
      </c>
      <c r="F654" s="15" t="n">
        <v>-0.909</v>
      </c>
      <c r="G654" s="21" t="n">
        <v>-1.96579589041096</v>
      </c>
    </row>
    <row r="655" customFormat="false" ht="12.75" hidden="false" customHeight="false" outlineLevel="0" collapsed="false">
      <c r="A655" s="19" t="n">
        <v>42152.1666666667</v>
      </c>
      <c r="E655" s="15" t="n">
        <v>-1.3958</v>
      </c>
      <c r="F655" s="15" t="n">
        <v>-1.919</v>
      </c>
      <c r="G655" s="21" t="n">
        <v>-1.48512728767123</v>
      </c>
    </row>
    <row r="656" customFormat="false" ht="12.75" hidden="false" customHeight="false" outlineLevel="0" collapsed="false">
      <c r="A656" s="19" t="n">
        <v>42152.2083333333</v>
      </c>
      <c r="E656" s="15" t="n">
        <v>-0.3988</v>
      </c>
      <c r="F656" s="15" t="n">
        <v>-3.03</v>
      </c>
      <c r="G656" s="21" t="n">
        <v>-1.81843194520548</v>
      </c>
    </row>
    <row r="657" customFormat="false" ht="12.75" hidden="false" customHeight="false" outlineLevel="0" collapsed="false">
      <c r="A657" s="19" t="n">
        <v>42152.25</v>
      </c>
      <c r="E657" s="15" t="n">
        <v>-0.797599999999999</v>
      </c>
      <c r="F657" s="15" t="n">
        <v>-11.615</v>
      </c>
      <c r="G657" s="21" t="n">
        <v>-2.96834216133942</v>
      </c>
    </row>
    <row r="658" customFormat="false" ht="12.75" hidden="false" customHeight="false" outlineLevel="0" collapsed="false">
      <c r="A658" s="19" t="n">
        <v>42152.2916666667</v>
      </c>
      <c r="E658" s="15" t="n">
        <v>-0.5982</v>
      </c>
      <c r="F658" s="15" t="n">
        <v>-4.747</v>
      </c>
      <c r="G658" s="21" t="n">
        <v>-3.57258431506849</v>
      </c>
    </row>
    <row r="659" customFormat="false" ht="12.75" hidden="false" customHeight="false" outlineLevel="0" collapsed="false">
      <c r="A659" s="19" t="n">
        <v>42152.3333333333</v>
      </c>
      <c r="E659" s="15" t="n">
        <v>-1.8943</v>
      </c>
      <c r="F659" s="15" t="n">
        <v>-2.929</v>
      </c>
      <c r="G659" s="21" t="n">
        <v>-2.50842425799087</v>
      </c>
    </row>
    <row r="660" customFormat="false" ht="12.75" hidden="false" customHeight="false" outlineLevel="0" collapsed="false">
      <c r="A660" s="19" t="n">
        <v>42152.375</v>
      </c>
      <c r="E660" s="15" t="n">
        <v>-0.697899999999999</v>
      </c>
      <c r="F660" s="15" t="n">
        <v>-5.454</v>
      </c>
      <c r="G660" s="21" t="n">
        <v>-2.34477265981735</v>
      </c>
    </row>
    <row r="661" customFormat="false" ht="12.75" hidden="false" customHeight="false" outlineLevel="0" collapsed="false">
      <c r="A661" s="19" t="n">
        <v>42152.4166666667</v>
      </c>
      <c r="E661" s="15" t="n">
        <v>-1.2961</v>
      </c>
      <c r="F661" s="15" t="n">
        <v>-5.454</v>
      </c>
      <c r="G661" s="21" t="n">
        <v>-2.66263128767123</v>
      </c>
    </row>
    <row r="662" customFormat="false" ht="12.75" hidden="false" customHeight="false" outlineLevel="0" collapsed="false">
      <c r="A662" s="19" t="n">
        <v>42152.4583333333</v>
      </c>
      <c r="E662" s="15" t="n">
        <v>-1.4955</v>
      </c>
      <c r="F662" s="15" t="n">
        <v>-4.444</v>
      </c>
      <c r="G662" s="21" t="n">
        <v>-1.79388713307241</v>
      </c>
    </row>
    <row r="663" customFormat="false" ht="12.75" hidden="false" customHeight="false" outlineLevel="0" collapsed="false">
      <c r="A663" s="19" t="n">
        <v>42152.5</v>
      </c>
      <c r="E663" s="15" t="n">
        <v>-1.1964</v>
      </c>
      <c r="F663" s="15" t="n">
        <v>-4.343</v>
      </c>
      <c r="G663" s="21" t="n">
        <v>-2.65408980821918</v>
      </c>
    </row>
    <row r="664" customFormat="false" ht="12.75" hidden="false" customHeight="false" outlineLevel="0" collapsed="false">
      <c r="A664" s="19" t="n">
        <v>42152.5416666667</v>
      </c>
      <c r="E664" s="15" t="n">
        <v>-1.7946</v>
      </c>
      <c r="F664" s="15" t="n">
        <v>-4.545</v>
      </c>
      <c r="G664" s="21" t="n">
        <v>-1.65122422396923</v>
      </c>
    </row>
    <row r="665" customFormat="false" ht="12.75" hidden="false" customHeight="false" outlineLevel="0" collapsed="false">
      <c r="A665" s="19" t="n">
        <v>42152.5833333333</v>
      </c>
      <c r="E665" s="15" t="n">
        <v>-1.6949</v>
      </c>
      <c r="F665" s="15" t="n">
        <v>-1.919</v>
      </c>
      <c r="G665" s="21" t="n">
        <v>-1.8769195995785</v>
      </c>
    </row>
    <row r="666" customFormat="false" ht="12.75" hidden="false" customHeight="false" outlineLevel="0" collapsed="false">
      <c r="A666" s="19" t="n">
        <v>42152.625</v>
      </c>
      <c r="E666" s="15" t="n">
        <v>-0.299099999999999</v>
      </c>
      <c r="F666" s="15" t="n">
        <v>-6.262</v>
      </c>
      <c r="G666" s="21" t="n">
        <v>-2.01082197147094</v>
      </c>
    </row>
    <row r="667" customFormat="false" ht="12.75" hidden="false" customHeight="false" outlineLevel="0" collapsed="false">
      <c r="A667" s="19" t="n">
        <v>42152.6666666667</v>
      </c>
      <c r="E667" s="15" t="n">
        <v>-1.6949</v>
      </c>
      <c r="F667" s="15" t="n">
        <v>-4.242</v>
      </c>
      <c r="G667" s="21" t="n">
        <v>-2.31391325831703</v>
      </c>
    </row>
    <row r="668" customFormat="false" ht="12.75" hidden="false" customHeight="false" outlineLevel="0" collapsed="false">
      <c r="A668" s="19" t="n">
        <v>42152.7083333333</v>
      </c>
      <c r="E668" s="15" t="n">
        <v>-1.6949</v>
      </c>
      <c r="F668" s="15" t="n">
        <v>-4.141</v>
      </c>
      <c r="G668" s="21" t="n">
        <v>-2.15888762557078</v>
      </c>
    </row>
    <row r="669" customFormat="false" ht="12.75" hidden="false" customHeight="false" outlineLevel="0" collapsed="false">
      <c r="A669" s="19" t="n">
        <v>42152.75</v>
      </c>
      <c r="E669" s="15" t="n">
        <v>-0.797600000000001</v>
      </c>
      <c r="F669" s="15" t="n">
        <v>-1.717</v>
      </c>
      <c r="G669" s="21" t="n">
        <v>-1.94333099949264</v>
      </c>
    </row>
    <row r="670" customFormat="false" ht="12.75" hidden="false" customHeight="false" outlineLevel="0" collapsed="false">
      <c r="A670" s="19" t="n">
        <v>42152.7916666667</v>
      </c>
      <c r="E670" s="15" t="n">
        <v>-1.0967</v>
      </c>
      <c r="F670" s="15" t="n">
        <v>-1.717</v>
      </c>
      <c r="G670" s="21" t="n">
        <v>-1.5381066463724</v>
      </c>
    </row>
    <row r="671" customFormat="false" ht="12.75" hidden="false" customHeight="false" outlineLevel="0" collapsed="false">
      <c r="A671" s="19" t="n">
        <v>42152.8333333333</v>
      </c>
      <c r="E671" s="15" t="n">
        <v>-0.199399999999999</v>
      </c>
      <c r="F671" s="15" t="n">
        <v>-1.313</v>
      </c>
      <c r="G671" s="21" t="n">
        <v>-1.41950497209538</v>
      </c>
    </row>
    <row r="672" customFormat="false" ht="12.75" hidden="false" customHeight="false" outlineLevel="0" collapsed="false">
      <c r="A672" s="19" t="n">
        <v>42152.875</v>
      </c>
      <c r="E672" s="15" t="n">
        <v>-0.697899999999999</v>
      </c>
      <c r="F672" s="15" t="n">
        <v>-3.838</v>
      </c>
      <c r="G672" s="21" t="n">
        <v>-1.64439741248097</v>
      </c>
    </row>
    <row r="673" customFormat="false" ht="12.75" hidden="false" customHeight="false" outlineLevel="0" collapsed="false">
      <c r="A673" s="19" t="n">
        <v>42152.9166666667</v>
      </c>
      <c r="E673" s="15" t="n">
        <v>-0.997</v>
      </c>
      <c r="F673" s="15" t="n">
        <v>-4.343</v>
      </c>
      <c r="G673" s="21" t="n">
        <v>-1.58786235854675</v>
      </c>
    </row>
    <row r="674" customFormat="false" ht="12.75" hidden="false" customHeight="false" outlineLevel="0" collapsed="false">
      <c r="A674" s="19" t="n">
        <v>42152.9583333333</v>
      </c>
      <c r="E674" s="15" t="n">
        <v>-1.994</v>
      </c>
      <c r="F674" s="15" t="n">
        <v>-4.747</v>
      </c>
      <c r="G674" s="21" t="n">
        <v>-2.37050797011208</v>
      </c>
    </row>
    <row r="675" customFormat="false" ht="12.75" hidden="false" customHeight="false" outlineLevel="0" collapsed="false">
      <c r="A675" s="19" t="n">
        <v>42153</v>
      </c>
      <c r="E675" s="15" t="n">
        <v>-1.8943</v>
      </c>
      <c r="F675" s="15" t="n">
        <v>-4.04</v>
      </c>
      <c r="G675" s="21" t="n">
        <v>-2.68660559360731</v>
      </c>
    </row>
    <row r="676" customFormat="false" ht="12.75" hidden="false" customHeight="false" outlineLevel="0" collapsed="false">
      <c r="A676" s="19" t="n">
        <v>42153.0416666667</v>
      </c>
      <c r="E676" s="15" t="n">
        <v>-2.1934</v>
      </c>
      <c r="F676" s="15" t="n">
        <v>-4.545</v>
      </c>
      <c r="G676" s="21" t="n">
        <v>-2.2176839189994</v>
      </c>
    </row>
    <row r="677" customFormat="false" ht="12.75" hidden="false" customHeight="false" outlineLevel="0" collapsed="false">
      <c r="A677" s="19" t="n">
        <v>42153.0833333333</v>
      </c>
      <c r="E677" s="15" t="n">
        <v>-1.7946</v>
      </c>
      <c r="F677" s="15" t="n">
        <v>-3.03</v>
      </c>
      <c r="G677" s="21" t="n">
        <v>-2.37077087772704</v>
      </c>
    </row>
    <row r="678" customFormat="false" ht="12.75" hidden="false" customHeight="false" outlineLevel="0" collapsed="false">
      <c r="A678" s="19" t="n">
        <v>42153.125</v>
      </c>
      <c r="E678" s="15" t="n">
        <v>-2.3928</v>
      </c>
      <c r="F678" s="15" t="n">
        <v>-2.626</v>
      </c>
      <c r="G678" s="21" t="n">
        <v>-2.48565885337392</v>
      </c>
    </row>
    <row r="679" customFormat="false" ht="12.75" hidden="false" customHeight="false" outlineLevel="0" collapsed="false">
      <c r="A679" s="19" t="n">
        <v>42153.1666666667</v>
      </c>
      <c r="E679" s="15" t="n">
        <v>-1.7946</v>
      </c>
      <c r="F679" s="15" t="n">
        <v>-2.02</v>
      </c>
      <c r="G679" s="21" t="n">
        <v>-3.0168862418106</v>
      </c>
    </row>
    <row r="680" customFormat="false" ht="12.75" hidden="false" customHeight="false" outlineLevel="0" collapsed="false">
      <c r="A680" s="19" t="n">
        <v>42153.2083333333</v>
      </c>
      <c r="E680" s="15" t="n">
        <v>-1.2961</v>
      </c>
      <c r="F680" s="15" t="n">
        <v>-2.525</v>
      </c>
      <c r="G680" s="21" t="n">
        <v>-3.11476637608966</v>
      </c>
    </row>
    <row r="681" customFormat="false" ht="12.75" hidden="false" customHeight="false" outlineLevel="0" collapsed="false">
      <c r="A681" s="19" t="n">
        <v>42153.25</v>
      </c>
      <c r="E681" s="15" t="n">
        <v>-3.1904</v>
      </c>
      <c r="F681" s="15" t="n">
        <v>-3.232</v>
      </c>
      <c r="G681" s="21" t="n">
        <v>-2.87109899543379</v>
      </c>
    </row>
    <row r="682" customFormat="false" ht="12.75" hidden="false" customHeight="false" outlineLevel="0" collapsed="false">
      <c r="A682" s="19" t="n">
        <v>42153.2916666667</v>
      </c>
      <c r="E682" s="15" t="n">
        <v>-3.0907</v>
      </c>
      <c r="F682" s="15" t="n">
        <v>-1.919</v>
      </c>
      <c r="G682" s="21" t="n">
        <v>-3.32906235238545</v>
      </c>
    </row>
    <row r="683" customFormat="false" ht="12.75" hidden="false" customHeight="false" outlineLevel="0" collapsed="false">
      <c r="A683" s="19" t="n">
        <v>42153.3333333333</v>
      </c>
      <c r="E683" s="15" t="n">
        <v>-3.5892</v>
      </c>
      <c r="F683" s="15" t="n">
        <v>-6.868</v>
      </c>
      <c r="G683" s="21" t="n">
        <v>-4.13839515981735</v>
      </c>
    </row>
    <row r="684" customFormat="false" ht="12.75" hidden="false" customHeight="false" outlineLevel="0" collapsed="false">
      <c r="A684" s="19" t="n">
        <v>42153.375</v>
      </c>
      <c r="E684" s="15" t="n">
        <v>-2.991</v>
      </c>
      <c r="F684" s="15" t="n">
        <v>-4.747</v>
      </c>
      <c r="G684" s="21" t="n">
        <v>-2.75557971548999</v>
      </c>
    </row>
    <row r="685" customFormat="false" ht="12.75" hidden="false" customHeight="false" outlineLevel="0" collapsed="false">
      <c r="A685" s="19" t="n">
        <v>42153.4166666667</v>
      </c>
      <c r="E685" s="15" t="n">
        <v>-1.6949</v>
      </c>
      <c r="F685" s="15" t="n">
        <v>2.121</v>
      </c>
      <c r="G685" s="21" t="n">
        <v>-1.25161491628615</v>
      </c>
    </row>
    <row r="686" customFormat="false" ht="12.75" hidden="false" customHeight="false" outlineLevel="0" collapsed="false">
      <c r="A686" s="19" t="n">
        <v>42153.4583333333</v>
      </c>
      <c r="E686" s="15" t="n">
        <v>-0.997</v>
      </c>
      <c r="F686" s="15" t="n">
        <v>-0.908999999999999</v>
      </c>
      <c r="G686" s="21" t="n">
        <v>-1.68312825976662</v>
      </c>
    </row>
    <row r="687" customFormat="false" ht="12.75" hidden="false" customHeight="false" outlineLevel="0" collapsed="false">
      <c r="A687" s="19" t="n">
        <v>42153.5</v>
      </c>
      <c r="E687" s="15" t="n">
        <v>-1.3958</v>
      </c>
      <c r="F687" s="15" t="n">
        <v>-5.151</v>
      </c>
      <c r="G687" s="21" t="n">
        <v>-2.41034865550482</v>
      </c>
    </row>
    <row r="688" customFormat="false" ht="12.75" hidden="false" customHeight="false" outlineLevel="0" collapsed="false">
      <c r="A688" s="19" t="n">
        <v>42153.5416666667</v>
      </c>
      <c r="E688" s="15" t="n">
        <v>-1.6949</v>
      </c>
      <c r="F688" s="15" t="n">
        <v>-6.06</v>
      </c>
      <c r="G688" s="21" t="n">
        <v>-2.484431412376</v>
      </c>
    </row>
    <row r="689" customFormat="false" ht="12.75" hidden="false" customHeight="false" outlineLevel="0" collapsed="false">
      <c r="A689" s="19" t="n">
        <v>42153.5833333333</v>
      </c>
      <c r="E689" s="15" t="n">
        <v>-1.5952</v>
      </c>
      <c r="F689" s="15" t="n">
        <v>-4.646</v>
      </c>
      <c r="G689" s="21" t="n">
        <v>-1.64704821917808</v>
      </c>
    </row>
    <row r="690" customFormat="false" ht="12.75" hidden="false" customHeight="false" outlineLevel="0" collapsed="false">
      <c r="A690" s="19" t="n">
        <v>42153.625</v>
      </c>
      <c r="E690" s="15" t="n">
        <v>-0.3988</v>
      </c>
      <c r="F690" s="15" t="n">
        <v>-7.171</v>
      </c>
      <c r="G690" s="21" t="n">
        <v>-2.57326260273973</v>
      </c>
    </row>
    <row r="691" customFormat="false" ht="12.75" hidden="false" customHeight="false" outlineLevel="0" collapsed="false">
      <c r="A691" s="19" t="n">
        <v>42153.6666666667</v>
      </c>
      <c r="E691" s="15" t="n">
        <v>-0.299100000000001</v>
      </c>
      <c r="F691" s="15" t="n">
        <v>-8.282</v>
      </c>
      <c r="G691" s="21" t="n">
        <v>-2.37452141552511</v>
      </c>
    </row>
    <row r="692" customFormat="false" ht="12.75" hidden="false" customHeight="false" outlineLevel="0" collapsed="false">
      <c r="A692" s="19" t="n">
        <v>42153.7083333333</v>
      </c>
      <c r="E692" s="15" t="n">
        <v>-0.4985</v>
      </c>
      <c r="F692" s="15" t="n">
        <v>-2.424</v>
      </c>
      <c r="G692" s="21" t="n">
        <v>-2.78984890410959</v>
      </c>
    </row>
    <row r="693" customFormat="false" ht="12.75" hidden="false" customHeight="false" outlineLevel="0" collapsed="false">
      <c r="A693" s="19" t="n">
        <v>42153.75</v>
      </c>
      <c r="E693" s="15" t="n">
        <v>0.598200000000001</v>
      </c>
      <c r="F693" s="15" t="n">
        <v>0.404</v>
      </c>
      <c r="G693" s="21" t="n">
        <v>-1.26788922374429</v>
      </c>
    </row>
    <row r="694" customFormat="false" ht="12.75" hidden="false" customHeight="false" outlineLevel="0" collapsed="false">
      <c r="A694" s="19" t="n">
        <v>42153.7916666667</v>
      </c>
      <c r="E694" s="15" t="n">
        <v>-0.797599999999999</v>
      </c>
      <c r="F694" s="15" t="n">
        <v>-5.252</v>
      </c>
      <c r="G694" s="21" t="n">
        <v>-0.997991733585262</v>
      </c>
    </row>
    <row r="695" customFormat="false" ht="12.75" hidden="false" customHeight="false" outlineLevel="0" collapsed="false">
      <c r="A695" s="19" t="n">
        <v>42153.8333333333</v>
      </c>
      <c r="E695" s="15" t="n">
        <v>0.299100000000001</v>
      </c>
      <c r="F695" s="15" t="n">
        <v>-2.323</v>
      </c>
      <c r="G695" s="21" t="n">
        <v>-1.15854822862541</v>
      </c>
    </row>
    <row r="696" customFormat="false" ht="12.75" hidden="false" customHeight="false" outlineLevel="0" collapsed="false">
      <c r="A696" s="19" t="n">
        <v>42153.875</v>
      </c>
      <c r="E696" s="15" t="n">
        <v>-0.697899999999999</v>
      </c>
      <c r="F696" s="15" t="n">
        <v>-3.232</v>
      </c>
      <c r="G696" s="21" t="n">
        <v>-1.38898575342466</v>
      </c>
    </row>
    <row r="697" customFormat="false" ht="12.75" hidden="false" customHeight="false" outlineLevel="0" collapsed="false">
      <c r="A697" s="19" t="n">
        <v>42153.9166666667</v>
      </c>
      <c r="E697" s="15" t="n">
        <v>-0.897299999999999</v>
      </c>
      <c r="F697" s="15" t="n">
        <v>-2.929</v>
      </c>
      <c r="G697" s="21" t="n">
        <v>-1.85660132093933</v>
      </c>
    </row>
    <row r="698" customFormat="false" ht="12.75" hidden="false" customHeight="false" outlineLevel="0" collapsed="false">
      <c r="A698" s="19" t="n">
        <v>42153.9583333333</v>
      </c>
      <c r="E698" s="15" t="n">
        <v>-0.4985</v>
      </c>
      <c r="F698" s="15" t="n">
        <v>-3.434</v>
      </c>
      <c r="G698" s="21" t="n">
        <v>-1.4982969667319</v>
      </c>
    </row>
    <row r="699" customFormat="false" ht="12.75" hidden="false" customHeight="false" outlineLevel="0" collapsed="false">
      <c r="A699" s="19" t="n">
        <v>42154</v>
      </c>
      <c r="E699" s="15" t="n">
        <v>-1.2961</v>
      </c>
      <c r="F699" s="15" t="n">
        <v>-3.232</v>
      </c>
      <c r="G699" s="21" t="n">
        <v>-2.12664635439682</v>
      </c>
    </row>
    <row r="700" customFormat="false" ht="12.75" hidden="false" customHeight="false" outlineLevel="0" collapsed="false">
      <c r="A700" s="19" t="n">
        <v>42154.0416666667</v>
      </c>
      <c r="E700" s="15" t="n">
        <v>-0.199399999999999</v>
      </c>
      <c r="F700" s="15" t="n">
        <v>-3.03</v>
      </c>
      <c r="G700" s="21" t="n">
        <v>-1.25154803358374</v>
      </c>
    </row>
    <row r="701" customFormat="false" ht="12.75" hidden="false" customHeight="false" outlineLevel="0" collapsed="false">
      <c r="A701" s="19" t="n">
        <v>42154.0833333333</v>
      </c>
      <c r="E701" s="15" t="n">
        <v>-0.199399999999999</v>
      </c>
      <c r="F701" s="15" t="n">
        <v>-0.202000000000001</v>
      </c>
      <c r="G701" s="21" t="n">
        <v>-1.42254860476915</v>
      </c>
    </row>
    <row r="702" customFormat="false" ht="12.75" hidden="false" customHeight="false" outlineLevel="0" collapsed="false">
      <c r="A702" s="19" t="n">
        <v>42154.125</v>
      </c>
      <c r="E702" s="15" t="n">
        <v>-1.5952</v>
      </c>
      <c r="F702" s="15" t="n">
        <v>-1.919</v>
      </c>
      <c r="G702" s="21" t="n">
        <v>-1.38449088514226</v>
      </c>
    </row>
    <row r="703" customFormat="false" ht="12.75" hidden="false" customHeight="false" outlineLevel="0" collapsed="false">
      <c r="A703" s="19" t="n">
        <v>42154.1666666667</v>
      </c>
      <c r="E703" s="15" t="n">
        <v>-0.0996999999999997</v>
      </c>
      <c r="F703" s="15" t="n">
        <v>-0.404</v>
      </c>
      <c r="G703" s="21" t="n">
        <v>-0.702659050880626</v>
      </c>
    </row>
    <row r="704" customFormat="false" ht="12.75" hidden="false" customHeight="false" outlineLevel="0" collapsed="false">
      <c r="A704" s="19" t="n">
        <v>42154.2083333333</v>
      </c>
      <c r="E704" s="15" t="n">
        <v>0.598200000000001</v>
      </c>
      <c r="F704" s="15" t="n">
        <v>0.505</v>
      </c>
      <c r="G704" s="21" t="n">
        <v>-0.814107338551859</v>
      </c>
    </row>
    <row r="705" customFormat="false" ht="12.75" hidden="false" customHeight="false" outlineLevel="0" collapsed="false">
      <c r="A705" s="19" t="n">
        <v>42154.25</v>
      </c>
      <c r="E705" s="15" t="n">
        <v>-1.0967</v>
      </c>
      <c r="F705" s="15" t="n">
        <v>0.908999999999999</v>
      </c>
      <c r="G705" s="21" t="n">
        <v>-1.88124233318604</v>
      </c>
    </row>
    <row r="706" customFormat="false" ht="12.75" hidden="false" customHeight="false" outlineLevel="0" collapsed="false">
      <c r="A706" s="19" t="n">
        <v>42154.2916666667</v>
      </c>
      <c r="E706" s="15" t="n">
        <v>-0.797599999999999</v>
      </c>
      <c r="F706" s="15" t="n">
        <v>-1.212</v>
      </c>
      <c r="G706" s="21" t="n">
        <v>-1.19436182648402</v>
      </c>
    </row>
    <row r="707" customFormat="false" ht="12.75" hidden="false" customHeight="false" outlineLevel="0" collapsed="false">
      <c r="A707" s="19" t="n">
        <v>42154.3333333333</v>
      </c>
      <c r="E707" s="15" t="n">
        <v>-2.2931</v>
      </c>
      <c r="F707" s="15" t="n">
        <v>-3.434</v>
      </c>
      <c r="G707" s="21" t="n">
        <v>-1.86146716894977</v>
      </c>
    </row>
    <row r="708" customFormat="false" ht="12.75" hidden="false" customHeight="false" outlineLevel="0" collapsed="false">
      <c r="A708" s="19" t="n">
        <v>42154.375</v>
      </c>
      <c r="E708" s="15" t="n">
        <v>-0.199399999999999</v>
      </c>
      <c r="F708" s="15" t="n">
        <v>-4.949</v>
      </c>
      <c r="G708" s="21" t="n">
        <v>-2.40294424657534</v>
      </c>
    </row>
    <row r="709" customFormat="false" ht="12.75" hidden="false" customHeight="false" outlineLevel="0" collapsed="false">
      <c r="A709" s="19" t="n">
        <v>42154.4166666667</v>
      </c>
      <c r="E709" s="15" t="n">
        <v>-1.3958</v>
      </c>
      <c r="F709" s="15" t="n">
        <v>-5.656</v>
      </c>
      <c r="G709" s="21" t="n">
        <v>-2.32484271037182</v>
      </c>
    </row>
    <row r="710" customFormat="false" ht="12.75" hidden="false" customHeight="false" outlineLevel="0" collapsed="false">
      <c r="A710" s="19" t="n">
        <v>42154.4583333333</v>
      </c>
      <c r="E710" s="15" t="n">
        <v>-1.0967</v>
      </c>
      <c r="F710" s="15" t="n">
        <v>-8.484</v>
      </c>
      <c r="G710" s="21" t="n">
        <v>-2.03027789324516</v>
      </c>
    </row>
    <row r="711" customFormat="false" ht="12.75" hidden="false" customHeight="false" outlineLevel="0" collapsed="false">
      <c r="A711" s="19" t="n">
        <v>42154.5</v>
      </c>
      <c r="E711" s="15" t="n">
        <v>-3.0907</v>
      </c>
      <c r="F711" s="15" t="n">
        <v>-7.777</v>
      </c>
      <c r="G711" s="21" t="n">
        <v>-2.01617520547945</v>
      </c>
    </row>
    <row r="712" customFormat="false" ht="12.75" hidden="false" customHeight="false" outlineLevel="0" collapsed="false">
      <c r="A712" s="19" t="n">
        <v>42154.5416666667</v>
      </c>
      <c r="E712" s="15" t="n">
        <v>-3.0907</v>
      </c>
      <c r="F712" s="15" t="n">
        <v>-4.949</v>
      </c>
      <c r="G712" s="21" t="n">
        <v>-1.87185720358999</v>
      </c>
    </row>
    <row r="713" customFormat="false" ht="12.75" hidden="false" customHeight="false" outlineLevel="0" collapsed="false">
      <c r="A713" s="19" t="n">
        <v>42154.5833333333</v>
      </c>
      <c r="E713" s="15" t="n">
        <v>-1.2961</v>
      </c>
      <c r="F713" s="15" t="n">
        <v>-2.828</v>
      </c>
      <c r="G713" s="21" t="n">
        <v>-2.09356077625571</v>
      </c>
    </row>
    <row r="714" customFormat="false" ht="12.75" hidden="false" customHeight="false" outlineLevel="0" collapsed="false">
      <c r="A714" s="19" t="n">
        <v>42154.625</v>
      </c>
      <c r="E714" s="15" t="n">
        <v>-1.7946</v>
      </c>
      <c r="F714" s="15" t="n">
        <v>-3.434</v>
      </c>
      <c r="G714" s="21" t="n">
        <v>-2.16941040081177</v>
      </c>
    </row>
    <row r="715" customFormat="false" ht="12.75" hidden="false" customHeight="false" outlineLevel="0" collapsed="false">
      <c r="A715" s="19" t="n">
        <v>42154.6666666667</v>
      </c>
      <c r="E715" s="15" t="n">
        <v>0.3988</v>
      </c>
      <c r="F715" s="15" t="n">
        <v>-1.01</v>
      </c>
      <c r="G715" s="21" t="n">
        <v>-0.790545583372697</v>
      </c>
    </row>
    <row r="716" customFormat="false" ht="12.75" hidden="false" customHeight="false" outlineLevel="0" collapsed="false">
      <c r="A716" s="19" t="n">
        <v>42154.7083333333</v>
      </c>
      <c r="E716" s="15" t="n">
        <v>-2.991</v>
      </c>
      <c r="F716" s="15" t="n">
        <v>2.121</v>
      </c>
      <c r="G716" s="21" t="n">
        <v>-1.52819747102213</v>
      </c>
    </row>
    <row r="717" customFormat="false" ht="12.75" hidden="false" customHeight="false" outlineLevel="0" collapsed="false">
      <c r="A717" s="19" t="n">
        <v>42154.75</v>
      </c>
      <c r="E717" s="15" t="n">
        <v>-0.697899999999999</v>
      </c>
      <c r="F717" s="15" t="n">
        <v>-5.353</v>
      </c>
      <c r="G717" s="21" t="n">
        <v>-2.50928366311517</v>
      </c>
    </row>
    <row r="718" customFormat="false" ht="12.75" hidden="false" customHeight="false" outlineLevel="0" collapsed="false">
      <c r="A718" s="19" t="n">
        <v>42154.7916666667</v>
      </c>
      <c r="E718" s="15" t="n">
        <v>-1.4955</v>
      </c>
      <c r="F718" s="15" t="n">
        <v>-7.272</v>
      </c>
      <c r="G718" s="21" t="n">
        <v>-2.44134424657534</v>
      </c>
    </row>
    <row r="719" customFormat="false" ht="12.75" hidden="false" customHeight="false" outlineLevel="0" collapsed="false">
      <c r="A719" s="19" t="n">
        <v>42154.8333333333</v>
      </c>
      <c r="E719" s="15" t="n">
        <v>-1.5952</v>
      </c>
      <c r="F719" s="15" t="n">
        <v>0.100999999999998</v>
      </c>
      <c r="G719" s="21" t="n">
        <v>-1.44141832782239</v>
      </c>
    </row>
    <row r="720" customFormat="false" ht="12.75" hidden="false" customHeight="false" outlineLevel="0" collapsed="false">
      <c r="A720" s="19" t="n">
        <v>42154.875</v>
      </c>
      <c r="E720" s="15" t="n">
        <v>-1.3958</v>
      </c>
      <c r="F720" s="15" t="n">
        <v>-3.03</v>
      </c>
      <c r="G720" s="21" t="n">
        <v>-2.13188670091324</v>
      </c>
    </row>
    <row r="721" customFormat="false" ht="12.75" hidden="false" customHeight="false" outlineLevel="0" collapsed="false">
      <c r="A721" s="19" t="n">
        <v>42154.9166666667</v>
      </c>
      <c r="E721" s="15" t="n">
        <v>-0.997</v>
      </c>
      <c r="F721" s="15" t="n">
        <v>-2.323</v>
      </c>
      <c r="G721" s="21" t="n">
        <v>-2.60651731898239</v>
      </c>
    </row>
    <row r="722" customFormat="false" ht="12.75" hidden="false" customHeight="false" outlineLevel="0" collapsed="false">
      <c r="A722" s="19" t="n">
        <v>42154.9583333333</v>
      </c>
      <c r="E722" s="15" t="n">
        <v>-2.991</v>
      </c>
      <c r="F722" s="15" t="n">
        <v>-3.333</v>
      </c>
      <c r="G722" s="21" t="n">
        <v>-2.43328679060665</v>
      </c>
    </row>
    <row r="723" customFormat="false" ht="12.75" hidden="false" customHeight="false" outlineLevel="0" collapsed="false">
      <c r="A723" s="19" t="n">
        <v>42155</v>
      </c>
      <c r="E723" s="15" t="n">
        <v>-2.8913</v>
      </c>
      <c r="F723" s="15" t="n">
        <v>-3.131</v>
      </c>
      <c r="G723" s="21" t="n">
        <v>-3.70839545009785</v>
      </c>
    </row>
    <row r="724" customFormat="false" ht="12.75" hidden="false" customHeight="false" outlineLevel="0" collapsed="false">
      <c r="A724" s="19" t="n">
        <v>42155.0416666667</v>
      </c>
      <c r="E724" s="15" t="n">
        <v>-2.2931</v>
      </c>
      <c r="F724" s="15" t="n">
        <v>-3.434</v>
      </c>
      <c r="G724" s="21" t="n">
        <v>-3.54720141878669</v>
      </c>
    </row>
    <row r="725" customFormat="false" ht="12.75" hidden="false" customHeight="false" outlineLevel="0" collapsed="false">
      <c r="A725" s="19" t="n">
        <v>42155.0833333333</v>
      </c>
      <c r="E725" s="15" t="n">
        <v>-2.7916</v>
      </c>
      <c r="F725" s="15" t="n">
        <v>-5.454</v>
      </c>
      <c r="G725" s="21" t="n">
        <v>-3.82592294520548</v>
      </c>
    </row>
    <row r="726" customFormat="false" ht="12.75" hidden="false" customHeight="false" outlineLevel="0" collapsed="false">
      <c r="A726" s="19" t="n">
        <v>42155.125</v>
      </c>
      <c r="E726" s="15" t="n">
        <v>-2.8913</v>
      </c>
      <c r="F726" s="15" t="n">
        <v>-3.131</v>
      </c>
      <c r="G726" s="21" t="n">
        <v>-4.0161280332681</v>
      </c>
    </row>
    <row r="727" customFormat="false" ht="12.75" hidden="false" customHeight="false" outlineLevel="0" collapsed="false">
      <c r="A727" s="19" t="n">
        <v>42155.1666666667</v>
      </c>
      <c r="E727" s="15" t="n">
        <v>-2.5922</v>
      </c>
      <c r="F727" s="15" t="n">
        <v>-3.636</v>
      </c>
      <c r="G727" s="21" t="n">
        <v>-3.23249545009785</v>
      </c>
    </row>
    <row r="728" customFormat="false" ht="12.75" hidden="false" customHeight="false" outlineLevel="0" collapsed="false">
      <c r="A728" s="19" t="n">
        <v>42155.2083333333</v>
      </c>
      <c r="E728" s="15" t="n">
        <v>-2.2931</v>
      </c>
      <c r="F728" s="15" t="n">
        <v>-2.02</v>
      </c>
      <c r="G728" s="21" t="n">
        <v>-2.88582759295499</v>
      </c>
    </row>
    <row r="729" customFormat="false" ht="12.75" hidden="false" customHeight="false" outlineLevel="0" collapsed="false">
      <c r="A729" s="19" t="n">
        <v>42155.25</v>
      </c>
      <c r="E729" s="15" t="n">
        <v>-1.8943</v>
      </c>
      <c r="F729" s="15" t="n">
        <v>-2.121</v>
      </c>
      <c r="G729" s="21" t="n">
        <v>-3.65676926940639</v>
      </c>
    </row>
    <row r="730" customFormat="false" ht="12.75" hidden="false" customHeight="false" outlineLevel="0" collapsed="false">
      <c r="A730" s="19" t="n">
        <v>42155.2916666667</v>
      </c>
      <c r="E730" s="15" t="n">
        <v>-1.5952</v>
      </c>
      <c r="F730" s="15" t="n">
        <v>-2.424</v>
      </c>
      <c r="G730" s="21" t="n">
        <v>-2.77724955968689</v>
      </c>
    </row>
    <row r="731" customFormat="false" ht="12.75" hidden="false" customHeight="false" outlineLevel="0" collapsed="false">
      <c r="A731" s="19" t="n">
        <v>42155.3333333333</v>
      </c>
      <c r="E731" s="15" t="n">
        <v>-1.0967</v>
      </c>
      <c r="F731" s="15" t="n">
        <v>-1.818</v>
      </c>
      <c r="G731" s="21" t="n">
        <v>-2.18780357931949</v>
      </c>
    </row>
    <row r="732" customFormat="false" ht="12.75" hidden="false" customHeight="false" outlineLevel="0" collapsed="false">
      <c r="A732" s="19" t="n">
        <v>42155.375</v>
      </c>
      <c r="E732" s="15" t="n">
        <v>-1.1964</v>
      </c>
      <c r="F732" s="15" t="n">
        <v>-1.515</v>
      </c>
      <c r="G732" s="21" t="n">
        <v>-1.86921847105612</v>
      </c>
    </row>
    <row r="733" customFormat="false" ht="12.75" hidden="false" customHeight="false" outlineLevel="0" collapsed="false">
      <c r="A733" s="19" t="n">
        <v>42155.4166666667</v>
      </c>
      <c r="E733" s="15" t="n">
        <v>-0.5982</v>
      </c>
      <c r="F733" s="15" t="n">
        <v>-0.706999999999999</v>
      </c>
      <c r="G733" s="21" t="n">
        <v>-1.7681803816047</v>
      </c>
    </row>
    <row r="734" customFormat="false" ht="12.75" hidden="false" customHeight="false" outlineLevel="0" collapsed="false">
      <c r="A734" s="19" t="n">
        <v>42155.4583333333</v>
      </c>
      <c r="E734" s="15" t="n">
        <v>-1.0967</v>
      </c>
      <c r="F734" s="15" t="n">
        <v>-4.545</v>
      </c>
      <c r="G734" s="21" t="n">
        <v>-1.78885833726972</v>
      </c>
    </row>
    <row r="735" customFormat="false" ht="12.75" hidden="false" customHeight="false" outlineLevel="0" collapsed="false">
      <c r="A735" s="19" t="n">
        <v>42155.5</v>
      </c>
      <c r="E735" s="15" t="n">
        <v>0.2991</v>
      </c>
      <c r="F735" s="15" t="n">
        <v>-2.626</v>
      </c>
      <c r="G735" s="21" t="n">
        <v>-1.68525510384445</v>
      </c>
    </row>
    <row r="736" customFormat="false" ht="12.75" hidden="false" customHeight="false" outlineLevel="0" collapsed="false">
      <c r="A736" s="19" t="n">
        <v>42155.5416666667</v>
      </c>
      <c r="E736" s="15" t="n">
        <v>-2.1934</v>
      </c>
      <c r="F736" s="15" t="n">
        <v>-3.838</v>
      </c>
      <c r="G736" s="21" t="n">
        <v>-1.94724199338687</v>
      </c>
    </row>
    <row r="737" customFormat="false" ht="12.75" hidden="false" customHeight="false" outlineLevel="0" collapsed="false">
      <c r="A737" s="19" t="n">
        <v>42155.5833333333</v>
      </c>
      <c r="E737" s="15" t="n">
        <v>-0.997</v>
      </c>
      <c r="F737" s="15" t="n">
        <v>-9.797</v>
      </c>
      <c r="G737" s="21" t="n">
        <v>-3.14780148898154</v>
      </c>
    </row>
    <row r="738" customFormat="false" ht="12.75" hidden="false" customHeight="false" outlineLevel="0" collapsed="false">
      <c r="A738" s="19" t="n">
        <v>42155.625</v>
      </c>
      <c r="E738" s="15" t="n">
        <v>-1.4955</v>
      </c>
      <c r="F738" s="15" t="n">
        <v>-7.878</v>
      </c>
      <c r="G738" s="21" t="n">
        <v>-3.57486774193548</v>
      </c>
    </row>
    <row r="739" customFormat="false" ht="12.75" hidden="false" customHeight="false" outlineLevel="0" collapsed="false">
      <c r="A739" s="19" t="n">
        <v>42155.6666666667</v>
      </c>
      <c r="E739" s="15" t="n">
        <v>-0.3988</v>
      </c>
      <c r="F739" s="15" t="n">
        <v>-6.666</v>
      </c>
      <c r="G739" s="21" t="n">
        <v>-2.63787777286788</v>
      </c>
    </row>
    <row r="740" customFormat="false" ht="12.75" hidden="false" customHeight="false" outlineLevel="0" collapsed="false">
      <c r="A740" s="19" t="n">
        <v>42155.7083333333</v>
      </c>
      <c r="E740" s="15" t="n">
        <v>0.199399999999999</v>
      </c>
      <c r="F740" s="15" t="n">
        <v>-8.484</v>
      </c>
      <c r="G740" s="21" t="n">
        <v>-1.56374652968037</v>
      </c>
    </row>
    <row r="741" customFormat="false" ht="12.75" hidden="false" customHeight="false" outlineLevel="0" collapsed="false">
      <c r="A741" s="19" t="n">
        <v>42155.75</v>
      </c>
      <c r="E741" s="15" t="n">
        <v>-0.8973</v>
      </c>
      <c r="F741" s="15" t="n">
        <v>-8.08</v>
      </c>
      <c r="G741" s="21" t="n">
        <v>-2.89849936073059</v>
      </c>
    </row>
    <row r="742" customFormat="false" ht="12.75" hidden="false" customHeight="false" outlineLevel="0" collapsed="false">
      <c r="A742" s="19" t="n">
        <v>42155.7916666667</v>
      </c>
      <c r="E742" s="15" t="n">
        <v>-0.0996999999999997</v>
      </c>
      <c r="F742" s="15" t="n">
        <v>-10.201</v>
      </c>
      <c r="G742" s="21" t="n">
        <v>-2.97005104008118</v>
      </c>
    </row>
    <row r="743" customFormat="false" ht="12.75" hidden="false" customHeight="false" outlineLevel="0" collapsed="false">
      <c r="A743" s="19" t="n">
        <v>42155.8333333333</v>
      </c>
      <c r="E743" s="15" t="n">
        <v>-0.199400000000001</v>
      </c>
      <c r="F743" s="15" t="n">
        <v>-2.727</v>
      </c>
      <c r="G743" s="21" t="n">
        <v>-0.220402587519026</v>
      </c>
    </row>
    <row r="744" customFormat="false" ht="12.75" hidden="false" customHeight="false" outlineLevel="0" collapsed="false">
      <c r="A744" s="19" t="n">
        <v>42155.875</v>
      </c>
      <c r="E744" s="15" t="n">
        <v>-0.897299999999999</v>
      </c>
      <c r="F744" s="15" t="n">
        <v>0</v>
      </c>
      <c r="G744" s="21" t="n">
        <v>-0.706109069437884</v>
      </c>
    </row>
    <row r="745" customFormat="false" ht="12.75" hidden="false" customHeight="false" outlineLevel="0" collapsed="false">
      <c r="A745" s="19" t="n">
        <v>42155.9166666667</v>
      </c>
      <c r="E745" s="15" t="n">
        <v>0.8973</v>
      </c>
      <c r="F745" s="15" t="n">
        <v>0.101000000000001</v>
      </c>
      <c r="G745" s="21" t="n">
        <v>-0.504840037359901</v>
      </c>
    </row>
    <row r="746" customFormat="false" ht="12.75" hidden="false" customHeight="false" outlineLevel="0" collapsed="false">
      <c r="A746" s="19" t="n">
        <v>42155.9583333333</v>
      </c>
      <c r="E746" s="15" t="n">
        <v>-0.4985</v>
      </c>
      <c r="F746" s="15" t="n">
        <v>-1.616</v>
      </c>
      <c r="G746" s="21" t="n">
        <v>-1.61177534246575</v>
      </c>
    </row>
    <row r="747" customFormat="false" ht="12.75" hidden="false" customHeight="false" outlineLevel="0" collapsed="false">
      <c r="A747" s="19" t="n">
        <v>42156</v>
      </c>
      <c r="E747" s="15" t="n">
        <v>-0.598200000000001</v>
      </c>
      <c r="F747" s="15" t="n">
        <v>-2.727</v>
      </c>
      <c r="G747" s="21" t="n">
        <v>-1.44087529354207</v>
      </c>
    </row>
    <row r="748" customFormat="false" ht="12.75" hidden="false" customHeight="false" outlineLevel="0" collapsed="false">
      <c r="A748" s="19" t="n">
        <v>42156.0416666667</v>
      </c>
      <c r="E748" s="15" t="n">
        <v>-0.299100000000001</v>
      </c>
      <c r="F748" s="15" t="n">
        <v>-2.828</v>
      </c>
      <c r="G748" s="21" t="n">
        <v>-1.21903957925636</v>
      </c>
    </row>
    <row r="749" customFormat="false" ht="12.75" hidden="false" customHeight="false" outlineLevel="0" collapsed="false">
      <c r="A749" s="19" t="n">
        <v>42156.0833333333</v>
      </c>
      <c r="E749" s="15" t="n">
        <v>0.0996999999999997</v>
      </c>
      <c r="F749" s="15" t="n">
        <v>-3.232</v>
      </c>
      <c r="G749" s="21" t="n">
        <v>-1.93365973581213</v>
      </c>
    </row>
    <row r="750" customFormat="false" ht="12.75" hidden="false" customHeight="false" outlineLevel="0" collapsed="false">
      <c r="A750" s="19" t="n">
        <v>42156.125</v>
      </c>
      <c r="E750" s="15" t="n">
        <v>-1.5952</v>
      </c>
      <c r="F750" s="15" t="n">
        <v>-3.737</v>
      </c>
      <c r="G750" s="21" t="n">
        <v>-2.07901917808219</v>
      </c>
    </row>
    <row r="751" customFormat="false" ht="12.75" hidden="false" customHeight="false" outlineLevel="0" collapsed="false">
      <c r="A751" s="19" t="n">
        <v>42156.1666666667</v>
      </c>
      <c r="E751" s="15" t="n">
        <v>-0.5982</v>
      </c>
      <c r="F751" s="15" t="n">
        <v>-3.535</v>
      </c>
      <c r="G751" s="21" t="n">
        <v>-1.03646819960861</v>
      </c>
    </row>
    <row r="752" customFormat="false" ht="12.75" hidden="false" customHeight="false" outlineLevel="0" collapsed="false">
      <c r="A752" s="19" t="n">
        <v>42156.2083333333</v>
      </c>
      <c r="E752" s="15" t="n">
        <v>-0.797600000000001</v>
      </c>
      <c r="F752" s="15" t="n">
        <v>-2.02</v>
      </c>
      <c r="G752" s="21" t="n">
        <v>-1.46765905088063</v>
      </c>
    </row>
    <row r="753" customFormat="false" ht="12.75" hidden="false" customHeight="false" outlineLevel="0" collapsed="false">
      <c r="A753" s="19" t="n">
        <v>42156.25</v>
      </c>
      <c r="E753" s="15" t="n">
        <v>-0.4985</v>
      </c>
      <c r="F753" s="15" t="n">
        <v>-0.706999999999999</v>
      </c>
      <c r="G753" s="21" t="n">
        <v>-0.95351931064958</v>
      </c>
    </row>
    <row r="754" customFormat="false" ht="12.75" hidden="false" customHeight="false" outlineLevel="0" collapsed="false">
      <c r="A754" s="19" t="n">
        <v>42156.2916666667</v>
      </c>
      <c r="E754" s="15" t="n">
        <v>-0.797599999999999</v>
      </c>
      <c r="F754" s="15" t="n">
        <v>0.606000000000001</v>
      </c>
      <c r="G754" s="21" t="n">
        <v>-1.06646464869642</v>
      </c>
    </row>
    <row r="755" customFormat="false" ht="12.75" hidden="false" customHeight="false" outlineLevel="0" collapsed="false">
      <c r="A755" s="19" t="n">
        <v>42156.3333333333</v>
      </c>
      <c r="E755" s="15" t="n">
        <v>-2.0937</v>
      </c>
      <c r="F755" s="15" t="n">
        <v>-3.232</v>
      </c>
      <c r="G755" s="21" t="n">
        <v>-2.11110643835616</v>
      </c>
    </row>
    <row r="756" customFormat="false" ht="12.75" hidden="false" customHeight="false" outlineLevel="0" collapsed="false">
      <c r="A756" s="19" t="n">
        <v>42156.375</v>
      </c>
      <c r="E756" s="15" t="n">
        <v>-2.991</v>
      </c>
      <c r="F756" s="15" t="n">
        <v>-3.737</v>
      </c>
      <c r="G756" s="21" t="n">
        <v>-3.0578395392279</v>
      </c>
    </row>
    <row r="757" customFormat="false" ht="12.75" hidden="false" customHeight="false" outlineLevel="0" collapsed="false">
      <c r="A757" s="19" t="n">
        <v>42156.4166666667</v>
      </c>
      <c r="E757" s="15" t="n">
        <v>-2.3928</v>
      </c>
      <c r="F757" s="15" t="n">
        <v>0.808000000000001</v>
      </c>
      <c r="G757" s="21" t="n">
        <v>-1.5091659001957</v>
      </c>
    </row>
    <row r="758" customFormat="false" ht="12.75" hidden="false" customHeight="false" outlineLevel="0" collapsed="false">
      <c r="A758" s="19" t="n">
        <v>42156.4583333333</v>
      </c>
      <c r="E758" s="15" t="n">
        <v>-1.2961</v>
      </c>
      <c r="G758" s="21" t="n">
        <v>-2.44021110061408</v>
      </c>
    </row>
    <row r="759" customFormat="false" ht="12.75" hidden="false" customHeight="false" outlineLevel="0" collapsed="false">
      <c r="A759" s="19" t="n">
        <v>42156.5</v>
      </c>
      <c r="E759" s="15" t="n">
        <v>-3.1904</v>
      </c>
      <c r="F759" s="15" t="n">
        <v>-9.191</v>
      </c>
      <c r="G759" s="21" t="n">
        <v>-3.74464084221208</v>
      </c>
    </row>
    <row r="760" customFormat="false" ht="12.75" hidden="false" customHeight="false" outlineLevel="0" collapsed="false">
      <c r="A760" s="19" t="n">
        <v>42156.5416666667</v>
      </c>
      <c r="E760" s="15" t="n">
        <v>-0.797600000000001</v>
      </c>
      <c r="F760" s="15" t="n">
        <v>-3.737</v>
      </c>
      <c r="G760" s="21" t="n">
        <v>-5.56069264840183</v>
      </c>
    </row>
    <row r="761" customFormat="false" ht="12.75" hidden="false" customHeight="false" outlineLevel="0" collapsed="false">
      <c r="A761" s="19" t="n">
        <v>42156.5833333333</v>
      </c>
      <c r="E761" s="15" t="n">
        <v>-0.5982</v>
      </c>
      <c r="F761" s="15" t="n">
        <v>-7.272</v>
      </c>
      <c r="G761" s="21" t="n">
        <v>-2.77131771984092</v>
      </c>
    </row>
    <row r="762" customFormat="false" ht="12.75" hidden="false" customHeight="false" outlineLevel="0" collapsed="false">
      <c r="A762" s="19" t="n">
        <v>42156.625</v>
      </c>
      <c r="E762" s="15" t="n">
        <v>-0.299099999999999</v>
      </c>
      <c r="F762" s="15" t="n">
        <v>-7.676</v>
      </c>
      <c r="G762" s="21" t="n">
        <v>-2.62454520547945</v>
      </c>
    </row>
    <row r="763" customFormat="false" ht="12.75" hidden="false" customHeight="false" outlineLevel="0" collapsed="false">
      <c r="A763" s="19" t="n">
        <v>42156.6666666667</v>
      </c>
      <c r="E763" s="15" t="n">
        <v>-3.3898</v>
      </c>
      <c r="F763" s="15" t="n">
        <v>-5.959</v>
      </c>
      <c r="G763" s="21" t="n">
        <v>-3.40004414494035</v>
      </c>
    </row>
    <row r="764" customFormat="false" ht="12.75" hidden="false" customHeight="false" outlineLevel="0" collapsed="false">
      <c r="A764" s="19" t="n">
        <v>42156.7083333333</v>
      </c>
      <c r="E764" s="15" t="n">
        <v>-2.8913</v>
      </c>
      <c r="F764" s="15" t="n">
        <v>-6.565</v>
      </c>
      <c r="G764" s="21" t="n">
        <v>-4.24277108610567</v>
      </c>
    </row>
    <row r="765" customFormat="false" ht="12.75" hidden="false" customHeight="false" outlineLevel="0" collapsed="false">
      <c r="A765" s="19" t="n">
        <v>42156.75</v>
      </c>
      <c r="E765" s="15" t="n">
        <v>-3.3898</v>
      </c>
      <c r="F765" s="15" t="n">
        <v>-5.454</v>
      </c>
      <c r="G765" s="21" t="n">
        <v>-2.95485626223092</v>
      </c>
    </row>
    <row r="766" customFormat="false" ht="12.75" hidden="false" customHeight="false" outlineLevel="0" collapsed="false">
      <c r="A766" s="19" t="n">
        <v>42156.7916666667</v>
      </c>
      <c r="E766" s="15" t="n">
        <v>-2.7916</v>
      </c>
      <c r="F766" s="15" t="n">
        <v>-3.434</v>
      </c>
      <c r="G766" s="21" t="n">
        <v>-2.67689254185693</v>
      </c>
    </row>
    <row r="767" customFormat="false" ht="12.75" hidden="false" customHeight="false" outlineLevel="0" collapsed="false">
      <c r="A767" s="19" t="n">
        <v>42156.8333333333</v>
      </c>
      <c r="E767" s="15" t="n">
        <v>-2.2931</v>
      </c>
      <c r="F767" s="15" t="n">
        <v>-2.525</v>
      </c>
      <c r="G767" s="21" t="n">
        <v>-3.07610694716243</v>
      </c>
    </row>
    <row r="768" customFormat="false" ht="12.75" hidden="false" customHeight="false" outlineLevel="0" collapsed="false">
      <c r="A768" s="19" t="n">
        <v>42156.875</v>
      </c>
      <c r="E768" s="15" t="n">
        <v>-1.5952</v>
      </c>
      <c r="F768" s="15" t="n">
        <v>-6.969</v>
      </c>
      <c r="G768" s="21" t="n">
        <v>-3.51404290764472</v>
      </c>
    </row>
    <row r="769" customFormat="false" ht="12.75" hidden="false" customHeight="false" outlineLevel="0" collapsed="false">
      <c r="A769" s="19" t="n">
        <v>42156.9166666667</v>
      </c>
      <c r="E769" s="15" t="n">
        <v>-1.994</v>
      </c>
      <c r="F769" s="15" t="n">
        <v>-2.121</v>
      </c>
      <c r="G769" s="21" t="n">
        <v>-2.58544994292237</v>
      </c>
    </row>
    <row r="770" customFormat="false" ht="12.75" hidden="false" customHeight="false" outlineLevel="0" collapsed="false">
      <c r="A770" s="19" t="n">
        <v>42156.9583333333</v>
      </c>
      <c r="E770" s="15" t="n">
        <v>-3.0907</v>
      </c>
      <c r="F770" s="15" t="n">
        <v>-2.424</v>
      </c>
      <c r="G770" s="21" t="n">
        <v>-3.677322811197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12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12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12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12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12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12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12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12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12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12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12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12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12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12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12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12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12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12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12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12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12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12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12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12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12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12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12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12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12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12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12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12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12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12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12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12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12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12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12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12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12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12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12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12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12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12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12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12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12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12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12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12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12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12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12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12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12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12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12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12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12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12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12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12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12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12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12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12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12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12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12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12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12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12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12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12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12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12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12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12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12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12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12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12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12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12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12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12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12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12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12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12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12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12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12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2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2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2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2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2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2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2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2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2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2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2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2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2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2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2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2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2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2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2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2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2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2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2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2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2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3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3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3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3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3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3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3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3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3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3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3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3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3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3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3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3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3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3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3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3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3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3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3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3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3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3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3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3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3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3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3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3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3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3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3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3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3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3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3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3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3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3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3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3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3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3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3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3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3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3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3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3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3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3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3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3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3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3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3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3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3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3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3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3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3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3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3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3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3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3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3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3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13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13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13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13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13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13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13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13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13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13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13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13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13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13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13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13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13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13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13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13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13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13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13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13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13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13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13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13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13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13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13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13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13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13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13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13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13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13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13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13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13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13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13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13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13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13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13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13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13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13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13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13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13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13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13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13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13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13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13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13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13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13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13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13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13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13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13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13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13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13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13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13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13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13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13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13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13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13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13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13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13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13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13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13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13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13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13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13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13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13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13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13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13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13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13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13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13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13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13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13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13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13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13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13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13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13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13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13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13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13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13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13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13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13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13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13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13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13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13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13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13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13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13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13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13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13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13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13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13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13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13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13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13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13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13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13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13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13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13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13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13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13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13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13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13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13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13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13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13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13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13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13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13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13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13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13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13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13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13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13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13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13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13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13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13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14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14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14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14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14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14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14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14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14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14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14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14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14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14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14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14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14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14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14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14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14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14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14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14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14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14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14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14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14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14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14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14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14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14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14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14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14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14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14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14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14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14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14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14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14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14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14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14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14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14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14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14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14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14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14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14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14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14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14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14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14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14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14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14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14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14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14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14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14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14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14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14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14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14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14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14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14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14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14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14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14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14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14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14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14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14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14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14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14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14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14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14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14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14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14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14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14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14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14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14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14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14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14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14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14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14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14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14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14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14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14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14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14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14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14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14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14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14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14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14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14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14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14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14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14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14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14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14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14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14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14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14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14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14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14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14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14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14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14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14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14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14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14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14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14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14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14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14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14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14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14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14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14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14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14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14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14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14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14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14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14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14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14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14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14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14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14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14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14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14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14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14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14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14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14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14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14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14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14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14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14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14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14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14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14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14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14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14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14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14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14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14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14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14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14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14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14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14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14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14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14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14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14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14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14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14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14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14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14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14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14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14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14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14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14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14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14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14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14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14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14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14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14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14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14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14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14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14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14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14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14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14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14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14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14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14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14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14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14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14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15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15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15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15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15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15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15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15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15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15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15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15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15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15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15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15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15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15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15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15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15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15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15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15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15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15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15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15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15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15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15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15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15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15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15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15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15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15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15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15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15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15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15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15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15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15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15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15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15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15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15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15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15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15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15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15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15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15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15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15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15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15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15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15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15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15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15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15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15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15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15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15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15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15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15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15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15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15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15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15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15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15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15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15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15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15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15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15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15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15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15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15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15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15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15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15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15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15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15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15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15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15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15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15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15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15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15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15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15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15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15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15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15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15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15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15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15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15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15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15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15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15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15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15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15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15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15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15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15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15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15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15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15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15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15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15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15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15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15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15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15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15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15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15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15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15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15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15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15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15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15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15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15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15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15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15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15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15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15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15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15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15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15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15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15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15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15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15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