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4/2015</t>
  </si>
  <si>
    <t xml:space="preserve">01/05/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4/2015</v>
      </c>
    </row>
    <row r="11" customFormat="false" ht="12.75" hidden="false" customHeight="false" outlineLevel="0" collapsed="false">
      <c r="C11" s="0" t="s">
        <v>5</v>
      </c>
      <c r="D11" s="0" t="str">
        <f aca="false">IF(Summary!B6="","",Summary!B6)</f>
        <v>01/05/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95</v>
      </c>
      <c r="E3" s="21" t="n">
        <v>1.2961</v>
      </c>
      <c r="F3" s="21" t="n">
        <v>1.111</v>
      </c>
      <c r="G3" s="21" t="n">
        <v>-0.353479310344828</v>
      </c>
    </row>
    <row r="4" customFormat="false" ht="12.75" hidden="false" customHeight="false" outlineLevel="0" collapsed="false">
      <c r="A4" s="19" t="n">
        <v>42095.0416666667</v>
      </c>
      <c r="E4" s="21" t="n">
        <v>0.797600000000001</v>
      </c>
      <c r="F4" s="21" t="n">
        <v>-0.201999999999999</v>
      </c>
      <c r="G4" s="21" t="n">
        <v>-1.81468461538462</v>
      </c>
    </row>
    <row r="5" customFormat="false" ht="12.75" hidden="false" customHeight="false" outlineLevel="0" collapsed="false">
      <c r="A5" s="19" t="n">
        <v>42095.0833333333</v>
      </c>
      <c r="E5" s="21" t="n">
        <v>-0.299100000000001</v>
      </c>
      <c r="F5" s="21" t="n">
        <v>0.909</v>
      </c>
      <c r="G5" s="21" t="n">
        <v>-0.60378076923077</v>
      </c>
    </row>
    <row r="6" customFormat="false" ht="12.75" hidden="false" customHeight="false" outlineLevel="0" collapsed="false">
      <c r="A6" s="19" t="n">
        <v>42095.125</v>
      </c>
      <c r="E6" s="21" t="n">
        <v>1.1964</v>
      </c>
      <c r="F6" s="21" t="n">
        <v>1.313</v>
      </c>
      <c r="G6" s="21" t="n">
        <v>-0.5597625</v>
      </c>
    </row>
    <row r="7" customFormat="false" ht="12.75" hidden="false" customHeight="false" outlineLevel="0" collapsed="false">
      <c r="A7" s="19" t="n">
        <v>42095.1666666667</v>
      </c>
      <c r="E7" s="21" t="n">
        <v>-1.994</v>
      </c>
      <c r="F7" s="21" t="n">
        <v>1.717</v>
      </c>
      <c r="G7" s="21" t="n">
        <v>-0.868196153846153</v>
      </c>
    </row>
    <row r="8" customFormat="false" ht="12.75" hidden="false" customHeight="false" outlineLevel="0" collapsed="false">
      <c r="A8" s="19" t="n">
        <v>42095.2083333333</v>
      </c>
      <c r="E8" s="21" t="n">
        <v>0.4985</v>
      </c>
      <c r="F8" s="21" t="n">
        <v>-0.404</v>
      </c>
      <c r="G8" s="21" t="n">
        <v>-0.714365384615384</v>
      </c>
    </row>
    <row r="9" customFormat="false" ht="12.75" hidden="false" customHeight="false" outlineLevel="0" collapsed="false">
      <c r="A9" s="19" t="n">
        <v>42095.25</v>
      </c>
      <c r="E9" s="21" t="n">
        <v>-0.199400000000003</v>
      </c>
      <c r="F9" s="21" t="n">
        <v>2.929</v>
      </c>
      <c r="G9" s="21" t="n">
        <v>0.0697346153846152</v>
      </c>
    </row>
    <row r="10" customFormat="false" ht="12.75" hidden="false" customHeight="false" outlineLevel="0" collapsed="false">
      <c r="A10" s="19" t="n">
        <v>42095.2916666667</v>
      </c>
      <c r="E10" s="21" t="n">
        <v>-0.0997000000000085</v>
      </c>
      <c r="F10" s="21" t="n">
        <v>3.434</v>
      </c>
      <c r="G10" s="21" t="n">
        <v>0.132576923076924</v>
      </c>
    </row>
    <row r="11" customFormat="false" ht="12.75" hidden="false" customHeight="false" outlineLevel="0" collapsed="false">
      <c r="A11" s="19" t="n">
        <v>42095.3333333333</v>
      </c>
      <c r="E11" s="21" t="n">
        <v>-0.398799999999999</v>
      </c>
      <c r="F11" s="21" t="n">
        <v>3.03</v>
      </c>
      <c r="G11" s="21" t="n">
        <v>-0.506596</v>
      </c>
    </row>
    <row r="12" customFormat="false" ht="12.75" hidden="false" customHeight="false" outlineLevel="0" collapsed="false">
      <c r="A12" s="19" t="n">
        <v>42095.375</v>
      </c>
      <c r="E12" s="21" t="n">
        <v>-1.5952</v>
      </c>
      <c r="F12" s="21" t="n">
        <v>1.313</v>
      </c>
      <c r="G12" s="21" t="n">
        <v>-1.07914074074074</v>
      </c>
    </row>
    <row r="13" customFormat="false" ht="12.75" hidden="false" customHeight="false" outlineLevel="0" collapsed="false">
      <c r="A13" s="19" t="n">
        <v>42095.4166666667</v>
      </c>
      <c r="E13" s="21" t="n">
        <v>-1.2961</v>
      </c>
      <c r="F13" s="21" t="n">
        <v>1.01</v>
      </c>
      <c r="G13" s="21" t="n">
        <v>-1.67414642857143</v>
      </c>
    </row>
    <row r="14" customFormat="false" ht="12.75" hidden="false" customHeight="false" outlineLevel="0" collapsed="false">
      <c r="A14" s="19" t="n">
        <v>42095.4583333333</v>
      </c>
      <c r="E14" s="21" t="n">
        <v>-2.0937</v>
      </c>
      <c r="F14" s="21" t="n">
        <v>1.01</v>
      </c>
      <c r="G14" s="21" t="n">
        <v>-2.45612857142857</v>
      </c>
    </row>
    <row r="15" customFormat="false" ht="12.75" hidden="false" customHeight="false" outlineLevel="0" collapsed="false">
      <c r="A15" s="19" t="n">
        <v>42095.5</v>
      </c>
      <c r="E15" s="21" t="n">
        <v>-0.4985</v>
      </c>
      <c r="F15" s="21" t="n">
        <v>-0.505</v>
      </c>
      <c r="G15" s="21" t="n">
        <v>-1.081248</v>
      </c>
    </row>
    <row r="16" customFormat="false" ht="12.75" hidden="false" customHeight="false" outlineLevel="0" collapsed="false">
      <c r="A16" s="19" t="n">
        <v>42095.5416666667</v>
      </c>
      <c r="E16" s="21" t="n">
        <v>-4.3868</v>
      </c>
      <c r="F16" s="21" t="n">
        <v>0.605999999999998</v>
      </c>
      <c r="G16" s="21" t="n">
        <v>-2.33819166666667</v>
      </c>
    </row>
    <row r="17" customFormat="false" ht="12.75" hidden="false" customHeight="false" outlineLevel="0" collapsed="false">
      <c r="A17" s="19" t="n">
        <v>42095.5833333333</v>
      </c>
      <c r="E17" s="21" t="n">
        <v>-2.0937</v>
      </c>
      <c r="F17" s="21" t="n">
        <v>0.303000000000001</v>
      </c>
      <c r="G17" s="21" t="n">
        <v>-2.37841071428571</v>
      </c>
    </row>
    <row r="18" customFormat="false" ht="12.75" hidden="false" customHeight="false" outlineLevel="0" collapsed="false">
      <c r="A18" s="19" t="n">
        <v>42095.625</v>
      </c>
      <c r="E18" s="21" t="n">
        <v>-2.7916</v>
      </c>
      <c r="F18" s="21" t="n">
        <v>-0.808000000000001</v>
      </c>
      <c r="G18" s="21" t="n">
        <v>-1.62859565217391</v>
      </c>
    </row>
    <row r="19" customFormat="false" ht="12.75" hidden="false" customHeight="false" outlineLevel="0" collapsed="false">
      <c r="A19" s="19" t="n">
        <v>42095.6666666667</v>
      </c>
      <c r="E19" s="21" t="n">
        <v>0.5982</v>
      </c>
      <c r="F19" s="21" t="n">
        <v>1.313</v>
      </c>
      <c r="G19" s="21" t="n">
        <v>-2.20095</v>
      </c>
    </row>
    <row r="20" customFormat="false" ht="12.75" hidden="false" customHeight="false" outlineLevel="0" collapsed="false">
      <c r="A20" s="19" t="n">
        <v>42095.7083333333</v>
      </c>
      <c r="E20" s="21" t="n">
        <v>-1.8943</v>
      </c>
      <c r="F20" s="21" t="n">
        <v>-0.404000000000002</v>
      </c>
      <c r="G20" s="21" t="n">
        <v>-1.35595714285714</v>
      </c>
    </row>
    <row r="21" customFormat="false" ht="12.75" hidden="false" customHeight="false" outlineLevel="0" collapsed="false">
      <c r="A21" s="19" t="n">
        <v>42095.75</v>
      </c>
      <c r="E21" s="21" t="n">
        <v>0.4985</v>
      </c>
      <c r="F21" s="21" t="n">
        <v>-0.909</v>
      </c>
      <c r="G21" s="21" t="n">
        <v>-2.59833928571429</v>
      </c>
    </row>
    <row r="22" customFormat="false" ht="12.75" hidden="false" customHeight="false" outlineLevel="0" collapsed="false">
      <c r="A22" s="19" t="n">
        <v>42095.7916666667</v>
      </c>
      <c r="E22" s="21" t="n">
        <v>-5.0847</v>
      </c>
      <c r="F22" s="21" t="n">
        <v>-2.828</v>
      </c>
      <c r="G22" s="21" t="n">
        <v>-3.23298</v>
      </c>
    </row>
    <row r="23" customFormat="false" ht="12.75" hidden="false" customHeight="false" outlineLevel="0" collapsed="false">
      <c r="A23" s="19" t="n">
        <v>42095.8333333333</v>
      </c>
      <c r="E23" s="21" t="n">
        <v>-2.5922</v>
      </c>
      <c r="F23" s="21" t="n">
        <v>-2.121</v>
      </c>
      <c r="G23" s="21" t="n">
        <v>-2.24013333333333</v>
      </c>
    </row>
    <row r="24" customFormat="false" ht="12.75" hidden="false" customHeight="false" outlineLevel="0" collapsed="false">
      <c r="A24" s="19" t="n">
        <v>42095.875</v>
      </c>
      <c r="E24" s="21" t="n">
        <v>0.0997000000000014</v>
      </c>
      <c r="F24" s="21" t="n">
        <v>-1.818</v>
      </c>
      <c r="G24" s="21" t="n">
        <v>-1.6768878968254</v>
      </c>
    </row>
    <row r="25" customFormat="false" ht="12.75" hidden="false" customHeight="false" outlineLevel="0" collapsed="false">
      <c r="A25" s="19" t="n">
        <v>42095.9166666667</v>
      </c>
      <c r="E25" s="21" t="n">
        <v>-2.2931</v>
      </c>
      <c r="F25" s="21" t="n">
        <v>-1.515</v>
      </c>
      <c r="G25" s="21" t="n">
        <v>-2.490725</v>
      </c>
    </row>
    <row r="26" customFormat="false" ht="12.75" hidden="false" customHeight="false" outlineLevel="0" collapsed="false">
      <c r="A26" s="19" t="n">
        <v>42095.9583333333</v>
      </c>
      <c r="E26" s="21" t="n">
        <v>-2.4925</v>
      </c>
      <c r="F26" s="21" t="n">
        <v>-3.939</v>
      </c>
      <c r="G26" s="21" t="n">
        <v>-3.1965875</v>
      </c>
    </row>
    <row r="27" customFormat="false" ht="12.75" hidden="false" customHeight="false" outlineLevel="0" collapsed="false">
      <c r="A27" s="19" t="n">
        <v>42096</v>
      </c>
      <c r="E27" s="21" t="n">
        <v>-1.994</v>
      </c>
      <c r="F27" s="21" t="n">
        <v>-1.515</v>
      </c>
      <c r="G27" s="21" t="n">
        <v>-3.22532916666667</v>
      </c>
    </row>
    <row r="28" customFormat="false" ht="12.75" hidden="false" customHeight="false" outlineLevel="0" collapsed="false">
      <c r="A28" s="19" t="n">
        <v>42096.0416666667</v>
      </c>
      <c r="E28" s="21" t="n">
        <v>-1.1964</v>
      </c>
      <c r="F28" s="21" t="n">
        <v>-2.323</v>
      </c>
      <c r="G28" s="21" t="n">
        <v>-2.56615833333333</v>
      </c>
    </row>
    <row r="29" customFormat="false" ht="12.75" hidden="false" customHeight="false" outlineLevel="0" collapsed="false">
      <c r="A29" s="19" t="n">
        <v>42096.0833333333</v>
      </c>
      <c r="E29" s="21" t="n">
        <v>-1.1964</v>
      </c>
      <c r="F29" s="21" t="n">
        <v>-0.505</v>
      </c>
      <c r="G29" s="21" t="n">
        <v>-1.22999583333333</v>
      </c>
    </row>
    <row r="30" customFormat="false" ht="12.75" hidden="false" customHeight="false" outlineLevel="0" collapsed="false">
      <c r="A30" s="19" t="n">
        <v>42096.125</v>
      </c>
      <c r="E30" s="21" t="n">
        <v>-1.2961</v>
      </c>
      <c r="F30" s="21" t="n">
        <v>-2.121</v>
      </c>
      <c r="G30" s="21" t="n">
        <v>-2.30212083333333</v>
      </c>
    </row>
    <row r="31" customFormat="false" ht="12.75" hidden="false" customHeight="false" outlineLevel="0" collapsed="false">
      <c r="A31" s="19" t="n">
        <v>42096.1666666667</v>
      </c>
      <c r="E31" s="21" t="n">
        <v>-2.2931</v>
      </c>
      <c r="F31" s="21" t="n">
        <v>-0.202</v>
      </c>
      <c r="G31" s="21" t="n">
        <v>-1.55705</v>
      </c>
    </row>
    <row r="32" customFormat="false" ht="12.75" hidden="false" customHeight="false" outlineLevel="0" collapsed="false">
      <c r="A32" s="19" t="n">
        <v>42096.2083333333</v>
      </c>
      <c r="E32" s="21" t="n">
        <v>-0.299100000000001</v>
      </c>
      <c r="F32" s="21" t="n">
        <v>-2.02</v>
      </c>
      <c r="G32" s="21" t="n">
        <v>-1.41420416666667</v>
      </c>
    </row>
    <row r="33" customFormat="false" ht="12.75" hidden="false" customHeight="false" outlineLevel="0" collapsed="false">
      <c r="A33" s="19" t="n">
        <v>42096.25</v>
      </c>
      <c r="E33" s="21" t="n">
        <v>-0.299100000000001</v>
      </c>
      <c r="F33" s="21" t="n">
        <v>-0.101000000000001</v>
      </c>
      <c r="G33" s="21" t="n">
        <v>-1.74848501984127</v>
      </c>
    </row>
    <row r="34" customFormat="false" ht="12.75" hidden="false" customHeight="false" outlineLevel="0" collapsed="false">
      <c r="A34" s="19" t="n">
        <v>42096.2916666667</v>
      </c>
      <c r="E34" s="21" t="n">
        <v>-1.2961</v>
      </c>
      <c r="F34" s="21" t="n">
        <v>-1.212</v>
      </c>
      <c r="G34" s="21" t="n">
        <v>-1.50253928571429</v>
      </c>
    </row>
    <row r="35" customFormat="false" ht="12.75" hidden="false" customHeight="false" outlineLevel="0" collapsed="false">
      <c r="A35" s="19" t="n">
        <v>42096.3333333333</v>
      </c>
      <c r="E35" s="21" t="n">
        <v>-5.4835</v>
      </c>
      <c r="F35" s="21" t="n">
        <v>-0.505</v>
      </c>
      <c r="G35" s="21" t="n">
        <v>-2.17062</v>
      </c>
    </row>
    <row r="36" customFormat="false" ht="12.75" hidden="false" customHeight="false" outlineLevel="0" collapsed="false">
      <c r="A36" s="19" t="n">
        <v>42096.375</v>
      </c>
      <c r="E36" s="21" t="n">
        <v>-2.0937</v>
      </c>
      <c r="F36" s="21" t="n">
        <v>2.02</v>
      </c>
      <c r="G36" s="21" t="n">
        <v>-2.532115</v>
      </c>
    </row>
    <row r="37" customFormat="false" ht="12.75" hidden="false" customHeight="false" outlineLevel="0" collapsed="false">
      <c r="A37" s="19" t="n">
        <v>42096.4166666667</v>
      </c>
      <c r="E37" s="21" t="n">
        <v>-2.991</v>
      </c>
      <c r="F37" s="21" t="n">
        <v>0.706999999999999</v>
      </c>
      <c r="G37" s="21" t="n">
        <v>-2.51130714285714</v>
      </c>
    </row>
    <row r="38" customFormat="false" ht="12.75" hidden="false" customHeight="false" outlineLevel="0" collapsed="false">
      <c r="A38" s="19" t="n">
        <v>42096.4583333333</v>
      </c>
      <c r="E38" s="21" t="n">
        <v>-0.797600000000001</v>
      </c>
      <c r="F38" s="21" t="n">
        <v>-0.303000000000001</v>
      </c>
      <c r="G38" s="21" t="n">
        <v>-2.28207142857143</v>
      </c>
    </row>
    <row r="39" customFormat="false" ht="12.75" hidden="false" customHeight="false" outlineLevel="0" collapsed="false">
      <c r="A39" s="19" t="n">
        <v>42096.5</v>
      </c>
      <c r="E39" s="21" t="n">
        <v>0.4985</v>
      </c>
      <c r="F39" s="21" t="n">
        <v>-0.505</v>
      </c>
      <c r="G39" s="21" t="n">
        <v>-2.65076923076923</v>
      </c>
    </row>
    <row r="40" customFormat="false" ht="12.75" hidden="false" customHeight="false" outlineLevel="0" collapsed="false">
      <c r="A40" s="19" t="n">
        <v>42096.5416666667</v>
      </c>
      <c r="E40" s="21" t="n">
        <v>-4.3868</v>
      </c>
      <c r="F40" s="21" t="n">
        <v>-2.525</v>
      </c>
      <c r="G40" s="21" t="n">
        <v>-2.78232608695652</v>
      </c>
    </row>
    <row r="41" customFormat="false" ht="12.75" hidden="false" customHeight="false" outlineLevel="0" collapsed="false">
      <c r="A41" s="19" t="n">
        <v>42096.5833333333</v>
      </c>
      <c r="E41" s="21" t="n">
        <v>-3.3898</v>
      </c>
      <c r="F41" s="21" t="n">
        <v>-1.212</v>
      </c>
      <c r="G41" s="21" t="n">
        <v>-2.50163684210526</v>
      </c>
    </row>
    <row r="42" customFormat="false" ht="12.75" hidden="false" customHeight="false" outlineLevel="0" collapsed="false">
      <c r="A42" s="19" t="n">
        <v>42096.625</v>
      </c>
      <c r="E42" s="21" t="n">
        <v>-0.697899999999999</v>
      </c>
      <c r="F42" s="21" t="n">
        <v>-0.202000000000001</v>
      </c>
      <c r="G42" s="21" t="n">
        <v>-3.41449285714286</v>
      </c>
    </row>
    <row r="43" customFormat="false" ht="12.75" hidden="false" customHeight="false" outlineLevel="0" collapsed="false">
      <c r="A43" s="19" t="n">
        <v>42096.6666666667</v>
      </c>
      <c r="E43" s="21" t="n">
        <v>-0.8973</v>
      </c>
      <c r="F43" s="21" t="n">
        <v>0.807999999999997</v>
      </c>
      <c r="G43" s="21" t="n">
        <v>-3.9404375</v>
      </c>
    </row>
    <row r="44" customFormat="false" ht="12.75" hidden="false" customHeight="false" outlineLevel="0" collapsed="false">
      <c r="A44" s="19" t="n">
        <v>42096.7083333333</v>
      </c>
      <c r="E44" s="21" t="n">
        <v>-2.6919</v>
      </c>
      <c r="F44" s="21" t="n">
        <v>-0.201999999999999</v>
      </c>
      <c r="G44" s="21" t="n">
        <v>-2.592024</v>
      </c>
    </row>
    <row r="45" customFormat="false" ht="12.75" hidden="false" customHeight="false" outlineLevel="0" collapsed="false">
      <c r="A45" s="19" t="n">
        <v>42096.75</v>
      </c>
      <c r="E45" s="21" t="n">
        <v>-3.7886</v>
      </c>
      <c r="F45" s="21" t="n">
        <v>0.303000000000001</v>
      </c>
      <c r="G45" s="21" t="n">
        <v>-1.59434166666667</v>
      </c>
    </row>
    <row r="46" customFormat="false" ht="12.75" hidden="false" customHeight="false" outlineLevel="0" collapsed="false">
      <c r="A46" s="19" t="n">
        <v>42096.7916666667</v>
      </c>
      <c r="E46" s="21" t="n">
        <v>-0.199399999999999</v>
      </c>
      <c r="F46" s="21" t="n">
        <v>1.616</v>
      </c>
      <c r="G46" s="21" t="n">
        <v>-2.140304</v>
      </c>
    </row>
    <row r="47" customFormat="false" ht="12.75" hidden="false" customHeight="false" outlineLevel="0" collapsed="false">
      <c r="A47" s="19" t="n">
        <v>42096.8333333333</v>
      </c>
      <c r="E47" s="21" t="n">
        <v>-1.7946</v>
      </c>
      <c r="F47" s="21" t="n">
        <v>1.616</v>
      </c>
      <c r="G47" s="21" t="n">
        <v>-1.1482625</v>
      </c>
    </row>
    <row r="48" customFormat="false" ht="12.75" hidden="false" customHeight="false" outlineLevel="0" collapsed="false">
      <c r="A48" s="19" t="n">
        <v>42096.875</v>
      </c>
      <c r="E48" s="21" t="n">
        <v>1.1964</v>
      </c>
      <c r="F48" s="21" t="n">
        <v>-0.606000000000001</v>
      </c>
      <c r="G48" s="21" t="n">
        <v>-2.39902307692308</v>
      </c>
    </row>
    <row r="49" customFormat="false" ht="12.75" hidden="false" customHeight="false" outlineLevel="0" collapsed="false">
      <c r="A49" s="19" t="n">
        <v>42096.9166666667</v>
      </c>
      <c r="E49" s="21" t="n">
        <v>0.299099999999999</v>
      </c>
      <c r="F49" s="21" t="n">
        <v>-2.727</v>
      </c>
      <c r="G49" s="21" t="n">
        <v>-3.71614230769231</v>
      </c>
    </row>
    <row r="50" customFormat="false" ht="12.75" hidden="false" customHeight="false" outlineLevel="0" collapsed="false">
      <c r="A50" s="19" t="n">
        <v>42096.9583333333</v>
      </c>
      <c r="E50" s="21" t="n">
        <v>-3.7886</v>
      </c>
      <c r="F50" s="21" t="n">
        <v>-3.434</v>
      </c>
      <c r="G50" s="21" t="n">
        <v>-4.27811538461538</v>
      </c>
    </row>
    <row r="51" customFormat="false" ht="12.75" hidden="false" customHeight="false" outlineLevel="0" collapsed="false">
      <c r="A51" s="19" t="n">
        <v>42097</v>
      </c>
      <c r="E51" s="21" t="n">
        <v>-3.7886</v>
      </c>
      <c r="F51" s="21" t="n">
        <v>-3.434</v>
      </c>
      <c r="G51" s="21" t="n">
        <v>-5.24618461538462</v>
      </c>
    </row>
    <row r="52" customFormat="false" ht="12.75" hidden="false" customHeight="false" outlineLevel="0" collapsed="false">
      <c r="A52" s="19" t="n">
        <v>42097.0416666667</v>
      </c>
      <c r="E52" s="21" t="n">
        <v>-4.4865</v>
      </c>
      <c r="F52" s="21" t="n">
        <v>-3.939</v>
      </c>
      <c r="G52" s="21" t="n">
        <v>-5.7943</v>
      </c>
    </row>
    <row r="53" customFormat="false" ht="12.75" hidden="false" customHeight="false" outlineLevel="0" collapsed="false">
      <c r="A53" s="19" t="n">
        <v>42097.0833333333</v>
      </c>
      <c r="E53" s="21" t="n">
        <v>-6.2811</v>
      </c>
      <c r="F53" s="21" t="n">
        <v>-5.555</v>
      </c>
      <c r="G53" s="21" t="n">
        <v>-6.72279565217391</v>
      </c>
    </row>
    <row r="54" customFormat="false" ht="12.75" hidden="false" customHeight="false" outlineLevel="0" collapsed="false">
      <c r="A54" s="19" t="n">
        <v>42097.125</v>
      </c>
      <c r="E54" s="21" t="n">
        <v>-7.5772</v>
      </c>
      <c r="F54" s="21" t="n">
        <v>-5.151</v>
      </c>
      <c r="G54" s="21" t="n">
        <v>-6.17974782608696</v>
      </c>
    </row>
    <row r="55" customFormat="false" ht="12.75" hidden="false" customHeight="false" outlineLevel="0" collapsed="false">
      <c r="A55" s="19" t="n">
        <v>42097.1666666667</v>
      </c>
      <c r="E55" s="21" t="n">
        <v>-5.0847</v>
      </c>
      <c r="F55" s="21" t="n">
        <v>-4.343</v>
      </c>
      <c r="G55" s="21" t="n">
        <v>-6.06623076923077</v>
      </c>
    </row>
    <row r="56" customFormat="false" ht="12.75" hidden="false" customHeight="false" outlineLevel="0" collapsed="false">
      <c r="A56" s="19" t="n">
        <v>42097.2083333333</v>
      </c>
      <c r="E56" s="21" t="n">
        <v>-1.8943</v>
      </c>
      <c r="F56" s="21" t="n">
        <v>-2.828</v>
      </c>
      <c r="G56" s="21" t="n">
        <v>-4.672136</v>
      </c>
    </row>
    <row r="57" customFormat="false" ht="12.75" hidden="false" customHeight="false" outlineLevel="0" collapsed="false">
      <c r="A57" s="19" t="n">
        <v>42097.25</v>
      </c>
      <c r="E57" s="21" t="n">
        <v>-4.985</v>
      </c>
      <c r="F57" s="21" t="n">
        <v>-3.333</v>
      </c>
      <c r="G57" s="21" t="n">
        <v>-4.460692</v>
      </c>
    </row>
    <row r="58" customFormat="false" ht="12.75" hidden="false" customHeight="false" outlineLevel="0" collapsed="false">
      <c r="A58" s="19" t="n">
        <v>42097.2916666667</v>
      </c>
      <c r="E58" s="21" t="n">
        <v>-4.985</v>
      </c>
      <c r="F58" s="21" t="n">
        <v>-4.242</v>
      </c>
      <c r="G58" s="21" t="n">
        <v>-4.13819230769231</v>
      </c>
    </row>
    <row r="59" customFormat="false" ht="12.75" hidden="false" customHeight="false" outlineLevel="0" collapsed="false">
      <c r="A59" s="19" t="n">
        <v>42097.3333333333</v>
      </c>
      <c r="E59" s="21" t="n">
        <v>-2.2931</v>
      </c>
      <c r="F59" s="21" t="n">
        <v>-1.818</v>
      </c>
      <c r="G59" s="21" t="n">
        <v>-3.81113333333333</v>
      </c>
    </row>
    <row r="60" customFormat="false" ht="12.75" hidden="false" customHeight="false" outlineLevel="0" collapsed="false">
      <c r="A60" s="19" t="n">
        <v>42097.375</v>
      </c>
      <c r="E60" s="21" t="n">
        <v>-3.4895</v>
      </c>
      <c r="F60" s="21" t="n">
        <v>-1.313</v>
      </c>
      <c r="G60" s="21" t="n">
        <v>-4.25794230769231</v>
      </c>
    </row>
    <row r="61" customFormat="false" ht="12.75" hidden="false" customHeight="false" outlineLevel="0" collapsed="false">
      <c r="A61" s="19" t="n">
        <v>42097.4166666667</v>
      </c>
      <c r="E61" s="21" t="n">
        <v>-7.2781</v>
      </c>
      <c r="F61" s="21" t="n">
        <v>-1.818</v>
      </c>
      <c r="G61" s="21" t="n">
        <v>-3.63922692307692</v>
      </c>
    </row>
    <row r="62" customFormat="false" ht="12.75" hidden="false" customHeight="false" outlineLevel="0" collapsed="false">
      <c r="A62" s="19" t="n">
        <v>42097.4583333333</v>
      </c>
      <c r="E62" s="21" t="n">
        <v>-5.1844</v>
      </c>
      <c r="F62" s="21" t="n">
        <v>-1.919</v>
      </c>
      <c r="G62" s="21" t="n">
        <v>-3.78525</v>
      </c>
    </row>
    <row r="63" customFormat="false" ht="12.75" hidden="false" customHeight="false" outlineLevel="0" collapsed="false">
      <c r="A63" s="19" t="n">
        <v>42097.5</v>
      </c>
      <c r="E63" s="21" t="n">
        <v>-5.2841</v>
      </c>
      <c r="F63" s="21" t="n">
        <v>-3.131</v>
      </c>
      <c r="G63" s="21" t="n">
        <v>-4.35324230769231</v>
      </c>
    </row>
    <row r="64" customFormat="false" ht="12.75" hidden="false" customHeight="false" outlineLevel="0" collapsed="false">
      <c r="A64" s="19" t="n">
        <v>42097.5416666667</v>
      </c>
      <c r="E64" s="21" t="n">
        <v>-4.5862</v>
      </c>
      <c r="F64" s="21" t="n">
        <v>-2.323</v>
      </c>
      <c r="G64" s="21" t="n">
        <v>-3.11992692307692</v>
      </c>
    </row>
    <row r="65" customFormat="false" ht="12.75" hidden="false" customHeight="false" outlineLevel="0" collapsed="false">
      <c r="A65" s="19" t="n">
        <v>42097.5833333333</v>
      </c>
      <c r="E65" s="21" t="n">
        <v>-4.3868</v>
      </c>
      <c r="F65" s="21" t="n">
        <v>-3.232</v>
      </c>
      <c r="G65" s="21" t="n">
        <v>-3.44176923076923</v>
      </c>
    </row>
    <row r="66" customFormat="false" ht="12.75" hidden="false" customHeight="false" outlineLevel="0" collapsed="false">
      <c r="A66" s="19" t="n">
        <v>42097.625</v>
      </c>
      <c r="E66" s="21" t="n">
        <v>-2.2931</v>
      </c>
      <c r="F66" s="21" t="n">
        <v>-1.818</v>
      </c>
      <c r="G66" s="21" t="n">
        <v>-2.8337</v>
      </c>
    </row>
    <row r="67" customFormat="false" ht="12.75" hidden="false" customHeight="false" outlineLevel="0" collapsed="false">
      <c r="A67" s="19" t="n">
        <v>42097.6666666667</v>
      </c>
      <c r="E67" s="21" t="n">
        <v>-1.5952</v>
      </c>
      <c r="F67" s="21" t="n">
        <v>-3.535</v>
      </c>
      <c r="G67" s="21" t="n">
        <v>-2.680788</v>
      </c>
    </row>
    <row r="68" customFormat="false" ht="12.75" hidden="false" customHeight="false" outlineLevel="0" collapsed="false">
      <c r="A68" s="19" t="n">
        <v>42097.7083333333</v>
      </c>
      <c r="E68" s="21" t="n">
        <v>-4.5862</v>
      </c>
      <c r="F68" s="21" t="n">
        <v>-0.807999999999997</v>
      </c>
      <c r="G68" s="21" t="n">
        <v>-3.22297692307692</v>
      </c>
    </row>
    <row r="69" customFormat="false" ht="12.75" hidden="false" customHeight="false" outlineLevel="0" collapsed="false">
      <c r="A69" s="19" t="n">
        <v>42097.75</v>
      </c>
      <c r="E69" s="21" t="n">
        <v>-2.6919</v>
      </c>
      <c r="F69" s="21" t="n">
        <v>-2.222</v>
      </c>
      <c r="G69" s="21" t="n">
        <v>-3.92247692307692</v>
      </c>
    </row>
    <row r="70" customFormat="false" ht="12.75" hidden="false" customHeight="false" outlineLevel="0" collapsed="false">
      <c r="A70" s="19" t="n">
        <v>42097.7916666667</v>
      </c>
      <c r="E70" s="21" t="n">
        <v>-0.997</v>
      </c>
      <c r="F70" s="21" t="n">
        <v>-1.212</v>
      </c>
      <c r="G70" s="21" t="n">
        <v>-2.45351379310345</v>
      </c>
    </row>
    <row r="71" customFormat="false" ht="12.75" hidden="false" customHeight="false" outlineLevel="0" collapsed="false">
      <c r="A71" s="19" t="n">
        <v>42097.8333333333</v>
      </c>
      <c r="E71" s="21" t="n">
        <v>-7.8763</v>
      </c>
      <c r="F71" s="21" t="n">
        <v>-3.838</v>
      </c>
      <c r="G71" s="21" t="n">
        <v>-5.66565</v>
      </c>
    </row>
    <row r="72" customFormat="false" ht="12.75" hidden="false" customHeight="false" outlineLevel="0" collapsed="false">
      <c r="A72" s="19" t="n">
        <v>42097.875</v>
      </c>
      <c r="E72" s="21" t="n">
        <v>-6.979</v>
      </c>
      <c r="F72" s="21" t="n">
        <v>-4.343</v>
      </c>
      <c r="G72" s="21" t="n">
        <v>-5.90815</v>
      </c>
    </row>
    <row r="73" customFormat="false" ht="12.75" hidden="false" customHeight="false" outlineLevel="0" collapsed="false">
      <c r="A73" s="19" t="n">
        <v>42097.9166666667</v>
      </c>
      <c r="E73" s="21" t="n">
        <v>-6.3808</v>
      </c>
      <c r="F73" s="21" t="n">
        <v>-3.636</v>
      </c>
      <c r="G73" s="21" t="n">
        <v>-6.21494615384616</v>
      </c>
    </row>
    <row r="74" customFormat="false" ht="12.75" hidden="false" customHeight="false" outlineLevel="0" collapsed="false">
      <c r="A74" s="19" t="n">
        <v>42097.9583333333</v>
      </c>
      <c r="E74" s="21" t="n">
        <v>-7.6769</v>
      </c>
      <c r="F74" s="21" t="n">
        <v>-3.333</v>
      </c>
      <c r="G74" s="21" t="n">
        <v>-6.57581538461538</v>
      </c>
    </row>
    <row r="75" customFormat="false" ht="12.75" hidden="false" customHeight="false" outlineLevel="0" collapsed="false">
      <c r="A75" s="19" t="n">
        <v>42098</v>
      </c>
      <c r="E75" s="21" t="n">
        <v>-7.4775</v>
      </c>
      <c r="F75" s="21" t="n">
        <v>-3.636</v>
      </c>
      <c r="G75" s="21" t="n">
        <v>-7.39200476190476</v>
      </c>
    </row>
    <row r="76" customFormat="false" ht="12.75" hidden="false" customHeight="false" outlineLevel="0" collapsed="false">
      <c r="A76" s="19" t="n">
        <v>42098.0416666667</v>
      </c>
      <c r="E76" s="21" t="n">
        <v>-7.7766</v>
      </c>
      <c r="F76" s="21" t="n">
        <v>-5.656</v>
      </c>
      <c r="G76" s="21" t="n">
        <v>-8.50064545454546</v>
      </c>
    </row>
    <row r="77" customFormat="false" ht="12.75" hidden="false" customHeight="false" outlineLevel="0" collapsed="false">
      <c r="A77" s="19" t="n">
        <v>42098.0833333333</v>
      </c>
      <c r="E77" s="21" t="n">
        <v>-8.973</v>
      </c>
      <c r="F77" s="21" t="n">
        <v>-5.05</v>
      </c>
      <c r="G77" s="21" t="n">
        <v>-7.25797307692308</v>
      </c>
    </row>
    <row r="78" customFormat="false" ht="12.75" hidden="false" customHeight="false" outlineLevel="0" collapsed="false">
      <c r="A78" s="19" t="n">
        <v>42098.125</v>
      </c>
      <c r="E78" s="21" t="n">
        <v>-11.5652</v>
      </c>
      <c r="F78" s="21" t="n">
        <v>-5.555</v>
      </c>
      <c r="G78" s="21" t="n">
        <v>-7.55301153846154</v>
      </c>
    </row>
    <row r="79" customFormat="false" ht="12.75" hidden="false" customHeight="false" outlineLevel="0" collapsed="false">
      <c r="A79" s="19" t="n">
        <v>42098.1666666667</v>
      </c>
      <c r="E79" s="21" t="n">
        <v>-8.7736</v>
      </c>
      <c r="F79" s="21" t="n">
        <v>-6.262</v>
      </c>
      <c r="G79" s="21" t="n">
        <v>-7.57959230769231</v>
      </c>
    </row>
    <row r="80" customFormat="false" ht="12.75" hidden="false" customHeight="false" outlineLevel="0" collapsed="false">
      <c r="A80" s="19" t="n">
        <v>42098.2083333333</v>
      </c>
      <c r="E80" s="21" t="n">
        <v>-7.0787</v>
      </c>
      <c r="F80" s="21" t="n">
        <v>-3.838</v>
      </c>
      <c r="G80" s="21" t="n">
        <v>-6.47209230769231</v>
      </c>
    </row>
    <row r="81" customFormat="false" ht="12.75" hidden="false" customHeight="false" outlineLevel="0" collapsed="false">
      <c r="A81" s="19" t="n">
        <v>42098.25</v>
      </c>
      <c r="E81" s="21" t="n">
        <v>-7.2781</v>
      </c>
      <c r="F81" s="21" t="n">
        <v>-5.858</v>
      </c>
      <c r="G81" s="21" t="n">
        <v>-7.17308461538462</v>
      </c>
    </row>
    <row r="82" customFormat="false" ht="12.75" hidden="false" customHeight="false" outlineLevel="0" collapsed="false">
      <c r="A82" s="19" t="n">
        <v>42098.2916666667</v>
      </c>
      <c r="E82" s="21" t="n">
        <v>-7.6769</v>
      </c>
      <c r="F82" s="21" t="n">
        <v>-3.333</v>
      </c>
      <c r="G82" s="21" t="n">
        <v>-6.71688076923077</v>
      </c>
    </row>
    <row r="83" customFormat="false" ht="12.75" hidden="false" customHeight="false" outlineLevel="0" collapsed="false">
      <c r="A83" s="19" t="n">
        <v>42098.3333333333</v>
      </c>
      <c r="E83" s="21" t="n">
        <v>-5.982</v>
      </c>
      <c r="F83" s="21" t="n">
        <v>-2.424</v>
      </c>
      <c r="G83" s="21" t="n">
        <v>-4.72588076923077</v>
      </c>
    </row>
    <row r="84" customFormat="false" ht="12.75" hidden="false" customHeight="false" outlineLevel="0" collapsed="false">
      <c r="A84" s="19" t="n">
        <v>42098.375</v>
      </c>
      <c r="E84" s="21" t="n">
        <v>-5.2841</v>
      </c>
      <c r="F84" s="21" t="n">
        <v>-4.646</v>
      </c>
      <c r="G84" s="21" t="n">
        <v>-5.64109523809524</v>
      </c>
    </row>
    <row r="85" customFormat="false" ht="12.75" hidden="false" customHeight="false" outlineLevel="0" collapsed="false">
      <c r="A85" s="19" t="n">
        <v>42098.4166666667</v>
      </c>
      <c r="E85" s="21" t="n">
        <v>-3.988</v>
      </c>
      <c r="F85" s="21" t="n">
        <v>-3.03</v>
      </c>
      <c r="G85" s="21" t="n">
        <v>-3.53595</v>
      </c>
    </row>
    <row r="86" customFormat="false" ht="12.75" hidden="false" customHeight="false" outlineLevel="0" collapsed="false">
      <c r="A86" s="19" t="n">
        <v>42098.4583333333</v>
      </c>
      <c r="E86" s="21" t="n">
        <v>-5.8823</v>
      </c>
      <c r="F86" s="21" t="n">
        <v>-4.04</v>
      </c>
      <c r="G86" s="21" t="n">
        <v>-5.4543724137931</v>
      </c>
    </row>
    <row r="87" customFormat="false" ht="12.75" hidden="false" customHeight="false" outlineLevel="0" collapsed="false">
      <c r="A87" s="19" t="n">
        <v>42098.5</v>
      </c>
      <c r="E87" s="21" t="n">
        <v>-2.991</v>
      </c>
      <c r="F87" s="21" t="n">
        <v>-1.01</v>
      </c>
      <c r="G87" s="21" t="n">
        <v>-5.16126153846154</v>
      </c>
    </row>
    <row r="88" customFormat="false" ht="12.75" hidden="false" customHeight="false" outlineLevel="0" collapsed="false">
      <c r="A88" s="19" t="n">
        <v>42098.5416666667</v>
      </c>
      <c r="E88" s="21" t="n">
        <v>-6.4805</v>
      </c>
      <c r="F88" s="21" t="n">
        <v>-2.828</v>
      </c>
      <c r="G88" s="21" t="n">
        <v>-4.26033076923077</v>
      </c>
    </row>
    <row r="89" customFormat="false" ht="12.75" hidden="false" customHeight="false" outlineLevel="0" collapsed="false">
      <c r="A89" s="19" t="n">
        <v>42098.5833333333</v>
      </c>
      <c r="E89" s="21" t="n">
        <v>-4.7856</v>
      </c>
      <c r="F89" s="21" t="n">
        <v>-3.333</v>
      </c>
      <c r="G89" s="21" t="n">
        <v>-5.23713846153846</v>
      </c>
    </row>
    <row r="90" customFormat="false" ht="12.75" hidden="false" customHeight="false" outlineLevel="0" collapsed="false">
      <c r="A90" s="19" t="n">
        <v>42098.625</v>
      </c>
      <c r="E90" s="21" t="n">
        <v>-2.991</v>
      </c>
      <c r="F90" s="21" t="n">
        <v>-1.717</v>
      </c>
      <c r="G90" s="21" t="n">
        <v>-3.28767931034483</v>
      </c>
    </row>
    <row r="91" customFormat="false" ht="12.75" hidden="false" customHeight="false" outlineLevel="0" collapsed="false">
      <c r="A91" s="19" t="n">
        <v>42098.6666666667</v>
      </c>
      <c r="E91" s="21" t="n">
        <v>-4.1874</v>
      </c>
      <c r="F91" s="21" t="n">
        <v>0</v>
      </c>
      <c r="G91" s="21" t="n">
        <v>-3.53109230769231</v>
      </c>
    </row>
    <row r="92" customFormat="false" ht="12.75" hidden="false" customHeight="false" outlineLevel="0" collapsed="false">
      <c r="A92" s="19" t="n">
        <v>42098.7083333333</v>
      </c>
      <c r="E92" s="21" t="n">
        <v>-2.991</v>
      </c>
      <c r="F92" s="21" t="n">
        <v>-1.616</v>
      </c>
      <c r="G92" s="21" t="n">
        <v>-3.4198275862069</v>
      </c>
    </row>
    <row r="93" customFormat="false" ht="12.75" hidden="false" customHeight="false" outlineLevel="0" collapsed="false">
      <c r="A93" s="19" t="n">
        <v>42098.75</v>
      </c>
      <c r="E93" s="21" t="n">
        <v>-4.8853</v>
      </c>
      <c r="F93" s="21" t="n">
        <v>-1.515</v>
      </c>
      <c r="G93" s="21" t="n">
        <v>-2.81162413793104</v>
      </c>
    </row>
    <row r="94" customFormat="false" ht="12.75" hidden="false" customHeight="false" outlineLevel="0" collapsed="false">
      <c r="A94" s="19" t="n">
        <v>42098.7916666667</v>
      </c>
      <c r="E94" s="21" t="n">
        <v>-2.991</v>
      </c>
      <c r="F94" s="21" t="n">
        <v>-2.525</v>
      </c>
      <c r="G94" s="21" t="n">
        <v>-3.76915</v>
      </c>
    </row>
    <row r="95" customFormat="false" ht="12.75" hidden="false" customHeight="false" outlineLevel="0" collapsed="false">
      <c r="A95" s="19" t="n">
        <v>42098.8333333333</v>
      </c>
      <c r="E95" s="21" t="n">
        <v>-4.8853</v>
      </c>
      <c r="F95" s="21" t="n">
        <v>-1.616</v>
      </c>
      <c r="G95" s="21" t="n">
        <v>-3.41992307692308</v>
      </c>
    </row>
    <row r="96" customFormat="false" ht="12.75" hidden="false" customHeight="false" outlineLevel="0" collapsed="false">
      <c r="A96" s="19" t="n">
        <v>42098.875</v>
      </c>
      <c r="E96" s="21" t="n">
        <v>-6.2811</v>
      </c>
      <c r="F96" s="21" t="n">
        <v>-2.626</v>
      </c>
      <c r="G96" s="21" t="n">
        <v>-3.70748076923077</v>
      </c>
    </row>
    <row r="97" customFormat="false" ht="12.75" hidden="false" customHeight="false" outlineLevel="0" collapsed="false">
      <c r="A97" s="19" t="n">
        <v>42098.9166666667</v>
      </c>
      <c r="E97" s="21" t="n">
        <v>-4.6859</v>
      </c>
      <c r="F97" s="21" t="n">
        <v>-1.717</v>
      </c>
      <c r="G97" s="21" t="n">
        <v>-5.48936538461538</v>
      </c>
    </row>
    <row r="98" customFormat="false" ht="12.75" hidden="false" customHeight="false" outlineLevel="0" collapsed="false">
      <c r="A98" s="19" t="n">
        <v>42098.9583333333</v>
      </c>
      <c r="E98" s="21" t="n">
        <v>-2.7916</v>
      </c>
      <c r="F98" s="21" t="n">
        <v>-2.424</v>
      </c>
      <c r="G98" s="21" t="n">
        <v>-4.954508</v>
      </c>
    </row>
    <row r="99" customFormat="false" ht="12.75" hidden="false" customHeight="false" outlineLevel="0" collapsed="false">
      <c r="A99" s="19" t="n">
        <v>42099</v>
      </c>
      <c r="E99" s="21" t="n">
        <v>-5.1844</v>
      </c>
      <c r="F99" s="21" t="n">
        <v>-2.929</v>
      </c>
      <c r="G99" s="21" t="n">
        <v>-4.14913461538462</v>
      </c>
    </row>
    <row r="100" customFormat="false" ht="12.75" hidden="false" customHeight="false" outlineLevel="0" collapsed="false">
      <c r="A100" s="19" t="n">
        <v>42099.0416666667</v>
      </c>
      <c r="E100" s="21" t="n">
        <v>-4.5862</v>
      </c>
      <c r="F100" s="21" t="n">
        <v>-2.323</v>
      </c>
      <c r="G100" s="21" t="n">
        <v>-4.03493076923077</v>
      </c>
    </row>
    <row r="101" customFormat="false" ht="12.75" hidden="false" customHeight="false" outlineLevel="0" collapsed="false">
      <c r="A101" s="19" t="n">
        <v>42099.0833333333</v>
      </c>
      <c r="E101" s="21" t="n">
        <v>-4.985</v>
      </c>
      <c r="F101" s="21" t="n">
        <v>-3.333</v>
      </c>
      <c r="G101" s="21" t="n">
        <v>-4.83749230769231</v>
      </c>
    </row>
    <row r="102" customFormat="false" ht="12.75" hidden="false" customHeight="false" outlineLevel="0" collapsed="false">
      <c r="A102" s="19" t="n">
        <v>42099.125</v>
      </c>
      <c r="E102" s="21" t="n">
        <v>-4.985</v>
      </c>
      <c r="F102" s="21" t="n">
        <v>-1.414</v>
      </c>
      <c r="G102" s="21" t="n">
        <v>-4.36515384615385</v>
      </c>
    </row>
    <row r="103" customFormat="false" ht="12.75" hidden="false" customHeight="false" outlineLevel="0" collapsed="false">
      <c r="A103" s="19" t="n">
        <v>42099.1666666667</v>
      </c>
      <c r="E103" s="21" t="n">
        <v>-3.4895</v>
      </c>
      <c r="F103" s="21" t="n">
        <v>-1.515</v>
      </c>
      <c r="G103" s="21" t="n">
        <v>-5.14912692307692</v>
      </c>
    </row>
    <row r="104" customFormat="false" ht="12.75" hidden="false" customHeight="false" outlineLevel="0" collapsed="false">
      <c r="A104" s="19" t="n">
        <v>42099.2083333333</v>
      </c>
      <c r="E104" s="21" t="n">
        <v>-4.0877</v>
      </c>
      <c r="F104" s="21" t="n">
        <v>-0.605999999999998</v>
      </c>
      <c r="G104" s="21" t="n">
        <v>-5.00265</v>
      </c>
    </row>
    <row r="105" customFormat="false" ht="12.75" hidden="false" customHeight="false" outlineLevel="0" collapsed="false">
      <c r="A105" s="19" t="n">
        <v>42099.25</v>
      </c>
      <c r="E105" s="21" t="n">
        <v>-6.1814</v>
      </c>
      <c r="F105" s="21" t="n">
        <v>-1.111</v>
      </c>
      <c r="G105" s="21" t="n">
        <v>-5.95431428571429</v>
      </c>
    </row>
    <row r="106" customFormat="false" ht="12.75" hidden="false" customHeight="false" outlineLevel="0" collapsed="false">
      <c r="A106" s="19" t="n">
        <v>42099.2916666667</v>
      </c>
      <c r="E106" s="21" t="n">
        <v>-5.7826</v>
      </c>
      <c r="F106" s="21" t="n">
        <v>-0.707000000000003</v>
      </c>
      <c r="G106" s="21" t="n">
        <v>-5.64533793103448</v>
      </c>
    </row>
    <row r="107" customFormat="false" ht="12.75" hidden="false" customHeight="false" outlineLevel="0" collapsed="false">
      <c r="A107" s="19" t="n">
        <v>42099.3333333333</v>
      </c>
      <c r="E107" s="21" t="n">
        <v>-4.0877</v>
      </c>
      <c r="F107" s="21" t="n">
        <v>-3.333</v>
      </c>
      <c r="G107" s="21" t="n">
        <v>-7.06018076923077</v>
      </c>
    </row>
    <row r="108" customFormat="false" ht="12.75" hidden="false" customHeight="false" outlineLevel="0" collapsed="false">
      <c r="A108" s="19" t="n">
        <v>42099.375</v>
      </c>
      <c r="E108" s="21" t="n">
        <v>-6.8793</v>
      </c>
      <c r="F108" s="21" t="n">
        <v>-2.323</v>
      </c>
      <c r="G108" s="21" t="n">
        <v>-6.36109310344828</v>
      </c>
    </row>
    <row r="109" customFormat="false" ht="12.75" hidden="false" customHeight="false" outlineLevel="0" collapsed="false">
      <c r="A109" s="19" t="n">
        <v>42099.4166666667</v>
      </c>
      <c r="E109" s="21" t="n">
        <v>-4.7856</v>
      </c>
      <c r="F109" s="21" t="n">
        <v>-3.434</v>
      </c>
      <c r="G109" s="21" t="n">
        <v>-6.99745769230769</v>
      </c>
    </row>
    <row r="110" customFormat="false" ht="12.75" hidden="false" customHeight="false" outlineLevel="0" collapsed="false">
      <c r="A110" s="19" t="n">
        <v>42099.4583333333</v>
      </c>
      <c r="E110" s="21" t="n">
        <v>-6.2811</v>
      </c>
      <c r="F110" s="21" t="n">
        <v>-3.131</v>
      </c>
      <c r="G110" s="21" t="n">
        <v>-5.58733461538462</v>
      </c>
    </row>
    <row r="111" customFormat="false" ht="12.75" hidden="false" customHeight="false" outlineLevel="0" collapsed="false">
      <c r="A111" s="19" t="n">
        <v>42099.5</v>
      </c>
      <c r="E111" s="21" t="n">
        <v>-5.0847</v>
      </c>
      <c r="F111" s="21" t="n">
        <v>-3.03</v>
      </c>
      <c r="G111" s="21" t="n">
        <v>-4.25457307692308</v>
      </c>
    </row>
    <row r="112" customFormat="false" ht="12.75" hidden="false" customHeight="false" outlineLevel="0" collapsed="false">
      <c r="A112" s="19" t="n">
        <v>42099.5416666667</v>
      </c>
      <c r="E112" s="21" t="n">
        <v>-4.6859</v>
      </c>
      <c r="F112" s="21" t="n">
        <v>-3.737</v>
      </c>
      <c r="G112" s="21" t="n">
        <v>-4.72747692307692</v>
      </c>
    </row>
    <row r="113" customFormat="false" ht="12.75" hidden="false" customHeight="false" outlineLevel="0" collapsed="false">
      <c r="A113" s="19" t="n">
        <v>42099.5833333333</v>
      </c>
      <c r="E113" s="21" t="n">
        <v>-4.3868</v>
      </c>
      <c r="F113" s="21" t="n">
        <v>-3.838</v>
      </c>
      <c r="G113" s="21" t="n">
        <v>-4.12274615384616</v>
      </c>
    </row>
    <row r="114" customFormat="false" ht="12.75" hidden="false" customHeight="false" outlineLevel="0" collapsed="false">
      <c r="A114" s="19" t="n">
        <v>42099.625</v>
      </c>
      <c r="E114" s="21" t="n">
        <v>-4.0877</v>
      </c>
      <c r="F114" s="21" t="n">
        <v>-3.131</v>
      </c>
      <c r="G114" s="21" t="n">
        <v>-4.365308</v>
      </c>
    </row>
    <row r="115" customFormat="false" ht="12.75" hidden="false" customHeight="false" outlineLevel="0" collapsed="false">
      <c r="A115" s="19" t="n">
        <v>42099.6666666667</v>
      </c>
      <c r="E115" s="21" t="n">
        <v>-5.1844</v>
      </c>
      <c r="F115" s="21" t="n">
        <v>-3.03</v>
      </c>
      <c r="G115" s="21" t="n">
        <v>-4.22107692307692</v>
      </c>
    </row>
    <row r="116" customFormat="false" ht="12.75" hidden="false" customHeight="false" outlineLevel="0" collapsed="false">
      <c r="A116" s="19" t="n">
        <v>42099.7083333333</v>
      </c>
      <c r="E116" s="21" t="n">
        <v>-4.3868</v>
      </c>
      <c r="F116" s="21" t="n">
        <v>-3.232</v>
      </c>
      <c r="G116" s="21" t="n">
        <v>-4.09202</v>
      </c>
    </row>
    <row r="117" customFormat="false" ht="12.75" hidden="false" customHeight="false" outlineLevel="0" collapsed="false">
      <c r="A117" s="19" t="n">
        <v>42099.75</v>
      </c>
      <c r="E117" s="21" t="n">
        <v>-2.4925</v>
      </c>
      <c r="F117" s="21" t="n">
        <v>-2.525</v>
      </c>
      <c r="G117" s="21" t="n">
        <v>-3.48248275862069</v>
      </c>
    </row>
    <row r="118" customFormat="false" ht="12.75" hidden="false" customHeight="false" outlineLevel="0" collapsed="false">
      <c r="A118" s="19" t="n">
        <v>42099.7916666667</v>
      </c>
      <c r="E118" s="21" t="n">
        <v>-4.2871</v>
      </c>
      <c r="F118" s="21" t="n">
        <v>-3.03</v>
      </c>
      <c r="G118" s="21" t="n">
        <v>-3.31894285714286</v>
      </c>
    </row>
    <row r="119" customFormat="false" ht="12.75" hidden="false" customHeight="false" outlineLevel="0" collapsed="false">
      <c r="A119" s="19" t="n">
        <v>42099.8333333333</v>
      </c>
      <c r="E119" s="21" t="n">
        <v>-3.8883</v>
      </c>
      <c r="F119" s="21" t="n">
        <v>-2.121</v>
      </c>
      <c r="G119" s="21" t="n">
        <v>-4.03713793103448</v>
      </c>
    </row>
    <row r="120" customFormat="false" ht="12.75" hidden="false" customHeight="false" outlineLevel="0" collapsed="false">
      <c r="A120" s="19" t="n">
        <v>42099.875</v>
      </c>
      <c r="E120" s="21" t="n">
        <v>-3.5892</v>
      </c>
      <c r="F120" s="21" t="n">
        <v>-1.515</v>
      </c>
      <c r="G120" s="21" t="n">
        <v>-3.97623461538462</v>
      </c>
    </row>
    <row r="121" customFormat="false" ht="12.75" hidden="false" customHeight="false" outlineLevel="0" collapsed="false">
      <c r="A121" s="19" t="n">
        <v>42099.9166666667</v>
      </c>
      <c r="E121" s="21" t="n">
        <v>-2.8913</v>
      </c>
      <c r="F121" s="21" t="n">
        <v>-1.818</v>
      </c>
      <c r="G121" s="21" t="n">
        <v>-4.38908</v>
      </c>
    </row>
    <row r="122" customFormat="false" ht="12.75" hidden="false" customHeight="false" outlineLevel="0" collapsed="false">
      <c r="A122" s="19" t="n">
        <v>42099.9583333333</v>
      </c>
      <c r="E122" s="21" t="n">
        <v>-4.2871</v>
      </c>
      <c r="F122" s="21" t="n">
        <v>-1.818</v>
      </c>
      <c r="G122" s="21" t="n">
        <v>-3.86890769230769</v>
      </c>
    </row>
    <row r="123" customFormat="false" ht="12.75" hidden="false" customHeight="false" outlineLevel="0" collapsed="false">
      <c r="A123" s="19" t="n">
        <v>42100</v>
      </c>
      <c r="E123" s="21" t="n">
        <v>-2.4925</v>
      </c>
      <c r="F123" s="21" t="n">
        <v>-1.111</v>
      </c>
      <c r="G123" s="21" t="n">
        <v>-3.84979615384615</v>
      </c>
    </row>
    <row r="124" customFormat="false" ht="12.75" hidden="false" customHeight="false" outlineLevel="0" collapsed="false">
      <c r="A124" s="19" t="n">
        <v>42100.0416666667</v>
      </c>
      <c r="E124" s="21" t="n">
        <v>-5.2841</v>
      </c>
      <c r="F124" s="21" t="n">
        <v>-1.414</v>
      </c>
      <c r="G124" s="21" t="n">
        <v>-4.30031153846154</v>
      </c>
    </row>
    <row r="125" customFormat="false" ht="12.75" hidden="false" customHeight="false" outlineLevel="0" collapsed="false">
      <c r="A125" s="19" t="n">
        <v>42100.0833333333</v>
      </c>
      <c r="E125" s="21" t="n">
        <v>-3.8883</v>
      </c>
      <c r="F125" s="21" t="n">
        <v>-1.515</v>
      </c>
      <c r="G125" s="21" t="n">
        <v>-4.20367692307692</v>
      </c>
    </row>
    <row r="126" customFormat="false" ht="12.75" hidden="false" customHeight="false" outlineLevel="0" collapsed="false">
      <c r="A126" s="19" t="n">
        <v>42100.125</v>
      </c>
      <c r="E126" s="21" t="n">
        <v>-2.991</v>
      </c>
      <c r="F126" s="21" t="n">
        <v>-0.808000000000001</v>
      </c>
      <c r="G126" s="21" t="n">
        <v>-3.18441153846154</v>
      </c>
    </row>
    <row r="127" customFormat="false" ht="12.75" hidden="false" customHeight="false" outlineLevel="0" collapsed="false">
      <c r="A127" s="19" t="n">
        <v>42100.1666666667</v>
      </c>
      <c r="E127" s="21" t="n">
        <v>-2.0937</v>
      </c>
      <c r="F127" s="21" t="n">
        <v>0.808000000000001</v>
      </c>
      <c r="G127" s="21" t="n">
        <v>-3.47832692307693</v>
      </c>
    </row>
    <row r="128" customFormat="false" ht="12.75" hidden="false" customHeight="false" outlineLevel="0" collapsed="false">
      <c r="A128" s="19" t="n">
        <v>42100.2083333333</v>
      </c>
      <c r="E128" s="21" t="n">
        <v>-2.5922</v>
      </c>
      <c r="F128" s="21" t="n">
        <v>0.101000000000001</v>
      </c>
      <c r="G128" s="21" t="n">
        <v>-4.26225</v>
      </c>
    </row>
    <row r="129" customFormat="false" ht="12.75" hidden="false" customHeight="false" outlineLevel="0" collapsed="false">
      <c r="A129" s="19" t="n">
        <v>42100.25</v>
      </c>
      <c r="E129" s="21" t="n">
        <v>-2.2931</v>
      </c>
      <c r="F129" s="21" t="n">
        <v>2.121</v>
      </c>
      <c r="G129" s="21" t="n">
        <v>-3.07975</v>
      </c>
    </row>
    <row r="130" customFormat="false" ht="12.75" hidden="false" customHeight="false" outlineLevel="0" collapsed="false">
      <c r="A130" s="19" t="n">
        <v>42100.2916666667</v>
      </c>
      <c r="E130" s="21" t="n">
        <v>-0.897299999999999</v>
      </c>
      <c r="F130" s="21" t="n">
        <v>2.424</v>
      </c>
      <c r="G130" s="21" t="n">
        <v>-5.05767307692308</v>
      </c>
    </row>
    <row r="131" customFormat="false" ht="12.75" hidden="false" customHeight="false" outlineLevel="0" collapsed="false">
      <c r="A131" s="19" t="n">
        <v>42100.3333333333</v>
      </c>
      <c r="E131" s="21" t="n">
        <v>-4.2871</v>
      </c>
      <c r="F131" s="21" t="n">
        <v>1.717</v>
      </c>
      <c r="G131" s="21" t="n">
        <v>-5.96642068965517</v>
      </c>
    </row>
    <row r="132" customFormat="false" ht="12.75" hidden="false" customHeight="false" outlineLevel="0" collapsed="false">
      <c r="A132" s="19" t="n">
        <v>42100.375</v>
      </c>
      <c r="E132" s="21" t="n">
        <v>-7.0787</v>
      </c>
      <c r="F132" s="21" t="n">
        <v>-1.515</v>
      </c>
      <c r="G132" s="21" t="n">
        <v>-5.58521153846154</v>
      </c>
    </row>
    <row r="133" customFormat="false" ht="12.75" hidden="false" customHeight="false" outlineLevel="0" collapsed="false">
      <c r="A133" s="19" t="n">
        <v>42100.4166666667</v>
      </c>
      <c r="E133" s="21" t="n">
        <v>-7.0787</v>
      </c>
      <c r="F133" s="21" t="n">
        <v>-3.737</v>
      </c>
      <c r="G133" s="21" t="n">
        <v>-7.41938461538462</v>
      </c>
    </row>
    <row r="134" customFormat="false" ht="12.75" hidden="false" customHeight="false" outlineLevel="0" collapsed="false">
      <c r="A134" s="19" t="n">
        <v>42100.4583333333</v>
      </c>
      <c r="E134" s="21" t="n">
        <v>-4.985</v>
      </c>
      <c r="F134" s="21" t="n">
        <v>-3.939</v>
      </c>
      <c r="G134" s="21" t="n">
        <v>-6.02859230769231</v>
      </c>
    </row>
    <row r="135" customFormat="false" ht="12.75" hidden="false" customHeight="false" outlineLevel="0" collapsed="false">
      <c r="A135" s="19" t="n">
        <v>42100.5</v>
      </c>
      <c r="E135" s="21" t="n">
        <v>-5.8823</v>
      </c>
      <c r="F135" s="21" t="n">
        <v>-1.616</v>
      </c>
      <c r="G135" s="21" t="n">
        <v>-5.84909615384615</v>
      </c>
    </row>
    <row r="136" customFormat="false" ht="12.75" hidden="false" customHeight="false" outlineLevel="0" collapsed="false">
      <c r="A136" s="19" t="n">
        <v>42100.5416666667</v>
      </c>
      <c r="E136" s="21" t="n">
        <v>-4.2871</v>
      </c>
      <c r="F136" s="21" t="n">
        <v>-5.555</v>
      </c>
      <c r="G136" s="21" t="n">
        <v>-6.18283076923077</v>
      </c>
    </row>
    <row r="137" customFormat="false" ht="12.75" hidden="false" customHeight="false" outlineLevel="0" collapsed="false">
      <c r="A137" s="19" t="n">
        <v>42100.5833333333</v>
      </c>
      <c r="E137" s="21" t="n">
        <v>-6.4805</v>
      </c>
      <c r="F137" s="21" t="n">
        <v>-6.161</v>
      </c>
      <c r="G137" s="21" t="n">
        <v>-7.02735384615385</v>
      </c>
    </row>
    <row r="138" customFormat="false" ht="12.75" hidden="false" customHeight="false" outlineLevel="0" collapsed="false">
      <c r="A138" s="19" t="n">
        <v>42100.625</v>
      </c>
      <c r="E138" s="21" t="n">
        <v>-9.3718</v>
      </c>
      <c r="F138" s="21" t="n">
        <v>-6.262</v>
      </c>
      <c r="G138" s="21" t="n">
        <v>-6.76986153846154</v>
      </c>
    </row>
    <row r="139" customFormat="false" ht="12.75" hidden="false" customHeight="false" outlineLevel="0" collapsed="false">
      <c r="A139" s="19" t="n">
        <v>42100.6666666667</v>
      </c>
      <c r="E139" s="21" t="n">
        <v>-4.5862</v>
      </c>
      <c r="F139" s="21" t="n">
        <v>-6.363</v>
      </c>
      <c r="G139" s="21" t="n">
        <v>-6.19824615384616</v>
      </c>
    </row>
    <row r="140" customFormat="false" ht="12.75" hidden="false" customHeight="false" outlineLevel="0" collapsed="false">
      <c r="A140" s="19" t="n">
        <v>42100.7083333333</v>
      </c>
      <c r="E140" s="21" t="n">
        <v>-5.1844</v>
      </c>
      <c r="F140" s="21" t="n">
        <v>-2.929</v>
      </c>
      <c r="G140" s="21" t="n">
        <v>-6.272952</v>
      </c>
    </row>
    <row r="141" customFormat="false" ht="12.75" hidden="false" customHeight="false" outlineLevel="0" collapsed="false">
      <c r="A141" s="19" t="n">
        <v>42100.75</v>
      </c>
      <c r="E141" s="21" t="n">
        <v>-3.5892</v>
      </c>
      <c r="F141" s="21" t="n">
        <v>-3.03</v>
      </c>
      <c r="G141" s="21" t="n">
        <v>-4.68512307692308</v>
      </c>
    </row>
    <row r="142" customFormat="false" ht="12.75" hidden="false" customHeight="false" outlineLevel="0" collapsed="false">
      <c r="A142" s="19" t="n">
        <v>42100.7916666667</v>
      </c>
      <c r="E142" s="21" t="n">
        <v>-4.985</v>
      </c>
      <c r="F142" s="21" t="n">
        <v>-2.323</v>
      </c>
      <c r="G142" s="21" t="n">
        <v>-3.28720344827586</v>
      </c>
    </row>
    <row r="143" customFormat="false" ht="12.75" hidden="false" customHeight="false" outlineLevel="0" collapsed="false">
      <c r="A143" s="19" t="n">
        <v>42100.8333333333</v>
      </c>
      <c r="E143" s="21" t="n">
        <v>-3.988</v>
      </c>
      <c r="F143" s="21" t="n">
        <v>-1.111</v>
      </c>
      <c r="G143" s="21" t="n">
        <v>-3.40615</v>
      </c>
    </row>
    <row r="144" customFormat="false" ht="12.75" hidden="false" customHeight="false" outlineLevel="0" collapsed="false">
      <c r="A144" s="19" t="n">
        <v>42100.875</v>
      </c>
      <c r="E144" s="21" t="n">
        <v>-3.4895</v>
      </c>
      <c r="F144" s="21" t="n">
        <v>-2.727</v>
      </c>
      <c r="G144" s="21" t="n">
        <v>-3.28435384615385</v>
      </c>
    </row>
    <row r="145" customFormat="false" ht="12.75" hidden="false" customHeight="false" outlineLevel="0" collapsed="false">
      <c r="A145" s="19" t="n">
        <v>42100.9166666667</v>
      </c>
      <c r="E145" s="21" t="n">
        <v>-2.5922</v>
      </c>
      <c r="F145" s="21" t="n">
        <v>-3.838</v>
      </c>
      <c r="G145" s="21" t="n">
        <v>-2.823544</v>
      </c>
    </row>
    <row r="146" customFormat="false" ht="12.75" hidden="false" customHeight="false" outlineLevel="0" collapsed="false">
      <c r="A146" s="19" t="n">
        <v>42100.9583333333</v>
      </c>
      <c r="E146" s="21" t="n">
        <v>-4.4865</v>
      </c>
      <c r="F146" s="21" t="n">
        <v>-3.333</v>
      </c>
      <c r="G146" s="21" t="n">
        <v>-2.674252</v>
      </c>
    </row>
    <row r="147" customFormat="false" ht="12.75" hidden="false" customHeight="false" outlineLevel="0" collapsed="false">
      <c r="A147" s="19" t="n">
        <v>42101</v>
      </c>
      <c r="E147" s="21" t="n">
        <v>-2.0937</v>
      </c>
      <c r="F147" s="21" t="n">
        <v>-3.535</v>
      </c>
      <c r="G147" s="21" t="n">
        <v>-3.82250869565218</v>
      </c>
    </row>
    <row r="148" customFormat="false" ht="12.75" hidden="false" customHeight="false" outlineLevel="0" collapsed="false">
      <c r="A148" s="19" t="n">
        <v>42101.0416666667</v>
      </c>
      <c r="E148" s="21" t="n">
        <v>-3.7886</v>
      </c>
      <c r="F148" s="21" t="n">
        <v>-3.131</v>
      </c>
      <c r="G148" s="21" t="n">
        <v>-2.80177619047619</v>
      </c>
    </row>
    <row r="149" customFormat="false" ht="12.75" hidden="false" customHeight="false" outlineLevel="0" collapsed="false">
      <c r="A149" s="19" t="n">
        <v>42101.0833333333</v>
      </c>
      <c r="E149" s="21" t="n">
        <v>-4.3868</v>
      </c>
      <c r="F149" s="21" t="n">
        <v>-1.111</v>
      </c>
      <c r="G149" s="21" t="n">
        <v>-2.67301111111111</v>
      </c>
    </row>
    <row r="150" customFormat="false" ht="12.75" hidden="false" customHeight="false" outlineLevel="0" collapsed="false">
      <c r="A150" s="19" t="n">
        <v>42101.125</v>
      </c>
      <c r="E150" s="21" t="n">
        <v>-3.0907</v>
      </c>
      <c r="F150" s="21" t="n">
        <v>-2.222</v>
      </c>
      <c r="G150" s="21" t="n">
        <v>-3.36433076923077</v>
      </c>
    </row>
    <row r="151" customFormat="false" ht="12.75" hidden="false" customHeight="false" outlineLevel="0" collapsed="false">
      <c r="A151" s="19" t="n">
        <v>42101.1666666667</v>
      </c>
      <c r="E151" s="21" t="n">
        <v>-2.7916</v>
      </c>
      <c r="F151" s="21" t="n">
        <v>-0.808000000000001</v>
      </c>
      <c r="G151" s="21" t="n">
        <v>-3.15211538461538</v>
      </c>
    </row>
    <row r="152" customFormat="false" ht="12.75" hidden="false" customHeight="false" outlineLevel="0" collapsed="false">
      <c r="A152" s="19" t="n">
        <v>42101.2083333333</v>
      </c>
      <c r="E152" s="21" t="n">
        <v>-1.3958</v>
      </c>
      <c r="F152" s="21" t="n">
        <v>0.706999999999999</v>
      </c>
      <c r="G152" s="21" t="n">
        <v>-2.77122307692308</v>
      </c>
    </row>
    <row r="153" customFormat="false" ht="12.75" hidden="false" customHeight="false" outlineLevel="0" collapsed="false">
      <c r="A153" s="19" t="n">
        <v>42101.25</v>
      </c>
      <c r="E153" s="21" t="n">
        <v>-2.8913</v>
      </c>
      <c r="F153" s="21" t="n">
        <v>1.01</v>
      </c>
      <c r="G153" s="21" t="n">
        <v>-1.51726785714286</v>
      </c>
    </row>
    <row r="154" customFormat="false" ht="12.75" hidden="false" customHeight="false" outlineLevel="0" collapsed="false">
      <c r="A154" s="19" t="n">
        <v>42101.2916666667</v>
      </c>
      <c r="E154" s="21" t="n">
        <v>-2.2931</v>
      </c>
      <c r="F154" s="21" t="n">
        <v>1.01</v>
      </c>
      <c r="G154" s="21" t="n">
        <v>-2.43905238095238</v>
      </c>
    </row>
    <row r="155" customFormat="false" ht="12.75" hidden="false" customHeight="false" outlineLevel="0" collapsed="false">
      <c r="A155" s="19" t="n">
        <v>42101.3333333333</v>
      </c>
      <c r="E155" s="21" t="n">
        <v>-3.988</v>
      </c>
      <c r="F155" s="21" t="n">
        <v>1.818</v>
      </c>
      <c r="G155" s="21" t="n">
        <v>-4.53033793103448</v>
      </c>
    </row>
    <row r="156" customFormat="false" ht="12.75" hidden="false" customHeight="false" outlineLevel="0" collapsed="false">
      <c r="A156" s="19" t="n">
        <v>42101.375</v>
      </c>
      <c r="E156" s="21" t="n">
        <v>-3.0907</v>
      </c>
      <c r="F156" s="21" t="n">
        <v>-0.302999999999997</v>
      </c>
      <c r="G156" s="21" t="n">
        <v>-5.19575862068966</v>
      </c>
    </row>
    <row r="157" customFormat="false" ht="12.75" hidden="false" customHeight="false" outlineLevel="0" collapsed="false">
      <c r="A157" s="19" t="n">
        <v>42101.4166666667</v>
      </c>
      <c r="E157" s="21" t="n">
        <v>-4.0877</v>
      </c>
      <c r="F157" s="21" t="n">
        <v>-3.939</v>
      </c>
      <c r="G157" s="21" t="n">
        <v>-5.69952413793103</v>
      </c>
    </row>
    <row r="158" customFormat="false" ht="12.75" hidden="false" customHeight="false" outlineLevel="0" collapsed="false">
      <c r="A158" s="19" t="n">
        <v>42101.4583333333</v>
      </c>
      <c r="E158" s="21" t="n">
        <v>-0.4985</v>
      </c>
      <c r="F158" s="21" t="n">
        <v>-5.05</v>
      </c>
      <c r="G158" s="21" t="n">
        <v>-6.42375769230769</v>
      </c>
    </row>
    <row r="159" customFormat="false" ht="12.75" hidden="false" customHeight="false" outlineLevel="0" collapsed="false">
      <c r="A159" s="19" t="n">
        <v>42101.5</v>
      </c>
      <c r="E159" s="21" t="n">
        <v>-5.2841</v>
      </c>
      <c r="F159" s="21" t="n">
        <v>-4.949</v>
      </c>
      <c r="G159" s="21" t="n">
        <v>-5.76332142857143</v>
      </c>
    </row>
    <row r="160" customFormat="false" ht="12.75" hidden="false" customHeight="false" outlineLevel="0" collapsed="false">
      <c r="A160" s="19" t="n">
        <v>42101.5416666667</v>
      </c>
      <c r="E160" s="21" t="n">
        <v>-2.0937</v>
      </c>
      <c r="F160" s="21" t="n">
        <v>-4.04</v>
      </c>
      <c r="G160" s="21" t="n">
        <v>-6.82509545454545</v>
      </c>
    </row>
    <row r="161" customFormat="false" ht="12.75" hidden="false" customHeight="false" outlineLevel="0" collapsed="false">
      <c r="A161" s="19" t="n">
        <v>42101.5833333333</v>
      </c>
      <c r="E161" s="21" t="n">
        <v>-6.3808</v>
      </c>
      <c r="F161" s="21" t="n">
        <v>-3.535</v>
      </c>
      <c r="G161" s="21" t="n">
        <v>-6.93007586206897</v>
      </c>
    </row>
    <row r="162" customFormat="false" ht="12.75" hidden="false" customHeight="false" outlineLevel="0" collapsed="false">
      <c r="A162" s="19" t="n">
        <v>42101.625</v>
      </c>
      <c r="E162" s="21" t="n">
        <v>-5.6829</v>
      </c>
      <c r="F162" s="21" t="n">
        <v>-3.03</v>
      </c>
      <c r="G162" s="21" t="n">
        <v>-5.82123448275862</v>
      </c>
    </row>
    <row r="163" customFormat="false" ht="12.75" hidden="false" customHeight="false" outlineLevel="0" collapsed="false">
      <c r="A163" s="19" t="n">
        <v>42101.6666666667</v>
      </c>
      <c r="E163" s="21" t="n">
        <v>-9.2721</v>
      </c>
      <c r="F163" s="21" t="n">
        <v>-3.232</v>
      </c>
      <c r="G163" s="21" t="n">
        <v>-6.18786</v>
      </c>
    </row>
    <row r="164" customFormat="false" ht="12.75" hidden="false" customHeight="false" outlineLevel="0" collapsed="false">
      <c r="A164" s="19" t="n">
        <v>42101.7083333333</v>
      </c>
      <c r="E164" s="21" t="n">
        <v>-5.4835</v>
      </c>
      <c r="F164" s="21" t="n">
        <v>-2.929</v>
      </c>
      <c r="G164" s="21" t="n">
        <v>-6.11894615384615</v>
      </c>
    </row>
    <row r="165" customFormat="false" ht="12.75" hidden="false" customHeight="false" outlineLevel="0" collapsed="false">
      <c r="A165" s="19" t="n">
        <v>42101.75</v>
      </c>
      <c r="E165" s="21" t="n">
        <v>-5.2841</v>
      </c>
      <c r="F165" s="21" t="n">
        <v>-2.02</v>
      </c>
      <c r="G165" s="21" t="n">
        <v>-5.82538571428572</v>
      </c>
    </row>
    <row r="166" customFormat="false" ht="12.75" hidden="false" customHeight="false" outlineLevel="0" collapsed="false">
      <c r="A166" s="19" t="n">
        <v>42101.7916666667</v>
      </c>
      <c r="E166" s="21" t="n">
        <v>-4.7856</v>
      </c>
      <c r="F166" s="21" t="n">
        <v>-1.717</v>
      </c>
      <c r="G166" s="21" t="n">
        <v>-5.46367586206897</v>
      </c>
    </row>
    <row r="167" customFormat="false" ht="12.75" hidden="false" customHeight="false" outlineLevel="0" collapsed="false">
      <c r="A167" s="19" t="n">
        <v>42101.8333333333</v>
      </c>
      <c r="E167" s="21" t="n">
        <v>-6.3808</v>
      </c>
      <c r="F167" s="21" t="n">
        <v>-2.929</v>
      </c>
      <c r="G167" s="21" t="n">
        <v>-6.40193461538461</v>
      </c>
    </row>
    <row r="168" customFormat="false" ht="12.75" hidden="false" customHeight="false" outlineLevel="0" collapsed="false">
      <c r="A168" s="19" t="n">
        <v>42101.875</v>
      </c>
      <c r="E168" s="21" t="n">
        <v>-7.8763</v>
      </c>
      <c r="F168" s="21" t="n">
        <v>-4.646</v>
      </c>
      <c r="G168" s="21" t="n">
        <v>-6.73321379310345</v>
      </c>
    </row>
    <row r="169" customFormat="false" ht="12.75" hidden="false" customHeight="false" outlineLevel="0" collapsed="false">
      <c r="A169" s="19" t="n">
        <v>42101.9166666667</v>
      </c>
      <c r="E169" s="21" t="n">
        <v>-8.4745</v>
      </c>
      <c r="F169" s="21" t="n">
        <v>-4.444</v>
      </c>
      <c r="G169" s="21" t="n">
        <v>-7.50754615384615</v>
      </c>
    </row>
    <row r="170" customFormat="false" ht="12.75" hidden="false" customHeight="false" outlineLevel="0" collapsed="false">
      <c r="A170" s="19" t="n">
        <v>42101.9583333333</v>
      </c>
      <c r="E170" s="21" t="n">
        <v>-6.7796</v>
      </c>
      <c r="F170" s="21" t="n">
        <v>-3.737</v>
      </c>
      <c r="G170" s="21" t="n">
        <v>-8.15877307692308</v>
      </c>
    </row>
    <row r="171" customFormat="false" ht="12.75" hidden="false" customHeight="false" outlineLevel="0" collapsed="false">
      <c r="A171" s="19" t="n">
        <v>42102</v>
      </c>
      <c r="E171" s="21" t="n">
        <v>-9.7706</v>
      </c>
      <c r="F171" s="21" t="n">
        <v>-5.353</v>
      </c>
      <c r="G171" s="21" t="n">
        <v>-8.82896153846154</v>
      </c>
    </row>
    <row r="172" customFormat="false" ht="12.75" hidden="false" customHeight="false" outlineLevel="0" collapsed="false">
      <c r="A172" s="19" t="n">
        <v>42102.0416666667</v>
      </c>
      <c r="E172" s="21" t="n">
        <v>-9.6709</v>
      </c>
      <c r="F172" s="21" t="n">
        <v>-5.555</v>
      </c>
      <c r="G172" s="21" t="n">
        <v>-9.76011153846154</v>
      </c>
    </row>
    <row r="173" customFormat="false" ht="12.75" hidden="false" customHeight="false" outlineLevel="0" collapsed="false">
      <c r="A173" s="19" t="n">
        <v>42102.0833333333</v>
      </c>
      <c r="E173" s="21" t="n">
        <v>-7.3778</v>
      </c>
      <c r="F173" s="21" t="n">
        <v>-5.959</v>
      </c>
      <c r="G173" s="21" t="n">
        <v>-9.85646666666667</v>
      </c>
    </row>
    <row r="174" customFormat="false" ht="12.75" hidden="false" customHeight="false" outlineLevel="0" collapsed="false">
      <c r="A174" s="19" t="n">
        <v>42102.125</v>
      </c>
      <c r="E174" s="21" t="n">
        <v>-7.5772</v>
      </c>
      <c r="F174" s="21" t="n">
        <v>-4.343</v>
      </c>
      <c r="G174" s="21" t="n">
        <v>-8.58353846153846</v>
      </c>
    </row>
    <row r="175" customFormat="false" ht="12.75" hidden="false" customHeight="false" outlineLevel="0" collapsed="false">
      <c r="A175" s="19" t="n">
        <v>42102.1666666667</v>
      </c>
      <c r="E175" s="21" t="n">
        <v>-7.2781</v>
      </c>
      <c r="F175" s="21" t="n">
        <v>-4.545</v>
      </c>
      <c r="G175" s="21" t="n">
        <v>-8.8121037037037</v>
      </c>
    </row>
    <row r="176" customFormat="false" ht="12.75" hidden="false" customHeight="false" outlineLevel="0" collapsed="false">
      <c r="A176" s="19" t="n">
        <v>42102.2083333333</v>
      </c>
      <c r="E176" s="21" t="n">
        <v>-8.07569999999999</v>
      </c>
      <c r="F176" s="21" t="n">
        <v>-3.333</v>
      </c>
      <c r="G176" s="21" t="n">
        <v>-9.82708076923077</v>
      </c>
    </row>
    <row r="177" customFormat="false" ht="12.75" hidden="false" customHeight="false" outlineLevel="0" collapsed="false">
      <c r="A177" s="19" t="n">
        <v>42102.25</v>
      </c>
      <c r="E177" s="21" t="n">
        <v>-8.0757</v>
      </c>
      <c r="F177" s="21" t="n">
        <v>-2.626</v>
      </c>
      <c r="G177" s="21" t="n">
        <v>-8.80432307692308</v>
      </c>
    </row>
    <row r="178" customFormat="false" ht="12.75" hidden="false" customHeight="false" outlineLevel="0" collapsed="false">
      <c r="A178" s="19" t="n">
        <v>42102.2916666667</v>
      </c>
      <c r="E178" s="21" t="n">
        <v>-7.5772</v>
      </c>
      <c r="F178" s="21" t="n">
        <v>-3.03</v>
      </c>
      <c r="G178" s="21" t="n">
        <v>-9.66155714285714</v>
      </c>
    </row>
    <row r="179" customFormat="false" ht="12.75" hidden="false" customHeight="false" outlineLevel="0" collapsed="false">
      <c r="A179" s="19" t="n">
        <v>42102.3333333333</v>
      </c>
      <c r="E179" s="21" t="n">
        <v>-11.7646</v>
      </c>
      <c r="F179" s="21" t="n">
        <v>-3.434</v>
      </c>
      <c r="G179" s="21" t="n">
        <v>-11.8677904761905</v>
      </c>
    </row>
    <row r="180" customFormat="false" ht="12.75" hidden="false" customHeight="false" outlineLevel="0" collapsed="false">
      <c r="A180" s="19" t="n">
        <v>42102.375</v>
      </c>
      <c r="E180" s="21" t="n">
        <v>-11.5652</v>
      </c>
      <c r="F180" s="21" t="n">
        <v>-5.959</v>
      </c>
      <c r="G180" s="21" t="n">
        <v>-13.0858608695652</v>
      </c>
    </row>
    <row r="181" customFormat="false" ht="12.75" hidden="false" customHeight="false" outlineLevel="0" collapsed="false">
      <c r="A181" s="19" t="n">
        <v>42102.4166666667</v>
      </c>
      <c r="E181" s="21" t="n">
        <v>-13.1604</v>
      </c>
      <c r="F181" s="21" t="n">
        <v>-7.777</v>
      </c>
      <c r="G181" s="21" t="n">
        <v>-13.1082071428571</v>
      </c>
    </row>
    <row r="182" customFormat="false" ht="12.75" hidden="false" customHeight="false" outlineLevel="0" collapsed="false">
      <c r="A182" s="19" t="n">
        <v>42102.4583333333</v>
      </c>
      <c r="E182" s="21" t="n">
        <v>-17.4475</v>
      </c>
      <c r="F182" s="21" t="n">
        <v>-9.898</v>
      </c>
      <c r="G182" s="21" t="n">
        <v>-14.1595714285714</v>
      </c>
    </row>
    <row r="183" customFormat="false" ht="12.75" hidden="false" customHeight="false" outlineLevel="0" collapsed="false">
      <c r="A183" s="19" t="n">
        <v>42102.5</v>
      </c>
      <c r="E183" s="21" t="n">
        <v>-12.8613</v>
      </c>
      <c r="F183" s="21" t="n">
        <v>-11.11</v>
      </c>
      <c r="G183" s="21" t="n">
        <v>-14.399475862069</v>
      </c>
    </row>
    <row r="184" customFormat="false" ht="12.75" hidden="false" customHeight="false" outlineLevel="0" collapsed="false">
      <c r="A184" s="19" t="n">
        <v>42102.5416666667</v>
      </c>
      <c r="E184" s="21" t="n">
        <v>-14.1574</v>
      </c>
      <c r="F184" s="21" t="n">
        <v>-8.181</v>
      </c>
      <c r="G184" s="21" t="n">
        <v>-13.3754392857143</v>
      </c>
    </row>
    <row r="185" customFormat="false" ht="12.75" hidden="false" customHeight="false" outlineLevel="0" collapsed="false">
      <c r="A185" s="19" t="n">
        <v>42102.5833333333</v>
      </c>
      <c r="E185" s="21" t="n">
        <v>-12.4625</v>
      </c>
      <c r="F185" s="21" t="n">
        <v>-10.504</v>
      </c>
      <c r="G185" s="21" t="n">
        <v>-13.4040653846154</v>
      </c>
    </row>
    <row r="186" customFormat="false" ht="12.75" hidden="false" customHeight="false" outlineLevel="0" collapsed="false">
      <c r="A186" s="19" t="n">
        <v>42102.625</v>
      </c>
      <c r="E186" s="21" t="n">
        <v>-13.5592</v>
      </c>
      <c r="F186" s="21" t="n">
        <v>-10.403</v>
      </c>
      <c r="G186" s="21" t="n">
        <v>-12.546075</v>
      </c>
    </row>
    <row r="187" customFormat="false" ht="12.75" hidden="false" customHeight="false" outlineLevel="0" collapsed="false">
      <c r="A187" s="19" t="n">
        <v>42102.6666666667</v>
      </c>
      <c r="E187" s="21" t="n">
        <v>-13.5592</v>
      </c>
      <c r="F187" s="21" t="n">
        <v>-10.1</v>
      </c>
      <c r="G187" s="21" t="n">
        <v>-12.9064071428571</v>
      </c>
    </row>
    <row r="188" customFormat="false" ht="12.75" hidden="false" customHeight="false" outlineLevel="0" collapsed="false">
      <c r="A188" s="19" t="n">
        <v>42102.7083333333</v>
      </c>
      <c r="E188" s="21" t="n">
        <v>-11.4655</v>
      </c>
      <c r="F188" s="21" t="n">
        <v>-8.282</v>
      </c>
      <c r="G188" s="21" t="n">
        <v>-10.9772428571429</v>
      </c>
    </row>
    <row r="189" customFormat="false" ht="12.75" hidden="false" customHeight="false" outlineLevel="0" collapsed="false">
      <c r="A189" s="19" t="n">
        <v>42102.75</v>
      </c>
      <c r="E189" s="21" t="n">
        <v>-11.0667</v>
      </c>
      <c r="F189" s="21" t="n">
        <v>-6.767</v>
      </c>
      <c r="G189" s="21" t="n">
        <v>-9.55017857142857</v>
      </c>
    </row>
    <row r="190" customFormat="false" ht="12.75" hidden="false" customHeight="false" outlineLevel="0" collapsed="false">
      <c r="A190" s="19" t="n">
        <v>42102.7916666667</v>
      </c>
      <c r="E190" s="21" t="n">
        <v>-9.8703</v>
      </c>
      <c r="F190" s="21" t="n">
        <v>-5.05</v>
      </c>
      <c r="G190" s="21" t="n">
        <v>-8.86405357142857</v>
      </c>
    </row>
    <row r="191" customFormat="false" ht="12.75" hidden="false" customHeight="false" outlineLevel="0" collapsed="false">
      <c r="A191" s="19" t="n">
        <v>42102.8333333333</v>
      </c>
      <c r="E191" s="21" t="n">
        <v>-6.4805</v>
      </c>
      <c r="F191" s="21" t="n">
        <v>-3.636</v>
      </c>
      <c r="G191" s="21" t="n">
        <v>-8.24850714285714</v>
      </c>
    </row>
    <row r="192" customFormat="false" ht="12.75" hidden="false" customHeight="false" outlineLevel="0" collapsed="false">
      <c r="A192" s="19" t="n">
        <v>42102.875</v>
      </c>
      <c r="E192" s="21" t="n">
        <v>-6.0817</v>
      </c>
      <c r="F192" s="21" t="n">
        <v>-5.555</v>
      </c>
      <c r="G192" s="21" t="n">
        <v>-9.14181071428572</v>
      </c>
    </row>
    <row r="193" customFormat="false" ht="12.75" hidden="false" customHeight="false" outlineLevel="0" collapsed="false">
      <c r="A193" s="19" t="n">
        <v>42102.9166666667</v>
      </c>
      <c r="E193" s="21" t="n">
        <v>-9.0727</v>
      </c>
      <c r="F193" s="21" t="n">
        <v>-5.555</v>
      </c>
      <c r="G193" s="21" t="n">
        <v>-9.742056</v>
      </c>
    </row>
    <row r="194" customFormat="false" ht="12.75" hidden="false" customHeight="false" outlineLevel="0" collapsed="false">
      <c r="A194" s="19" t="n">
        <v>42102.9583333333</v>
      </c>
      <c r="E194" s="21" t="n">
        <v>-10.7676</v>
      </c>
      <c r="F194" s="21" t="n">
        <v>-6.262</v>
      </c>
      <c r="G194" s="21" t="n">
        <v>-11.0283666666667</v>
      </c>
    </row>
    <row r="195" customFormat="false" ht="12.75" hidden="false" customHeight="false" outlineLevel="0" collapsed="false">
      <c r="A195" s="19" t="n">
        <v>42103</v>
      </c>
      <c r="E195" s="21" t="n">
        <v>-11.0667</v>
      </c>
      <c r="F195" s="21" t="n">
        <v>-6.868</v>
      </c>
      <c r="G195" s="21" t="n">
        <v>-11.8967807692308</v>
      </c>
    </row>
    <row r="196" customFormat="false" ht="12.75" hidden="false" customHeight="false" outlineLevel="0" collapsed="false">
      <c r="A196" s="19" t="n">
        <v>42103.0416666667</v>
      </c>
      <c r="E196" s="21" t="n">
        <v>-10.967</v>
      </c>
      <c r="F196" s="21" t="n">
        <v>-6.262</v>
      </c>
      <c r="G196" s="21" t="n">
        <v>-12.13086</v>
      </c>
    </row>
    <row r="197" customFormat="false" ht="12.75" hidden="false" customHeight="false" outlineLevel="0" collapsed="false">
      <c r="A197" s="19" t="n">
        <v>42103.0833333333</v>
      </c>
      <c r="E197" s="21" t="n">
        <v>-13.4595</v>
      </c>
      <c r="F197" s="21" t="n">
        <v>-6.868</v>
      </c>
      <c r="G197" s="21" t="n">
        <v>-10.0811730769231</v>
      </c>
    </row>
    <row r="198" customFormat="false" ht="12.75" hidden="false" customHeight="false" outlineLevel="0" collapsed="false">
      <c r="A198" s="19" t="n">
        <v>42103.125</v>
      </c>
      <c r="E198" s="21" t="n">
        <v>-12.961</v>
      </c>
      <c r="F198" s="21" t="n">
        <v>-6.363</v>
      </c>
      <c r="G198" s="21" t="n">
        <v>-10.715208</v>
      </c>
    </row>
    <row r="199" customFormat="false" ht="12.75" hidden="false" customHeight="false" outlineLevel="0" collapsed="false">
      <c r="A199" s="19" t="n">
        <v>42103.1666666667</v>
      </c>
      <c r="E199" s="21" t="n">
        <v>-10.8673</v>
      </c>
      <c r="F199" s="21" t="n">
        <v>-4.747</v>
      </c>
      <c r="G199" s="21" t="n">
        <v>-10.6246576923077</v>
      </c>
    </row>
    <row r="200" customFormat="false" ht="12.75" hidden="false" customHeight="false" outlineLevel="0" collapsed="false">
      <c r="A200" s="19" t="n">
        <v>42103.2083333333</v>
      </c>
      <c r="E200" s="21" t="n">
        <v>-11.3658</v>
      </c>
      <c r="F200" s="21" t="n">
        <v>-7.171</v>
      </c>
      <c r="G200" s="21" t="n">
        <v>-12.557084</v>
      </c>
    </row>
    <row r="201" customFormat="false" ht="12.75" hidden="false" customHeight="false" outlineLevel="0" collapsed="false">
      <c r="A201" s="19" t="n">
        <v>42103.25</v>
      </c>
      <c r="E201" s="21" t="n">
        <v>-12.6619</v>
      </c>
      <c r="F201" s="21" t="n">
        <v>-6.363</v>
      </c>
      <c r="G201" s="21" t="n">
        <v>-11.926848</v>
      </c>
    </row>
    <row r="202" customFormat="false" ht="12.75" hidden="false" customHeight="false" outlineLevel="0" collapsed="false">
      <c r="A202" s="19" t="n">
        <v>42103.2916666667</v>
      </c>
      <c r="E202" s="21" t="n">
        <v>-13.5592</v>
      </c>
      <c r="F202" s="21" t="n">
        <v>-5.555</v>
      </c>
      <c r="G202" s="21" t="n">
        <v>-12.8873928571429</v>
      </c>
    </row>
    <row r="203" customFormat="false" ht="12.75" hidden="false" customHeight="false" outlineLevel="0" collapsed="false">
      <c r="A203" s="19" t="n">
        <v>42103.3333333333</v>
      </c>
      <c r="E203" s="21" t="n">
        <v>-12.2631</v>
      </c>
      <c r="F203" s="21" t="n">
        <v>-4.747</v>
      </c>
      <c r="G203" s="21" t="n">
        <v>-13.7929814814815</v>
      </c>
    </row>
    <row r="204" customFormat="false" ht="12.75" hidden="false" customHeight="false" outlineLevel="0" collapsed="false">
      <c r="A204" s="19" t="n">
        <v>42103.375</v>
      </c>
      <c r="E204" s="21" t="n">
        <v>-13.7586</v>
      </c>
      <c r="F204" s="21" t="n">
        <v>-5.252</v>
      </c>
      <c r="G204" s="21" t="n">
        <v>-14.839145</v>
      </c>
    </row>
    <row r="205" customFormat="false" ht="12.75" hidden="false" customHeight="false" outlineLevel="0" collapsed="false">
      <c r="A205" s="19" t="n">
        <v>42103.4166666667</v>
      </c>
      <c r="E205" s="21" t="n">
        <v>-13.3598</v>
      </c>
      <c r="F205" s="21" t="n">
        <v>-5.757</v>
      </c>
      <c r="G205" s="21" t="n">
        <v>-14.6973178571429</v>
      </c>
    </row>
    <row r="206" customFormat="false" ht="12.75" hidden="false" customHeight="false" outlineLevel="0" collapsed="false">
      <c r="A206" s="19" t="n">
        <v>42103.4583333333</v>
      </c>
      <c r="E206" s="21" t="n">
        <v>-18.6439</v>
      </c>
      <c r="F206" s="21" t="n">
        <v>-12.019</v>
      </c>
      <c r="G206" s="21" t="n">
        <v>-15.290425</v>
      </c>
    </row>
    <row r="207" customFormat="false" ht="12.75" hidden="false" customHeight="false" outlineLevel="0" collapsed="false">
      <c r="A207" s="19" t="n">
        <v>42103.5</v>
      </c>
      <c r="E207" s="21" t="n">
        <v>-18.2451</v>
      </c>
      <c r="F207" s="21" t="n">
        <v>-11.918</v>
      </c>
      <c r="G207" s="21" t="n">
        <v>-16.1051392857143</v>
      </c>
    </row>
    <row r="208" customFormat="false" ht="12.75" hidden="false" customHeight="false" outlineLevel="0" collapsed="false">
      <c r="A208" s="19" t="n">
        <v>42103.5416666667</v>
      </c>
      <c r="E208" s="21" t="n">
        <v>-14.0577</v>
      </c>
      <c r="F208" s="21" t="n">
        <v>-9.797</v>
      </c>
      <c r="G208" s="21" t="n">
        <v>-13.8876296296296</v>
      </c>
    </row>
    <row r="209" customFormat="false" ht="12.75" hidden="false" customHeight="false" outlineLevel="0" collapsed="false">
      <c r="A209" s="19" t="n">
        <v>42103.5833333333</v>
      </c>
      <c r="E209" s="21" t="n">
        <v>-12.7616</v>
      </c>
      <c r="F209" s="21" t="n">
        <v>-8.88800000000001</v>
      </c>
      <c r="G209" s="21" t="n">
        <v>-13.4090625</v>
      </c>
    </row>
    <row r="210" customFormat="false" ht="12.75" hidden="false" customHeight="false" outlineLevel="0" collapsed="false">
      <c r="A210" s="19" t="n">
        <v>42103.625</v>
      </c>
      <c r="E210" s="21" t="n">
        <v>-12.5622</v>
      </c>
      <c r="F210" s="21" t="n">
        <v>-7.777</v>
      </c>
      <c r="G210" s="21" t="n">
        <v>-13.5831285714286</v>
      </c>
    </row>
    <row r="211" customFormat="false" ht="12.75" hidden="false" customHeight="false" outlineLevel="0" collapsed="false">
      <c r="A211" s="19" t="n">
        <v>42103.6666666667</v>
      </c>
      <c r="E211" s="21" t="n">
        <v>-9.7706</v>
      </c>
      <c r="F211" s="21" t="n">
        <v>-7.171</v>
      </c>
      <c r="G211" s="21" t="n">
        <v>-13.6419821428571</v>
      </c>
    </row>
    <row r="212" customFormat="false" ht="12.75" hidden="false" customHeight="false" outlineLevel="0" collapsed="false">
      <c r="A212" s="19" t="n">
        <v>42103.7083333333</v>
      </c>
      <c r="E212" s="21" t="n">
        <v>-6.979</v>
      </c>
      <c r="F212" s="21" t="n">
        <v>-7.272</v>
      </c>
      <c r="G212" s="21" t="n">
        <v>-13.2538964285714</v>
      </c>
    </row>
    <row r="213" customFormat="false" ht="12.75" hidden="false" customHeight="false" outlineLevel="0" collapsed="false">
      <c r="A213" s="19" t="n">
        <v>42103.75</v>
      </c>
      <c r="E213" s="21" t="n">
        <v>-10.967</v>
      </c>
      <c r="F213" s="21" t="n">
        <v>-7.575</v>
      </c>
      <c r="G213" s="21" t="n">
        <v>-13.4721035714286</v>
      </c>
    </row>
    <row r="214" customFormat="false" ht="12.75" hidden="false" customHeight="false" outlineLevel="0" collapsed="false">
      <c r="A214" s="19" t="n">
        <v>42103.7916666667</v>
      </c>
      <c r="E214" s="21" t="n">
        <v>-13.3598</v>
      </c>
      <c r="F214" s="21" t="n">
        <v>-6.868</v>
      </c>
      <c r="G214" s="21" t="n">
        <v>-12.8777071428571</v>
      </c>
    </row>
    <row r="215" customFormat="false" ht="12.75" hidden="false" customHeight="false" outlineLevel="0" collapsed="false">
      <c r="A215" s="19" t="n">
        <v>42103.8333333333</v>
      </c>
      <c r="E215" s="21" t="n">
        <v>-12.961</v>
      </c>
      <c r="F215" s="21" t="n">
        <v>-8.585</v>
      </c>
      <c r="G215" s="21" t="n">
        <v>-12.9825607142857</v>
      </c>
    </row>
    <row r="216" customFormat="false" ht="12.75" hidden="false" customHeight="false" outlineLevel="0" collapsed="false">
      <c r="A216" s="19" t="n">
        <v>42103.875</v>
      </c>
      <c r="E216" s="21" t="n">
        <v>-13.5592</v>
      </c>
      <c r="F216" s="21" t="n">
        <v>-8.08</v>
      </c>
      <c r="G216" s="21" t="n">
        <v>-15.3620074074074</v>
      </c>
    </row>
    <row r="217" customFormat="false" ht="12.75" hidden="false" customHeight="false" outlineLevel="0" collapsed="false">
      <c r="A217" s="19" t="n">
        <v>42103.9166666667</v>
      </c>
      <c r="E217" s="21" t="n">
        <v>-14.955</v>
      </c>
      <c r="F217" s="21" t="n">
        <v>-9.494</v>
      </c>
      <c r="G217" s="21" t="n">
        <v>-16.1052769230769</v>
      </c>
    </row>
    <row r="218" customFormat="false" ht="12.75" hidden="false" customHeight="false" outlineLevel="0" collapsed="false">
      <c r="A218" s="19" t="n">
        <v>42103.9583333333</v>
      </c>
      <c r="E218" s="21" t="n">
        <v>-13.8583</v>
      </c>
      <c r="F218" s="21" t="n">
        <v>-9.89800000000001</v>
      </c>
      <c r="G218" s="21" t="n">
        <v>-16.918772</v>
      </c>
    </row>
    <row r="219" customFormat="false" ht="12.75" hidden="false" customHeight="false" outlineLevel="0" collapsed="false">
      <c r="A219" s="19" t="n">
        <v>42104</v>
      </c>
      <c r="E219" s="21" t="n">
        <v>-16.6499</v>
      </c>
      <c r="F219" s="21" t="n">
        <v>-11.312</v>
      </c>
      <c r="G219" s="21" t="n">
        <v>-18.68865</v>
      </c>
    </row>
    <row r="220" customFormat="false" ht="12.75" hidden="false" customHeight="false" outlineLevel="0" collapsed="false">
      <c r="A220" s="19" t="n">
        <v>42104.0416666667</v>
      </c>
      <c r="E220" s="21" t="n">
        <v>-15.2541</v>
      </c>
      <c r="F220" s="21" t="n">
        <v>-11.211</v>
      </c>
      <c r="G220" s="21" t="n">
        <v>-18.988448</v>
      </c>
    </row>
    <row r="221" customFormat="false" ht="12.75" hidden="false" customHeight="false" outlineLevel="0" collapsed="false">
      <c r="A221" s="19" t="n">
        <v>42104.0833333333</v>
      </c>
      <c r="E221" s="21" t="n">
        <v>-15.952</v>
      </c>
      <c r="F221" s="21" t="n">
        <v>-11.11</v>
      </c>
      <c r="G221" s="21" t="n">
        <v>-18.1750642857143</v>
      </c>
    </row>
    <row r="222" customFormat="false" ht="12.75" hidden="false" customHeight="false" outlineLevel="0" collapsed="false">
      <c r="A222" s="19" t="n">
        <v>42104.125</v>
      </c>
      <c r="E222" s="21" t="n">
        <v>-15.2541</v>
      </c>
      <c r="F222" s="21" t="n">
        <v>-11.918</v>
      </c>
      <c r="G222" s="21" t="n">
        <v>-18.6542037037037</v>
      </c>
    </row>
    <row r="223" customFormat="false" ht="12.75" hidden="false" customHeight="false" outlineLevel="0" collapsed="false">
      <c r="A223" s="19" t="n">
        <v>42104.1666666667</v>
      </c>
      <c r="E223" s="21" t="n">
        <v>-13.3598</v>
      </c>
      <c r="F223" s="21" t="n">
        <v>-12.019</v>
      </c>
      <c r="G223" s="21" t="n">
        <v>-18.1974</v>
      </c>
    </row>
    <row r="224" customFormat="false" ht="12.75" hidden="false" customHeight="false" outlineLevel="0" collapsed="false">
      <c r="A224" s="19" t="n">
        <v>42104.2083333333</v>
      </c>
      <c r="E224" s="21" t="n">
        <v>-16.0517</v>
      </c>
      <c r="F224" s="21" t="n">
        <v>-11.615</v>
      </c>
      <c r="G224" s="21" t="n">
        <v>-18.566672</v>
      </c>
    </row>
    <row r="225" customFormat="false" ht="12.75" hidden="false" customHeight="false" outlineLevel="0" collapsed="false">
      <c r="A225" s="19" t="n">
        <v>42104.25</v>
      </c>
      <c r="E225" s="21" t="n">
        <v>-18.943</v>
      </c>
      <c r="F225" s="21" t="n">
        <v>-11.716</v>
      </c>
      <c r="G225" s="21" t="n">
        <v>-18.1324678571429</v>
      </c>
    </row>
    <row r="226" customFormat="false" ht="12.75" hidden="false" customHeight="false" outlineLevel="0" collapsed="false">
      <c r="A226" s="19" t="n">
        <v>42104.2916666667</v>
      </c>
      <c r="E226" s="21" t="n">
        <v>-20.2391</v>
      </c>
      <c r="F226" s="21" t="n">
        <v>-11.918</v>
      </c>
      <c r="G226" s="21" t="n">
        <v>-20.0476464285714</v>
      </c>
    </row>
    <row r="227" customFormat="false" ht="12.75" hidden="false" customHeight="false" outlineLevel="0" collapsed="false">
      <c r="A227" s="19" t="n">
        <v>42104.3333333333</v>
      </c>
      <c r="E227" s="21" t="n">
        <v>-20.0397</v>
      </c>
      <c r="F227" s="21" t="n">
        <v>-11.716</v>
      </c>
      <c r="G227" s="21" t="n">
        <v>-20.3640964285714</v>
      </c>
    </row>
    <row r="228" customFormat="false" ht="12.75" hidden="false" customHeight="false" outlineLevel="0" collapsed="false">
      <c r="A228" s="19" t="n">
        <v>42104.375</v>
      </c>
      <c r="E228" s="21" t="n">
        <v>-19.1424</v>
      </c>
      <c r="G228" s="21" t="n">
        <v>-20.653564</v>
      </c>
    </row>
    <row r="229" customFormat="false" ht="12.75" hidden="false" customHeight="false" outlineLevel="0" collapsed="false">
      <c r="A229" s="19" t="n">
        <v>42104.4166666667</v>
      </c>
      <c r="E229" s="21" t="n">
        <v>-19.94</v>
      </c>
      <c r="G229" s="21" t="n">
        <v>-21.8709392857143</v>
      </c>
    </row>
    <row r="230" customFormat="false" ht="12.75" hidden="false" customHeight="false" outlineLevel="0" collapsed="false">
      <c r="A230" s="19" t="n">
        <v>42104.4583333333</v>
      </c>
      <c r="E230" s="21" t="n">
        <v>-19.94</v>
      </c>
      <c r="G230" s="21" t="n">
        <v>-21.1931071428571</v>
      </c>
    </row>
    <row r="231" customFormat="false" ht="12.75" hidden="false" customHeight="false" outlineLevel="0" collapsed="false">
      <c r="A231" s="19" t="n">
        <v>42104.5</v>
      </c>
      <c r="E231" s="21" t="n">
        <v>-18.7436</v>
      </c>
      <c r="G231" s="21" t="n">
        <v>-19.3252035714286</v>
      </c>
    </row>
    <row r="232" customFormat="false" ht="12.75" hidden="false" customHeight="false" outlineLevel="0" collapsed="false">
      <c r="A232" s="19" t="n">
        <v>42104.5416666667</v>
      </c>
      <c r="E232" s="21" t="n">
        <v>-21.934</v>
      </c>
      <c r="G232" s="21" t="n">
        <v>-17.0233565217391</v>
      </c>
    </row>
    <row r="233" customFormat="false" ht="12.75" hidden="false" customHeight="false" outlineLevel="0" collapsed="false">
      <c r="A233" s="19" t="n">
        <v>42104.5833333333</v>
      </c>
      <c r="E233" s="21" t="n">
        <v>-15.1544</v>
      </c>
      <c r="G233" s="21" t="n">
        <v>-16.802392</v>
      </c>
    </row>
    <row r="234" customFormat="false" ht="12.75" hidden="false" customHeight="false" outlineLevel="0" collapsed="false">
      <c r="A234" s="19" t="n">
        <v>42104.625</v>
      </c>
      <c r="E234" s="21" t="n">
        <v>-11.2661</v>
      </c>
      <c r="G234" s="21" t="n">
        <v>-14.1606</v>
      </c>
    </row>
    <row r="235" customFormat="false" ht="12.75" hidden="false" customHeight="false" outlineLevel="0" collapsed="false">
      <c r="A235" s="19" t="n">
        <v>42104.6666666667</v>
      </c>
      <c r="E235" s="21" t="n">
        <v>-11.1664</v>
      </c>
      <c r="G235" s="21" t="n">
        <v>-12.6779607142857</v>
      </c>
    </row>
    <row r="236" customFormat="false" ht="12.75" hidden="false" customHeight="false" outlineLevel="0" collapsed="false">
      <c r="A236" s="19" t="n">
        <v>42104.7083333333</v>
      </c>
      <c r="E236" s="21" t="n">
        <v>-7.8763</v>
      </c>
      <c r="G236" s="21" t="n">
        <v>-11.1204444444444</v>
      </c>
    </row>
    <row r="237" customFormat="false" ht="12.75" hidden="false" customHeight="false" outlineLevel="0" collapsed="false">
      <c r="A237" s="19" t="n">
        <v>42104.75</v>
      </c>
      <c r="E237" s="21" t="n">
        <v>-1.1964</v>
      </c>
      <c r="G237" s="21" t="n">
        <v>-9.76970357142857</v>
      </c>
    </row>
    <row r="238" customFormat="false" ht="12.75" hidden="false" customHeight="false" outlineLevel="0" collapsed="false">
      <c r="A238" s="19" t="n">
        <v>42104.7916666667</v>
      </c>
      <c r="E238" s="21" t="n">
        <v>-9.3718</v>
      </c>
      <c r="G238" s="21" t="n">
        <v>-10.44285</v>
      </c>
    </row>
    <row r="239" customFormat="false" ht="12.75" hidden="false" customHeight="false" outlineLevel="0" collapsed="false">
      <c r="A239" s="19" t="n">
        <v>42104.8333333333</v>
      </c>
      <c r="E239" s="21" t="n">
        <v>-9.7706</v>
      </c>
      <c r="F239" s="15" t="n">
        <v>-12.928</v>
      </c>
      <c r="G239" s="21" t="n">
        <v>-9.82096785714286</v>
      </c>
    </row>
    <row r="240" customFormat="false" ht="12.75" hidden="false" customHeight="false" outlineLevel="0" collapsed="false">
      <c r="A240" s="19" t="n">
        <v>42104.875</v>
      </c>
      <c r="E240" s="21" t="n">
        <v>-7.3778</v>
      </c>
      <c r="F240" s="15" t="n">
        <v>-11.413</v>
      </c>
      <c r="G240" s="21" t="n">
        <v>-8.42809285714286</v>
      </c>
    </row>
    <row r="241" customFormat="false" ht="12.75" hidden="false" customHeight="false" outlineLevel="0" collapsed="false">
      <c r="A241" s="19" t="n">
        <v>42104.9166666667</v>
      </c>
      <c r="E241" s="21" t="n">
        <v>-8.0757</v>
      </c>
      <c r="F241" s="15" t="n">
        <v>-9.696</v>
      </c>
      <c r="G241" s="21" t="n">
        <v>-8.0836</v>
      </c>
    </row>
    <row r="242" customFormat="false" ht="12.75" hidden="false" customHeight="false" outlineLevel="0" collapsed="false">
      <c r="A242" s="19" t="n">
        <v>42104.9583333333</v>
      </c>
      <c r="E242" s="21" t="n">
        <v>-5.4835</v>
      </c>
      <c r="F242" s="15" t="n">
        <v>-9.595</v>
      </c>
      <c r="G242" s="21" t="n">
        <v>-6.995288</v>
      </c>
    </row>
    <row r="243" customFormat="false" ht="12.75" hidden="false" customHeight="false" outlineLevel="0" collapsed="false">
      <c r="A243" s="19" t="n">
        <v>42105</v>
      </c>
      <c r="E243" s="21" t="n">
        <v>-5.8823</v>
      </c>
      <c r="F243" s="15" t="n">
        <v>-10.302</v>
      </c>
      <c r="G243" s="21" t="n">
        <v>-8.43324230769231</v>
      </c>
    </row>
    <row r="244" customFormat="false" ht="12.75" hidden="false" customHeight="false" outlineLevel="0" collapsed="false">
      <c r="A244" s="19" t="n">
        <v>42105.0416666667</v>
      </c>
      <c r="E244" s="21" t="n">
        <v>-4.985</v>
      </c>
      <c r="F244" s="15" t="n">
        <v>-10.403</v>
      </c>
      <c r="G244" s="21" t="n">
        <v>-8.587316</v>
      </c>
    </row>
    <row r="245" customFormat="false" ht="12.75" hidden="false" customHeight="false" outlineLevel="0" collapsed="false">
      <c r="A245" s="19" t="n">
        <v>42105.0833333333</v>
      </c>
      <c r="E245" s="21" t="n">
        <v>-5.5832</v>
      </c>
      <c r="F245" s="15" t="n">
        <v>-9.999</v>
      </c>
      <c r="G245" s="21" t="n">
        <v>-7.10774615384615</v>
      </c>
    </row>
    <row r="246" customFormat="false" ht="12.75" hidden="false" customHeight="false" outlineLevel="0" collapsed="false">
      <c r="A246" s="19" t="n">
        <v>42105.125</v>
      </c>
      <c r="E246" s="21" t="n">
        <v>-5.7826</v>
      </c>
      <c r="F246" s="15" t="n">
        <v>-8.686</v>
      </c>
      <c r="G246" s="21" t="n">
        <v>-7.200396</v>
      </c>
    </row>
    <row r="247" customFormat="false" ht="12.75" hidden="false" customHeight="false" outlineLevel="0" collapsed="false">
      <c r="A247" s="19" t="n">
        <v>42105.1666666667</v>
      </c>
      <c r="E247" s="21" t="n">
        <v>-6.6799</v>
      </c>
      <c r="F247" s="15" t="n">
        <v>-7.878</v>
      </c>
      <c r="G247" s="21" t="n">
        <v>-6.91795769230769</v>
      </c>
    </row>
    <row r="248" customFormat="false" ht="12.75" hidden="false" customHeight="false" outlineLevel="0" collapsed="false">
      <c r="A248" s="19" t="n">
        <v>42105.2083333333</v>
      </c>
      <c r="E248" s="21" t="n">
        <v>-6.7796</v>
      </c>
      <c r="F248" s="15" t="n">
        <v>-8.484</v>
      </c>
      <c r="G248" s="21" t="n">
        <v>-5.767032</v>
      </c>
    </row>
    <row r="249" customFormat="false" ht="12.75" hidden="false" customHeight="false" outlineLevel="0" collapsed="false">
      <c r="A249" s="19" t="n">
        <v>42105.25</v>
      </c>
      <c r="E249" s="21" t="n">
        <v>-5.8823</v>
      </c>
      <c r="F249" s="15" t="n">
        <v>-6.969</v>
      </c>
      <c r="G249" s="21" t="n">
        <v>-5.35659285714286</v>
      </c>
    </row>
    <row r="250" customFormat="false" ht="12.75" hidden="false" customHeight="false" outlineLevel="0" collapsed="false">
      <c r="A250" s="19" t="n">
        <v>42105.2916666667</v>
      </c>
      <c r="E250" s="21" t="n">
        <v>-5.5832</v>
      </c>
      <c r="F250" s="15" t="n">
        <v>-6.363</v>
      </c>
      <c r="G250" s="21" t="n">
        <v>-4.28278928571429</v>
      </c>
    </row>
    <row r="251" customFormat="false" ht="12.75" hidden="false" customHeight="false" outlineLevel="0" collapsed="false">
      <c r="A251" s="19" t="n">
        <v>42105.3333333333</v>
      </c>
      <c r="E251" s="21" t="n">
        <v>-0.398799999999999</v>
      </c>
      <c r="F251" s="15" t="n">
        <v>-4.747</v>
      </c>
      <c r="G251" s="21" t="n">
        <v>-2.12502142857143</v>
      </c>
    </row>
    <row r="252" customFormat="false" ht="12.75" hidden="false" customHeight="false" outlineLevel="0" collapsed="false">
      <c r="A252" s="19" t="n">
        <v>42105.375</v>
      </c>
      <c r="E252" s="21" t="n">
        <v>-0.4985</v>
      </c>
      <c r="F252" s="15" t="n">
        <v>-3.838</v>
      </c>
      <c r="G252" s="21" t="n">
        <v>-2.145332</v>
      </c>
    </row>
    <row r="253" customFormat="false" ht="12.75" hidden="false" customHeight="false" outlineLevel="0" collapsed="false">
      <c r="A253" s="19" t="n">
        <v>42105.4166666667</v>
      </c>
      <c r="E253" s="21" t="n">
        <v>-4.8853</v>
      </c>
      <c r="F253" s="15" t="n">
        <v>-4.545</v>
      </c>
      <c r="G253" s="21" t="n">
        <v>-4.57598333333333</v>
      </c>
    </row>
    <row r="254" customFormat="false" ht="12.75" hidden="false" customHeight="false" outlineLevel="0" collapsed="false">
      <c r="A254" s="19" t="n">
        <v>42105.4583333333</v>
      </c>
      <c r="E254" s="21" t="n">
        <v>-4.985</v>
      </c>
      <c r="F254" s="15" t="n">
        <v>-6.666</v>
      </c>
      <c r="G254" s="21" t="n">
        <v>-5.673788</v>
      </c>
    </row>
    <row r="255" customFormat="false" ht="12.75" hidden="false" customHeight="false" outlineLevel="0" collapsed="false">
      <c r="A255" s="19" t="n">
        <v>42105.5</v>
      </c>
      <c r="E255" s="21" t="n">
        <v>-10.1694</v>
      </c>
      <c r="F255" s="15" t="n">
        <v>-5.656</v>
      </c>
      <c r="G255" s="21" t="n">
        <v>-4.21680714285714</v>
      </c>
    </row>
    <row r="256" customFormat="false" ht="12.75" hidden="false" customHeight="false" outlineLevel="0" collapsed="false">
      <c r="A256" s="19" t="n">
        <v>42105.5416666667</v>
      </c>
      <c r="E256" s="21" t="n">
        <v>-11.0667</v>
      </c>
      <c r="F256" s="15" t="n">
        <v>-3.333</v>
      </c>
      <c r="G256" s="21" t="n">
        <v>-4.19163928571429</v>
      </c>
    </row>
    <row r="257" customFormat="false" ht="12.75" hidden="false" customHeight="false" outlineLevel="0" collapsed="false">
      <c r="A257" s="19" t="n">
        <v>42105.5833333333</v>
      </c>
      <c r="E257" s="21" t="n">
        <v>-4.8853</v>
      </c>
      <c r="F257" s="15" t="n">
        <v>-4.747</v>
      </c>
      <c r="G257" s="21" t="n">
        <v>-2.909612</v>
      </c>
    </row>
    <row r="258" customFormat="false" ht="12.75" hidden="false" customHeight="false" outlineLevel="0" collapsed="false">
      <c r="A258" s="19" t="n">
        <v>42105.625</v>
      </c>
      <c r="E258" s="21" t="n">
        <v>-0.299100000000001</v>
      </c>
      <c r="F258" s="15" t="n">
        <v>-2.02</v>
      </c>
      <c r="G258" s="21" t="n">
        <v>-1.744256</v>
      </c>
    </row>
    <row r="259" customFormat="false" ht="12.75" hidden="false" customHeight="false" outlineLevel="0" collapsed="false">
      <c r="A259" s="19" t="n">
        <v>42105.6666666667</v>
      </c>
      <c r="E259" s="21" t="n">
        <v>-0.797599999999999</v>
      </c>
      <c r="F259" s="15" t="n">
        <v>-1.01</v>
      </c>
      <c r="G259" s="21" t="n">
        <v>-1.02053571428571</v>
      </c>
    </row>
    <row r="260" customFormat="false" ht="12.75" hidden="false" customHeight="false" outlineLevel="0" collapsed="false">
      <c r="A260" s="19" t="n">
        <v>42105.7083333333</v>
      </c>
      <c r="E260" s="21" t="n">
        <v>1.3958</v>
      </c>
      <c r="F260" s="15" t="n">
        <v>0.706999999999999</v>
      </c>
      <c r="G260" s="21" t="n">
        <v>-1.8047</v>
      </c>
    </row>
    <row r="261" customFormat="false" ht="12.75" hidden="false" customHeight="false" outlineLevel="0" collapsed="false">
      <c r="A261" s="19" t="n">
        <v>42105.75</v>
      </c>
      <c r="E261" s="21" t="n">
        <v>0.5982</v>
      </c>
      <c r="F261" s="15" t="n">
        <v>-1.01</v>
      </c>
      <c r="G261" s="21" t="n">
        <v>-1.52631111111111</v>
      </c>
    </row>
    <row r="262" customFormat="false" ht="12.75" hidden="false" customHeight="false" outlineLevel="0" collapsed="false">
      <c r="A262" s="19" t="n">
        <v>42105.7916666667</v>
      </c>
      <c r="E262" s="21" t="n">
        <v>-5.4835</v>
      </c>
      <c r="F262" s="15" t="n">
        <v>-5.05</v>
      </c>
      <c r="G262" s="21" t="n">
        <v>-2.46017857142857</v>
      </c>
    </row>
    <row r="263" customFormat="false" ht="12.75" hidden="false" customHeight="false" outlineLevel="0" collapsed="false">
      <c r="A263" s="19" t="n">
        <v>42105.8333333333</v>
      </c>
      <c r="E263" s="21" t="n">
        <v>-0.0996999999999997</v>
      </c>
      <c r="F263" s="15" t="n">
        <v>-1.212</v>
      </c>
      <c r="G263" s="21" t="n">
        <v>-0.396996</v>
      </c>
    </row>
    <row r="264" customFormat="false" ht="12.75" hidden="false" customHeight="false" outlineLevel="0" collapsed="false">
      <c r="A264" s="19" t="n">
        <v>42105.875</v>
      </c>
      <c r="E264" s="21" t="n">
        <v>1.8943</v>
      </c>
      <c r="F264" s="15" t="n">
        <v>-1.919</v>
      </c>
      <c r="G264" s="21" t="n">
        <v>-0.945995833333333</v>
      </c>
    </row>
    <row r="265" customFormat="false" ht="12.75" hidden="false" customHeight="false" outlineLevel="0" collapsed="false">
      <c r="A265" s="19" t="n">
        <v>42105.9166666667</v>
      </c>
      <c r="E265" s="21" t="n">
        <v>0.199399999999999</v>
      </c>
      <c r="F265" s="15" t="n">
        <v>-2.727</v>
      </c>
      <c r="G265" s="21" t="n">
        <v>-0.514308</v>
      </c>
    </row>
    <row r="266" customFormat="false" ht="12.75" hidden="false" customHeight="false" outlineLevel="0" collapsed="false">
      <c r="A266" s="19" t="n">
        <v>42105.9583333333</v>
      </c>
      <c r="E266" s="21" t="n">
        <v>0.299100000000001</v>
      </c>
      <c r="F266" s="15" t="n">
        <v>-1.818</v>
      </c>
      <c r="G266" s="21" t="n">
        <v>-2.19194</v>
      </c>
    </row>
    <row r="267" customFormat="false" ht="12.75" hidden="false" customHeight="false" outlineLevel="0" collapsed="false">
      <c r="A267" s="19" t="n">
        <v>42106</v>
      </c>
      <c r="E267" s="21" t="n">
        <v>-1.6949</v>
      </c>
      <c r="F267" s="15" t="n">
        <v>-2.828</v>
      </c>
      <c r="G267" s="21" t="n">
        <v>-1.988836</v>
      </c>
    </row>
    <row r="268" customFormat="false" ht="12.75" hidden="false" customHeight="false" outlineLevel="0" collapsed="false">
      <c r="A268" s="19" t="n">
        <v>42106.0416666667</v>
      </c>
      <c r="E268" s="21" t="n">
        <v>-1.0967</v>
      </c>
      <c r="F268" s="15" t="n">
        <v>-2.424</v>
      </c>
      <c r="G268" s="21" t="n">
        <v>-1.986456</v>
      </c>
    </row>
    <row r="269" customFormat="false" ht="12.75" hidden="false" customHeight="false" outlineLevel="0" collapsed="false">
      <c r="A269" s="19" t="n">
        <v>42106.0833333333</v>
      </c>
      <c r="E269" s="21" t="n">
        <v>-1.994</v>
      </c>
      <c r="F269" s="15" t="n">
        <v>-2.828</v>
      </c>
      <c r="G269" s="21" t="n">
        <v>-1.47853846153846</v>
      </c>
    </row>
    <row r="270" customFormat="false" ht="12.75" hidden="false" customHeight="false" outlineLevel="0" collapsed="false">
      <c r="A270" s="19" t="n">
        <v>42106.125</v>
      </c>
      <c r="E270" s="21" t="n">
        <v>-1.7946</v>
      </c>
      <c r="F270" s="15" t="n">
        <v>-4.444</v>
      </c>
      <c r="G270" s="21" t="n">
        <v>-3.340444</v>
      </c>
    </row>
    <row r="271" customFormat="false" ht="12.75" hidden="false" customHeight="false" outlineLevel="0" collapsed="false">
      <c r="A271" s="19" t="n">
        <v>42106.1666666667</v>
      </c>
      <c r="E271" s="21" t="n">
        <v>-2.991</v>
      </c>
      <c r="F271" s="15" t="n">
        <v>-4.343</v>
      </c>
      <c r="G271" s="21" t="n">
        <v>-2.10598461538462</v>
      </c>
    </row>
    <row r="272" customFormat="false" ht="12.75" hidden="false" customHeight="false" outlineLevel="0" collapsed="false">
      <c r="A272" s="19" t="n">
        <v>42106.2083333333</v>
      </c>
      <c r="E272" s="21" t="n">
        <v>-2.2931</v>
      </c>
      <c r="F272" s="15" t="n">
        <v>-1.01</v>
      </c>
      <c r="G272" s="21" t="n">
        <v>-0.127245833333334</v>
      </c>
    </row>
    <row r="273" customFormat="false" ht="12.75" hidden="false" customHeight="false" outlineLevel="0" collapsed="false">
      <c r="A273" s="19" t="n">
        <v>42106.25</v>
      </c>
      <c r="E273" s="21" t="n">
        <v>1.0967</v>
      </c>
      <c r="F273" s="15" t="n">
        <v>0</v>
      </c>
      <c r="G273" s="21" t="n">
        <v>-1.034592</v>
      </c>
    </row>
    <row r="274" customFormat="false" ht="12.75" hidden="false" customHeight="false" outlineLevel="0" collapsed="false">
      <c r="A274" s="19" t="n">
        <v>42106.2916666667</v>
      </c>
      <c r="E274" s="21" t="n">
        <v>-1.3958</v>
      </c>
      <c r="F274" s="15" t="n">
        <v>-0.201999999999999</v>
      </c>
      <c r="G274" s="21" t="n">
        <v>-1.509372</v>
      </c>
    </row>
    <row r="275" customFormat="false" ht="12.75" hidden="false" customHeight="false" outlineLevel="0" collapsed="false">
      <c r="A275" s="19" t="n">
        <v>42106.3333333333</v>
      </c>
      <c r="E275" s="21" t="n">
        <v>-5.1844</v>
      </c>
      <c r="F275" s="15" t="n">
        <v>-0.808000000000001</v>
      </c>
      <c r="G275" s="21" t="n">
        <v>-5.04058928571429</v>
      </c>
    </row>
    <row r="276" customFormat="false" ht="12.75" hidden="false" customHeight="false" outlineLevel="0" collapsed="false">
      <c r="A276" s="19" t="n">
        <v>42106.375</v>
      </c>
      <c r="E276" s="21" t="n">
        <v>-4.7856</v>
      </c>
      <c r="F276" s="15" t="n">
        <v>-5.858</v>
      </c>
      <c r="G276" s="21" t="n">
        <v>-5.068264</v>
      </c>
    </row>
    <row r="277" customFormat="false" ht="12.75" hidden="false" customHeight="false" outlineLevel="0" collapsed="false">
      <c r="A277" s="19" t="n">
        <v>42106.4166666667</v>
      </c>
      <c r="E277" s="21" t="n">
        <v>-4.985</v>
      </c>
      <c r="F277" s="15" t="n">
        <v>-3.232</v>
      </c>
      <c r="G277" s="21" t="n">
        <v>-2.58253846153846</v>
      </c>
    </row>
    <row r="278" customFormat="false" ht="12.75" hidden="false" customHeight="false" outlineLevel="0" collapsed="false">
      <c r="A278" s="19" t="n">
        <v>42106.4583333333</v>
      </c>
      <c r="E278" s="21" t="n">
        <v>-1.5952</v>
      </c>
      <c r="F278" s="15" t="n">
        <v>-4.444</v>
      </c>
      <c r="G278" s="21" t="n">
        <v>-3.34603214285714</v>
      </c>
    </row>
    <row r="279" customFormat="false" ht="12.75" hidden="false" customHeight="false" outlineLevel="0" collapsed="false">
      <c r="A279" s="19" t="n">
        <v>42106.5</v>
      </c>
      <c r="E279" s="21" t="n">
        <v>-4.7856</v>
      </c>
      <c r="F279" s="15" t="n">
        <v>-6.06</v>
      </c>
      <c r="G279" s="21" t="n">
        <v>-4.085888</v>
      </c>
    </row>
    <row r="280" customFormat="false" ht="12.75" hidden="false" customHeight="false" outlineLevel="0" collapsed="false">
      <c r="A280" s="19" t="n">
        <v>42106.5416666667</v>
      </c>
      <c r="E280" s="21" t="n">
        <v>-2.1934</v>
      </c>
      <c r="F280" s="15" t="n">
        <v>-3.737</v>
      </c>
      <c r="G280" s="21" t="n">
        <v>-2.4839</v>
      </c>
    </row>
    <row r="281" customFormat="false" ht="12.75" hidden="false" customHeight="false" outlineLevel="0" collapsed="false">
      <c r="A281" s="19" t="n">
        <v>42106.5833333333</v>
      </c>
      <c r="E281" s="21" t="n">
        <v>-0.3988</v>
      </c>
      <c r="F281" s="15" t="n">
        <v>-3.535</v>
      </c>
      <c r="G281" s="21" t="n">
        <v>-2.69984</v>
      </c>
    </row>
    <row r="282" customFormat="false" ht="12.75" hidden="false" customHeight="false" outlineLevel="0" collapsed="false">
      <c r="A282" s="19" t="n">
        <v>42106.625</v>
      </c>
      <c r="E282" s="21" t="n">
        <v>-3.3898</v>
      </c>
      <c r="F282" s="15" t="n">
        <v>-2.828</v>
      </c>
      <c r="G282" s="21" t="n">
        <v>-0.979008</v>
      </c>
    </row>
    <row r="283" customFormat="false" ht="12.75" hidden="false" customHeight="false" outlineLevel="0" collapsed="false">
      <c r="A283" s="19" t="n">
        <v>42106.6666666667</v>
      </c>
      <c r="E283" s="21" t="n">
        <v>-3.5892</v>
      </c>
      <c r="F283" s="15" t="n">
        <v>-2.323</v>
      </c>
      <c r="G283" s="21" t="n">
        <v>-1.37707857142857</v>
      </c>
    </row>
    <row r="284" customFormat="false" ht="12.75" hidden="false" customHeight="false" outlineLevel="0" collapsed="false">
      <c r="A284" s="19" t="n">
        <v>42106.7083333333</v>
      </c>
      <c r="E284" s="21" t="n">
        <v>0.8973</v>
      </c>
      <c r="F284" s="15" t="n">
        <v>-2.626</v>
      </c>
      <c r="G284" s="21" t="n">
        <v>-1.163112</v>
      </c>
    </row>
    <row r="285" customFormat="false" ht="12.75" hidden="false" customHeight="false" outlineLevel="0" collapsed="false">
      <c r="A285" s="19" t="n">
        <v>42106.75</v>
      </c>
      <c r="E285" s="21" t="n">
        <v>-0.5982</v>
      </c>
      <c r="F285" s="15" t="n">
        <v>-1.919</v>
      </c>
      <c r="G285" s="21" t="n">
        <v>-1.291</v>
      </c>
    </row>
    <row r="286" customFormat="false" ht="12.75" hidden="false" customHeight="false" outlineLevel="0" collapsed="false">
      <c r="A286" s="19" t="n">
        <v>42106.7916666667</v>
      </c>
      <c r="E286" s="21" t="n">
        <v>-0.8973</v>
      </c>
      <c r="F286" s="15" t="n">
        <v>-2.02</v>
      </c>
      <c r="G286" s="21" t="n">
        <v>-0.512540740740741</v>
      </c>
    </row>
    <row r="287" customFormat="false" ht="12.75" hidden="false" customHeight="false" outlineLevel="0" collapsed="false">
      <c r="A287" s="19" t="n">
        <v>42106.8333333333</v>
      </c>
      <c r="E287" s="21" t="n">
        <v>-7.0787</v>
      </c>
      <c r="F287" s="15" t="n">
        <v>-6.767</v>
      </c>
      <c r="G287" s="21" t="n">
        <v>-1.498856</v>
      </c>
    </row>
    <row r="288" customFormat="false" ht="12.75" hidden="false" customHeight="false" outlineLevel="0" collapsed="false">
      <c r="A288" s="19" t="n">
        <v>42106.875</v>
      </c>
      <c r="E288" s="21" t="n">
        <v>-3.0907</v>
      </c>
      <c r="F288" s="15" t="n">
        <v>-3.636</v>
      </c>
      <c r="G288" s="21" t="n">
        <v>-3.7139375</v>
      </c>
    </row>
    <row r="289" customFormat="false" ht="12.75" hidden="false" customHeight="false" outlineLevel="0" collapsed="false">
      <c r="A289" s="19" t="n">
        <v>42106.9166666667</v>
      </c>
      <c r="E289" s="21" t="n">
        <v>-1.5952</v>
      </c>
      <c r="F289" s="15" t="n">
        <v>-3.636</v>
      </c>
      <c r="G289" s="21" t="n">
        <v>-2.22698076923077</v>
      </c>
    </row>
    <row r="290" customFormat="false" ht="12.75" hidden="false" customHeight="false" outlineLevel="0" collapsed="false">
      <c r="A290" s="19" t="n">
        <v>42106.9583333333</v>
      </c>
      <c r="E290" s="21" t="n">
        <v>-0.4985</v>
      </c>
      <c r="F290" s="15" t="n">
        <v>-2.727</v>
      </c>
      <c r="G290" s="21" t="n">
        <v>-2.97146</v>
      </c>
    </row>
    <row r="291" customFormat="false" ht="12.75" hidden="false" customHeight="false" outlineLevel="0" collapsed="false">
      <c r="A291" s="19" t="n">
        <v>42107</v>
      </c>
      <c r="E291" s="21" t="n">
        <v>-5.1844</v>
      </c>
      <c r="F291" s="15" t="n">
        <v>-4.646</v>
      </c>
      <c r="G291" s="21" t="n">
        <v>-2.19345384615385</v>
      </c>
    </row>
    <row r="292" customFormat="false" ht="12.75" hidden="false" customHeight="false" outlineLevel="0" collapsed="false">
      <c r="A292" s="19" t="n">
        <v>42107.0416666667</v>
      </c>
      <c r="E292" s="21" t="n">
        <v>-4.0877</v>
      </c>
      <c r="F292" s="15" t="n">
        <v>-4.04</v>
      </c>
      <c r="G292" s="21" t="n">
        <v>-3.886712</v>
      </c>
    </row>
    <row r="293" customFormat="false" ht="12.75" hidden="false" customHeight="false" outlineLevel="0" collapsed="false">
      <c r="A293" s="19" t="n">
        <v>42107.0833333333</v>
      </c>
      <c r="E293" s="21" t="n">
        <v>-0.0997000000000005</v>
      </c>
      <c r="F293" s="15" t="n">
        <v>-1.212</v>
      </c>
      <c r="G293" s="21" t="n">
        <v>-2.17036923076923</v>
      </c>
    </row>
    <row r="294" customFormat="false" ht="12.75" hidden="false" customHeight="false" outlineLevel="0" collapsed="false">
      <c r="A294" s="19" t="n">
        <v>42107.125</v>
      </c>
      <c r="E294" s="21" t="n">
        <v>-1.8943</v>
      </c>
      <c r="F294" s="15" t="n">
        <v>-2.929</v>
      </c>
      <c r="G294" s="21" t="n">
        <v>-3.316596</v>
      </c>
    </row>
    <row r="295" customFormat="false" ht="12.75" hidden="false" customHeight="false" outlineLevel="0" collapsed="false">
      <c r="A295" s="19" t="n">
        <v>42107.1666666667</v>
      </c>
      <c r="E295" s="21" t="n">
        <v>-2.7916</v>
      </c>
      <c r="F295" s="15" t="n">
        <v>-2.525</v>
      </c>
      <c r="G295" s="21" t="n">
        <v>-1.84544615384615</v>
      </c>
    </row>
    <row r="296" customFormat="false" ht="12.75" hidden="false" customHeight="false" outlineLevel="0" collapsed="false">
      <c r="A296" s="19" t="n">
        <v>42107.2083333333</v>
      </c>
      <c r="E296" s="21" t="n">
        <v>-1.2961</v>
      </c>
      <c r="F296" s="15" t="n">
        <v>-4.646</v>
      </c>
      <c r="G296" s="21" t="n">
        <v>-1.515324</v>
      </c>
    </row>
    <row r="297" customFormat="false" ht="12.75" hidden="false" customHeight="false" outlineLevel="0" collapsed="false">
      <c r="A297" s="19" t="n">
        <v>42107.25</v>
      </c>
      <c r="E297" s="21" t="n">
        <v>-3.4895</v>
      </c>
      <c r="F297" s="15" t="n">
        <v>-3.535</v>
      </c>
      <c r="G297" s="21" t="n">
        <v>-1.63330357142857</v>
      </c>
    </row>
    <row r="298" customFormat="false" ht="12.75" hidden="false" customHeight="false" outlineLevel="0" collapsed="false">
      <c r="A298" s="19" t="n">
        <v>42107.2916666667</v>
      </c>
      <c r="E298" s="21" t="n">
        <v>-3.6889</v>
      </c>
      <c r="F298" s="15" t="n">
        <v>-2.828</v>
      </c>
      <c r="G298" s="21" t="n">
        <v>-3.34582142857143</v>
      </c>
    </row>
    <row r="299" customFormat="false" ht="12.75" hidden="false" customHeight="false" outlineLevel="0" collapsed="false">
      <c r="A299" s="19" t="n">
        <v>42107.3333333333</v>
      </c>
      <c r="E299" s="21" t="n">
        <v>-3.3898</v>
      </c>
      <c r="F299" s="15" t="n">
        <v>-0.706999999999999</v>
      </c>
      <c r="G299" s="21" t="n">
        <v>-3.09448333333333</v>
      </c>
    </row>
    <row r="300" customFormat="false" ht="12.75" hidden="false" customHeight="false" outlineLevel="0" collapsed="false">
      <c r="A300" s="19" t="n">
        <v>42107.375</v>
      </c>
      <c r="E300" s="21" t="n">
        <v>-2.4925</v>
      </c>
      <c r="F300" s="15" t="n">
        <v>-4.141</v>
      </c>
      <c r="G300" s="21" t="n">
        <v>-2.49942307692308</v>
      </c>
    </row>
    <row r="301" customFormat="false" ht="12.75" hidden="false" customHeight="false" outlineLevel="0" collapsed="false">
      <c r="A301" s="19" t="n">
        <v>42107.4166666667</v>
      </c>
      <c r="E301" s="21" t="n">
        <v>0.598200000000001</v>
      </c>
      <c r="F301" s="15" t="n">
        <v>-3.535</v>
      </c>
      <c r="G301" s="21" t="n">
        <v>-2.887192</v>
      </c>
    </row>
    <row r="302" customFormat="false" ht="12.75" hidden="false" customHeight="false" outlineLevel="0" collapsed="false">
      <c r="A302" s="19" t="n">
        <v>42107.4583333333</v>
      </c>
      <c r="E302" s="21" t="n">
        <v>-2.6919</v>
      </c>
      <c r="F302" s="15" t="n">
        <v>-5.353</v>
      </c>
      <c r="G302" s="21" t="n">
        <v>-3.52674210526316</v>
      </c>
    </row>
    <row r="303" customFormat="false" ht="12.75" hidden="false" customHeight="false" outlineLevel="0" collapsed="false">
      <c r="A303" s="19" t="n">
        <v>42107.5</v>
      </c>
      <c r="E303" s="21" t="n">
        <v>-3.7886</v>
      </c>
      <c r="F303" s="15" t="n">
        <v>-4.848</v>
      </c>
      <c r="G303" s="21" t="n">
        <v>-3.61720740740741</v>
      </c>
    </row>
    <row r="304" customFormat="false" ht="12.75" hidden="false" customHeight="false" outlineLevel="0" collapsed="false">
      <c r="A304" s="19" t="n">
        <v>42107.5416666667</v>
      </c>
      <c r="E304" s="21" t="n">
        <v>-2.5922</v>
      </c>
      <c r="F304" s="15" t="n">
        <v>-4.747</v>
      </c>
      <c r="G304" s="21" t="n">
        <v>-3.44223703703704</v>
      </c>
    </row>
    <row r="305" customFormat="false" ht="12.75" hidden="false" customHeight="false" outlineLevel="0" collapsed="false">
      <c r="A305" s="19" t="n">
        <v>42107.5833333333</v>
      </c>
      <c r="E305" s="21" t="n">
        <v>-2.1934</v>
      </c>
      <c r="F305" s="15" t="n">
        <v>-4.848</v>
      </c>
      <c r="G305" s="21" t="n">
        <v>-3.85800416666667</v>
      </c>
    </row>
    <row r="306" customFormat="false" ht="12.75" hidden="false" customHeight="false" outlineLevel="0" collapsed="false">
      <c r="A306" s="19" t="n">
        <v>42107.625</v>
      </c>
      <c r="E306" s="21" t="n">
        <v>-4.0877</v>
      </c>
      <c r="F306" s="15" t="n">
        <v>-4.343</v>
      </c>
      <c r="G306" s="21" t="n">
        <v>-4.58782592592593</v>
      </c>
    </row>
    <row r="307" customFormat="false" ht="12.75" hidden="false" customHeight="false" outlineLevel="0" collapsed="false">
      <c r="A307" s="19" t="n">
        <v>42107.6666666667</v>
      </c>
      <c r="E307" s="21" t="n">
        <v>-4.3868</v>
      </c>
      <c r="F307" s="15" t="n">
        <v>-4.04</v>
      </c>
      <c r="G307" s="21" t="n">
        <v>-4.25755357142857</v>
      </c>
    </row>
    <row r="308" customFormat="false" ht="12.75" hidden="false" customHeight="false" outlineLevel="0" collapsed="false">
      <c r="A308" s="19" t="n">
        <v>42107.7083333333</v>
      </c>
      <c r="E308" s="21" t="n">
        <v>-3.3898</v>
      </c>
      <c r="F308" s="15" t="n">
        <v>-4.949</v>
      </c>
      <c r="G308" s="21" t="n">
        <v>-3.034425</v>
      </c>
    </row>
    <row r="309" customFormat="false" ht="12.75" hidden="false" customHeight="false" outlineLevel="0" collapsed="false">
      <c r="A309" s="19" t="n">
        <v>42107.75</v>
      </c>
      <c r="E309" s="21" t="n">
        <v>-0.598200000000001</v>
      </c>
      <c r="F309" s="15" t="n">
        <v>-9.898</v>
      </c>
      <c r="G309" s="21" t="n">
        <v>-2.91325</v>
      </c>
    </row>
    <row r="310" customFormat="false" ht="12.75" hidden="false" customHeight="false" outlineLevel="0" collapsed="false">
      <c r="A310" s="19" t="n">
        <v>42107.7916666667</v>
      </c>
      <c r="E310" s="21" t="n">
        <v>-2.8913</v>
      </c>
      <c r="F310" s="15" t="n">
        <v>-4.747</v>
      </c>
      <c r="G310" s="21" t="n">
        <v>-3.13442857142857</v>
      </c>
    </row>
    <row r="311" customFormat="false" ht="12.75" hidden="false" customHeight="false" outlineLevel="0" collapsed="false">
      <c r="A311" s="19" t="n">
        <v>42107.8333333333</v>
      </c>
      <c r="E311" s="21" t="n">
        <v>-3.7886</v>
      </c>
      <c r="F311" s="15" t="n">
        <v>-5.757</v>
      </c>
      <c r="G311" s="21" t="n">
        <v>-3.66846071428571</v>
      </c>
    </row>
    <row r="312" customFormat="false" ht="12.75" hidden="false" customHeight="false" outlineLevel="0" collapsed="false">
      <c r="A312" s="19" t="n">
        <v>42107.875</v>
      </c>
      <c r="E312" s="21" t="n">
        <v>-4.5862</v>
      </c>
      <c r="F312" s="15" t="n">
        <v>-5.555</v>
      </c>
      <c r="G312" s="21" t="n">
        <v>-3.97905357142857</v>
      </c>
    </row>
    <row r="313" customFormat="false" ht="12.75" hidden="false" customHeight="false" outlineLevel="0" collapsed="false">
      <c r="A313" s="19" t="n">
        <v>42107.9166666667</v>
      </c>
      <c r="E313" s="21" t="n">
        <v>-4.3868</v>
      </c>
      <c r="F313" s="15" t="n">
        <v>-5.454</v>
      </c>
      <c r="G313" s="21" t="n">
        <v>-4.67093076923077</v>
      </c>
    </row>
    <row r="314" customFormat="false" ht="12.75" hidden="false" customHeight="false" outlineLevel="0" collapsed="false">
      <c r="A314" s="19" t="n">
        <v>42107.9583333333</v>
      </c>
      <c r="E314" s="21" t="n">
        <v>-3.8883</v>
      </c>
      <c r="F314" s="15" t="n">
        <v>-6.161</v>
      </c>
      <c r="G314" s="21" t="n">
        <v>-4.547416</v>
      </c>
    </row>
    <row r="315" customFormat="false" ht="12.75" hidden="false" customHeight="false" outlineLevel="0" collapsed="false">
      <c r="A315" s="19" t="n">
        <v>42108</v>
      </c>
      <c r="E315" s="21" t="n">
        <v>-6.0817</v>
      </c>
      <c r="F315" s="15" t="n">
        <v>-5.555</v>
      </c>
      <c r="G315" s="21" t="n">
        <v>-4.13308461538462</v>
      </c>
    </row>
    <row r="316" customFormat="false" ht="12.75" hidden="false" customHeight="false" outlineLevel="0" collapsed="false">
      <c r="A316" s="19" t="n">
        <v>42108.0416666667</v>
      </c>
      <c r="E316" s="21" t="n">
        <v>-4.985</v>
      </c>
      <c r="F316" s="15" t="n">
        <v>-5.757</v>
      </c>
      <c r="G316" s="21" t="n">
        <v>-4.396944</v>
      </c>
    </row>
    <row r="317" customFormat="false" ht="12.75" hidden="false" customHeight="false" outlineLevel="0" collapsed="false">
      <c r="A317" s="19" t="n">
        <v>42108.0833333333</v>
      </c>
      <c r="E317" s="21" t="n">
        <v>-4.6859</v>
      </c>
      <c r="F317" s="15" t="n">
        <v>-4.343</v>
      </c>
      <c r="G317" s="21" t="n">
        <v>-4.19112692307692</v>
      </c>
    </row>
    <row r="318" customFormat="false" ht="12.75" hidden="false" customHeight="false" outlineLevel="0" collapsed="false">
      <c r="A318" s="19" t="n">
        <v>42108.125</v>
      </c>
      <c r="E318" s="21" t="n">
        <v>-3.7886</v>
      </c>
      <c r="F318" s="15" t="n">
        <v>-5.151</v>
      </c>
      <c r="G318" s="21" t="n">
        <v>-3.648704</v>
      </c>
    </row>
    <row r="319" customFormat="false" ht="12.75" hidden="false" customHeight="false" outlineLevel="0" collapsed="false">
      <c r="A319" s="19" t="n">
        <v>42108.1666666667</v>
      </c>
      <c r="E319" s="21" t="n">
        <v>-3.3898</v>
      </c>
      <c r="F319" s="15" t="n">
        <v>-4.141</v>
      </c>
      <c r="G319" s="21" t="n">
        <v>-4.496148</v>
      </c>
    </row>
    <row r="320" customFormat="false" ht="12.75" hidden="false" customHeight="false" outlineLevel="0" collapsed="false">
      <c r="A320" s="19" t="n">
        <v>42108.2083333333</v>
      </c>
      <c r="E320" s="21" t="n">
        <v>-3.6889</v>
      </c>
      <c r="F320" s="15" t="n">
        <v>-3.535</v>
      </c>
      <c r="G320" s="21" t="n">
        <v>-3.433548</v>
      </c>
    </row>
    <row r="321" customFormat="false" ht="12.75" hidden="false" customHeight="false" outlineLevel="0" collapsed="false">
      <c r="A321" s="19" t="n">
        <v>42108.25</v>
      </c>
      <c r="E321" s="21" t="n">
        <v>-4.6859</v>
      </c>
      <c r="F321" s="15" t="n">
        <v>-4.141</v>
      </c>
      <c r="G321" s="21" t="n">
        <v>-3.24257857142857</v>
      </c>
    </row>
    <row r="322" customFormat="false" ht="12.75" hidden="false" customHeight="false" outlineLevel="0" collapsed="false">
      <c r="A322" s="19" t="n">
        <v>42108.2916666667</v>
      </c>
      <c r="E322" s="21" t="n">
        <v>-5.1844</v>
      </c>
      <c r="F322" s="15" t="n">
        <v>-2.828</v>
      </c>
      <c r="G322" s="21" t="n">
        <v>-3.96793571428571</v>
      </c>
    </row>
    <row r="323" customFormat="false" ht="12.75" hidden="false" customHeight="false" outlineLevel="0" collapsed="false">
      <c r="A323" s="19" t="n">
        <v>42108.3333333333</v>
      </c>
      <c r="E323" s="21" t="n">
        <v>-3.4895</v>
      </c>
      <c r="F323" s="15" t="n">
        <v>-1.515</v>
      </c>
      <c r="G323" s="21" t="n">
        <v>-2.95732222222222</v>
      </c>
    </row>
    <row r="324" customFormat="false" ht="12.75" hidden="false" customHeight="false" outlineLevel="0" collapsed="false">
      <c r="A324" s="19" t="n">
        <v>42108.375</v>
      </c>
      <c r="E324" s="21" t="n">
        <v>-1.0967</v>
      </c>
      <c r="F324" s="15" t="n">
        <v>-1.919</v>
      </c>
      <c r="G324" s="21" t="n">
        <v>-3.32061428571429</v>
      </c>
    </row>
    <row r="325" customFormat="false" ht="12.75" hidden="false" customHeight="false" outlineLevel="0" collapsed="false">
      <c r="A325" s="19" t="n">
        <v>42108.4166666667</v>
      </c>
      <c r="E325" s="21" t="n">
        <v>-3.1904</v>
      </c>
      <c r="F325" s="15" t="n">
        <v>-3.636</v>
      </c>
      <c r="G325" s="21" t="n">
        <v>-3.65238</v>
      </c>
    </row>
    <row r="326" customFormat="false" ht="12.75" hidden="false" customHeight="false" outlineLevel="0" collapsed="false">
      <c r="A326" s="19" t="n">
        <v>42108.4583333333</v>
      </c>
      <c r="E326" s="21" t="n">
        <v>-0.598200000000001</v>
      </c>
      <c r="F326" s="15" t="n">
        <v>-3.838</v>
      </c>
      <c r="G326" s="21" t="n">
        <v>-3.24633571428571</v>
      </c>
    </row>
    <row r="327" customFormat="false" ht="12.75" hidden="false" customHeight="false" outlineLevel="0" collapsed="false">
      <c r="A327" s="19" t="n">
        <v>42108.5</v>
      </c>
      <c r="E327" s="21" t="n">
        <v>-4.1874</v>
      </c>
      <c r="F327" s="15" t="n">
        <v>-7.07</v>
      </c>
      <c r="G327" s="21" t="n">
        <v>-4.394625</v>
      </c>
    </row>
    <row r="328" customFormat="false" ht="12.75" hidden="false" customHeight="false" outlineLevel="0" collapsed="false">
      <c r="A328" s="19" t="n">
        <v>42108.5416666667</v>
      </c>
      <c r="E328" s="21" t="n">
        <v>-6.4805</v>
      </c>
      <c r="F328" s="15" t="n">
        <v>-5.353</v>
      </c>
      <c r="G328" s="21" t="n">
        <v>-4.2544</v>
      </c>
    </row>
    <row r="329" customFormat="false" ht="12.75" hidden="false" customHeight="false" outlineLevel="0" collapsed="false">
      <c r="A329" s="19" t="n">
        <v>42108.5833333333</v>
      </c>
      <c r="E329" s="21" t="n">
        <v>-7.6769</v>
      </c>
      <c r="F329" s="15" t="n">
        <v>-5.454</v>
      </c>
      <c r="G329" s="21" t="n">
        <v>-4.848656</v>
      </c>
    </row>
    <row r="330" customFormat="false" ht="12.75" hidden="false" customHeight="false" outlineLevel="0" collapsed="false">
      <c r="A330" s="19" t="n">
        <v>42108.625</v>
      </c>
      <c r="E330" s="21" t="n">
        <v>-2.991</v>
      </c>
      <c r="F330" s="15" t="n">
        <v>-2.323</v>
      </c>
      <c r="G330" s="21" t="n">
        <v>-3.435072</v>
      </c>
    </row>
    <row r="331" customFormat="false" ht="12.75" hidden="false" customHeight="false" outlineLevel="0" collapsed="false">
      <c r="A331" s="19" t="n">
        <v>42108.6666666667</v>
      </c>
      <c r="E331" s="21" t="n">
        <v>-2.5922</v>
      </c>
      <c r="F331" s="15" t="n">
        <v>-5.252</v>
      </c>
      <c r="G331" s="21" t="n">
        <v>-3.32978928571429</v>
      </c>
    </row>
    <row r="332" customFormat="false" ht="12.75" hidden="false" customHeight="false" outlineLevel="0" collapsed="false">
      <c r="A332" s="19" t="n">
        <v>42108.7083333333</v>
      </c>
      <c r="E332" s="21" t="n">
        <v>-1.6949</v>
      </c>
      <c r="F332" s="15" t="n">
        <v>-2.222</v>
      </c>
      <c r="G332" s="21" t="n">
        <v>-4.09333928571429</v>
      </c>
    </row>
    <row r="333" customFormat="false" ht="12.75" hidden="false" customHeight="false" outlineLevel="0" collapsed="false">
      <c r="A333" s="19" t="n">
        <v>42108.75</v>
      </c>
      <c r="E333" s="21" t="n">
        <v>-0.697899999999999</v>
      </c>
      <c r="F333" s="15" t="n">
        <v>-3.333</v>
      </c>
      <c r="G333" s="21" t="n">
        <v>-4.04747857142857</v>
      </c>
    </row>
    <row r="334" customFormat="false" ht="12.75" hidden="false" customHeight="false" outlineLevel="0" collapsed="false">
      <c r="A334" s="19" t="n">
        <v>42108.7916666667</v>
      </c>
      <c r="E334" s="21" t="n">
        <v>-5.7826</v>
      </c>
      <c r="F334" s="15" t="n">
        <v>-5.353</v>
      </c>
      <c r="G334" s="21" t="n">
        <v>-3.68854285714286</v>
      </c>
    </row>
    <row r="335" customFormat="false" ht="12.75" hidden="false" customHeight="false" outlineLevel="0" collapsed="false">
      <c r="A335" s="19" t="n">
        <v>42108.8333333333</v>
      </c>
      <c r="E335" s="21" t="n">
        <v>-5.2841</v>
      </c>
      <c r="F335" s="15" t="n">
        <v>-5.656</v>
      </c>
      <c r="G335" s="21" t="n">
        <v>-3.98834814814815</v>
      </c>
    </row>
    <row r="336" customFormat="false" ht="12.75" hidden="false" customHeight="false" outlineLevel="0" collapsed="false">
      <c r="A336" s="19" t="n">
        <v>42108.875</v>
      </c>
      <c r="E336" s="21" t="n">
        <v>-7.1784</v>
      </c>
      <c r="F336" s="15" t="n">
        <v>-6.161</v>
      </c>
      <c r="G336" s="21" t="n">
        <v>-3.96035714285714</v>
      </c>
    </row>
    <row r="337" customFormat="false" ht="12.75" hidden="false" customHeight="false" outlineLevel="0" collapsed="false">
      <c r="A337" s="19" t="n">
        <v>42108.9166666667</v>
      </c>
      <c r="E337" s="21" t="n">
        <v>-3.2901</v>
      </c>
      <c r="F337" s="15" t="n">
        <v>-6.06</v>
      </c>
      <c r="G337" s="21" t="n">
        <v>-5.41140769230769</v>
      </c>
    </row>
    <row r="338" customFormat="false" ht="12.75" hidden="false" customHeight="false" outlineLevel="0" collapsed="false">
      <c r="A338" s="19" t="n">
        <v>42108.9583333333</v>
      </c>
      <c r="E338" s="21" t="n">
        <v>-3.7886</v>
      </c>
      <c r="F338" s="15" t="n">
        <v>-6.161</v>
      </c>
      <c r="G338" s="21" t="n">
        <v>-5.15513333333333</v>
      </c>
    </row>
    <row r="339" customFormat="false" ht="12.75" hidden="false" customHeight="false" outlineLevel="0" collapsed="false">
      <c r="A339" s="19" t="n">
        <v>42109</v>
      </c>
      <c r="E339" s="21" t="n">
        <v>-4.0877</v>
      </c>
      <c r="F339" s="15" t="n">
        <v>-5.454</v>
      </c>
      <c r="G339" s="21" t="n">
        <v>-5.09851538461538</v>
      </c>
    </row>
    <row r="340" customFormat="false" ht="12.75" hidden="false" customHeight="false" outlineLevel="0" collapsed="false">
      <c r="A340" s="19" t="n">
        <v>42109.0416666667</v>
      </c>
      <c r="E340" s="21" t="n">
        <v>-4.5862</v>
      </c>
      <c r="F340" s="15" t="n">
        <v>-5.454</v>
      </c>
      <c r="G340" s="21" t="n">
        <v>-4.724236</v>
      </c>
    </row>
    <row r="341" customFormat="false" ht="12.75" hidden="false" customHeight="false" outlineLevel="0" collapsed="false">
      <c r="A341" s="19" t="n">
        <v>42109.0833333333</v>
      </c>
      <c r="E341" s="21" t="n">
        <v>-6.3808</v>
      </c>
      <c r="F341" s="15" t="n">
        <v>-5.252</v>
      </c>
      <c r="G341" s="21" t="n">
        <v>-5.60486923076923</v>
      </c>
    </row>
    <row r="342" customFormat="false" ht="12.75" hidden="false" customHeight="false" outlineLevel="0" collapsed="false">
      <c r="A342" s="19" t="n">
        <v>42109.125</v>
      </c>
      <c r="E342" s="21" t="n">
        <v>-6.2811</v>
      </c>
      <c r="F342" s="15" t="n">
        <v>-4.242</v>
      </c>
      <c r="G342" s="21" t="n">
        <v>-5.00932</v>
      </c>
    </row>
    <row r="343" customFormat="false" ht="12.75" hidden="false" customHeight="false" outlineLevel="0" collapsed="false">
      <c r="A343" s="19" t="n">
        <v>42109.1666666667</v>
      </c>
      <c r="E343" s="21" t="n">
        <v>-6.0817</v>
      </c>
      <c r="F343" s="15" t="n">
        <v>-5.353</v>
      </c>
      <c r="G343" s="21" t="n">
        <v>-4.96182916666667</v>
      </c>
    </row>
    <row r="344" customFormat="false" ht="12.75" hidden="false" customHeight="false" outlineLevel="0" collapsed="false">
      <c r="A344" s="19" t="n">
        <v>42109.2083333333</v>
      </c>
      <c r="E344" s="21" t="n">
        <v>-4.5862</v>
      </c>
      <c r="F344" s="15" t="n">
        <v>-4.949</v>
      </c>
      <c r="G344" s="21" t="n">
        <v>-4.92308695652174</v>
      </c>
    </row>
    <row r="345" customFormat="false" ht="12.75" hidden="false" customHeight="false" outlineLevel="0" collapsed="false">
      <c r="A345" s="19" t="n">
        <v>42109.25</v>
      </c>
      <c r="E345" s="21" t="n">
        <v>-5.4835</v>
      </c>
      <c r="F345" s="15" t="n">
        <v>-3.939</v>
      </c>
      <c r="G345" s="21" t="n">
        <v>-3.21554</v>
      </c>
    </row>
    <row r="346" customFormat="false" ht="12.75" hidden="false" customHeight="false" outlineLevel="0" collapsed="false">
      <c r="A346" s="19" t="n">
        <v>42109.2916666667</v>
      </c>
      <c r="E346" s="21" t="n">
        <v>-3.2901</v>
      </c>
      <c r="F346" s="15" t="n">
        <v>-5.151</v>
      </c>
      <c r="G346" s="21" t="n">
        <v>-5.26531071428571</v>
      </c>
    </row>
    <row r="347" customFormat="false" ht="12.75" hidden="false" customHeight="false" outlineLevel="0" collapsed="false">
      <c r="A347" s="19" t="n">
        <v>42109.3333333333</v>
      </c>
      <c r="E347" s="21" t="n">
        <v>-1.5952</v>
      </c>
      <c r="F347" s="15" t="n">
        <v>-5.252</v>
      </c>
      <c r="G347" s="21" t="n">
        <v>-4.20132</v>
      </c>
    </row>
    <row r="348" customFormat="false" ht="12.75" hidden="false" customHeight="false" outlineLevel="0" collapsed="false">
      <c r="A348" s="19" t="n">
        <v>42109.375</v>
      </c>
      <c r="E348" s="21" t="n">
        <v>-1.3958</v>
      </c>
      <c r="F348" s="15" t="n">
        <v>-3.636</v>
      </c>
      <c r="G348" s="21" t="n">
        <v>-4.16065416666667</v>
      </c>
    </row>
    <row r="349" customFormat="false" ht="12.75" hidden="false" customHeight="false" outlineLevel="0" collapsed="false">
      <c r="A349" s="19" t="n">
        <v>42109.4166666667</v>
      </c>
      <c r="E349" s="21" t="n">
        <v>-1.5952</v>
      </c>
      <c r="F349" s="15" t="n">
        <v>-6.666</v>
      </c>
      <c r="G349" s="21" t="n">
        <v>-5.15054166666667</v>
      </c>
    </row>
    <row r="350" customFormat="false" ht="12.75" hidden="false" customHeight="false" outlineLevel="0" collapsed="false">
      <c r="A350" s="19" t="n">
        <v>42109.4583333333</v>
      </c>
      <c r="E350" s="21" t="n">
        <v>-1.994</v>
      </c>
      <c r="F350" s="15" t="n">
        <v>-7.979</v>
      </c>
      <c r="G350" s="21" t="n">
        <v>-6.078404</v>
      </c>
    </row>
    <row r="351" customFormat="false" ht="12.75" hidden="false" customHeight="false" outlineLevel="0" collapsed="false">
      <c r="A351" s="19" t="n">
        <v>42109.5</v>
      </c>
      <c r="E351" s="21" t="n">
        <v>-5.982</v>
      </c>
      <c r="F351" s="15" t="n">
        <v>-4.848</v>
      </c>
      <c r="G351" s="21" t="n">
        <v>-4.25649615384615</v>
      </c>
    </row>
    <row r="352" customFormat="false" ht="12.75" hidden="false" customHeight="false" outlineLevel="0" collapsed="false">
      <c r="A352" s="19" t="n">
        <v>42109.5416666667</v>
      </c>
      <c r="E352" s="21" t="n">
        <v>-5.0847</v>
      </c>
      <c r="F352" s="15" t="n">
        <v>-7.07</v>
      </c>
      <c r="G352" s="21" t="n">
        <v>-4.643675</v>
      </c>
    </row>
    <row r="353" customFormat="false" ht="12.75" hidden="false" customHeight="false" outlineLevel="0" collapsed="false">
      <c r="A353" s="19" t="n">
        <v>42109.5833333333</v>
      </c>
      <c r="E353" s="21" t="n">
        <v>-9.1724</v>
      </c>
      <c r="F353" s="15" t="n">
        <v>-4.64600000000001</v>
      </c>
      <c r="G353" s="21" t="n">
        <v>-4.08590769230769</v>
      </c>
    </row>
    <row r="354" customFormat="false" ht="12.75" hidden="false" customHeight="false" outlineLevel="0" collapsed="false">
      <c r="A354" s="19" t="n">
        <v>42109.625</v>
      </c>
      <c r="E354" s="21" t="n">
        <v>-8.2751</v>
      </c>
      <c r="F354" s="15" t="n">
        <v>-5.252</v>
      </c>
      <c r="G354" s="21" t="n">
        <v>-4.42645</v>
      </c>
    </row>
    <row r="355" customFormat="false" ht="12.75" hidden="false" customHeight="false" outlineLevel="0" collapsed="false">
      <c r="A355" s="19" t="n">
        <v>42109.6666666667</v>
      </c>
      <c r="E355" s="21" t="n">
        <v>-8.8733</v>
      </c>
      <c r="F355" s="15" t="n">
        <v>-5.65600000000001</v>
      </c>
      <c r="G355" s="21" t="n">
        <v>-4.63171538461538</v>
      </c>
    </row>
    <row r="356" customFormat="false" ht="12.75" hidden="false" customHeight="false" outlineLevel="0" collapsed="false">
      <c r="A356" s="19" t="n">
        <v>42109.7083333333</v>
      </c>
      <c r="E356" s="21" t="n">
        <v>-0.0997000000000014</v>
      </c>
      <c r="F356" s="15" t="n">
        <v>-0.101000000000001</v>
      </c>
      <c r="G356" s="21" t="n">
        <v>-4.77656923076923</v>
      </c>
    </row>
    <row r="357" customFormat="false" ht="12.75" hidden="false" customHeight="false" outlineLevel="0" collapsed="false">
      <c r="A357" s="19" t="n">
        <v>42109.75</v>
      </c>
      <c r="E357" s="21" t="n">
        <v>-2.1934</v>
      </c>
      <c r="F357" s="15" t="n">
        <v>1.515</v>
      </c>
      <c r="G357" s="21" t="n">
        <v>-1.930975</v>
      </c>
    </row>
    <row r="358" customFormat="false" ht="12.75" hidden="false" customHeight="false" outlineLevel="0" collapsed="false">
      <c r="A358" s="19" t="n">
        <v>42109.7916666667</v>
      </c>
      <c r="E358" s="21" t="n">
        <v>4.7856</v>
      </c>
      <c r="F358" s="15" t="n">
        <v>-4.04</v>
      </c>
      <c r="G358" s="21" t="n">
        <v>-1.05339230769231</v>
      </c>
    </row>
    <row r="359" customFormat="false" ht="12.75" hidden="false" customHeight="false" outlineLevel="0" collapsed="false">
      <c r="A359" s="19" t="n">
        <v>42109.8333333333</v>
      </c>
      <c r="E359" s="21" t="n">
        <v>-2.7916</v>
      </c>
      <c r="F359" s="15" t="n">
        <v>-7.97900000000001</v>
      </c>
      <c r="G359" s="21" t="n">
        <v>-4.04249285714286</v>
      </c>
    </row>
    <row r="360" customFormat="false" ht="12.75" hidden="false" customHeight="false" outlineLevel="0" collapsed="false">
      <c r="A360" s="19" t="n">
        <v>42109.875</v>
      </c>
      <c r="E360" s="21" t="n">
        <v>-2.7916</v>
      </c>
      <c r="F360" s="15" t="n">
        <v>-7.272</v>
      </c>
      <c r="G360" s="21" t="n">
        <v>-4.522872</v>
      </c>
    </row>
    <row r="361" customFormat="false" ht="12.75" hidden="false" customHeight="false" outlineLevel="0" collapsed="false">
      <c r="A361" s="19" t="n">
        <v>42109.9166666667</v>
      </c>
      <c r="E361" s="21" t="n">
        <v>-6.979</v>
      </c>
      <c r="F361" s="15" t="n">
        <v>-5.757</v>
      </c>
      <c r="G361" s="21" t="n">
        <v>-4.51358636363636</v>
      </c>
    </row>
    <row r="362" customFormat="false" ht="12.75" hidden="false" customHeight="false" outlineLevel="0" collapsed="false">
      <c r="A362" s="19" t="n">
        <v>42109.9583333333</v>
      </c>
      <c r="E362" s="21" t="n">
        <v>-6.7796</v>
      </c>
      <c r="F362" s="15" t="n">
        <v>-7.878</v>
      </c>
      <c r="G362" s="21" t="n">
        <v>-5.36540476190476</v>
      </c>
    </row>
    <row r="363" customFormat="false" ht="12.75" hidden="false" customHeight="false" outlineLevel="0" collapsed="false">
      <c r="A363" s="19" t="n">
        <v>42110</v>
      </c>
      <c r="E363" s="21" t="n">
        <v>-6.979</v>
      </c>
      <c r="F363" s="15" t="n">
        <v>-7.676</v>
      </c>
      <c r="G363" s="21" t="n">
        <v>-6.02278260869565</v>
      </c>
    </row>
    <row r="364" customFormat="false" ht="12.75" hidden="false" customHeight="false" outlineLevel="0" collapsed="false">
      <c r="A364" s="19" t="n">
        <v>42110.0416666667</v>
      </c>
      <c r="E364" s="21" t="n">
        <v>-7.0787</v>
      </c>
      <c r="F364" s="15" t="n">
        <v>-8.888</v>
      </c>
      <c r="G364" s="21" t="n">
        <v>-7.06573809523809</v>
      </c>
    </row>
    <row r="365" customFormat="false" ht="12.75" hidden="false" customHeight="false" outlineLevel="0" collapsed="false">
      <c r="A365" s="19" t="n">
        <v>42110.0833333333</v>
      </c>
      <c r="E365" s="21" t="n">
        <v>-6.4805</v>
      </c>
      <c r="F365" s="15" t="n">
        <v>-8.383</v>
      </c>
      <c r="G365" s="21" t="n">
        <v>-6.43521481481481</v>
      </c>
    </row>
    <row r="366" customFormat="false" ht="12.75" hidden="false" customHeight="false" outlineLevel="0" collapsed="false">
      <c r="A366" s="19" t="n">
        <v>42110.125</v>
      </c>
      <c r="E366" s="21" t="n">
        <v>-7.7766</v>
      </c>
      <c r="F366" s="15" t="n">
        <v>-8.888</v>
      </c>
      <c r="G366" s="21" t="n">
        <v>-6.846288</v>
      </c>
    </row>
    <row r="367" customFormat="false" ht="12.75" hidden="false" customHeight="false" outlineLevel="0" collapsed="false">
      <c r="A367" s="19" t="n">
        <v>42110.1666666667</v>
      </c>
      <c r="E367" s="21" t="n">
        <v>-8.8733</v>
      </c>
      <c r="F367" s="15" t="n">
        <v>-9.696</v>
      </c>
      <c r="G367" s="21" t="n">
        <v>-7.18005909090909</v>
      </c>
    </row>
    <row r="368" customFormat="false" ht="12.75" hidden="false" customHeight="false" outlineLevel="0" collapsed="false">
      <c r="A368" s="19" t="n">
        <v>42110.2083333333</v>
      </c>
      <c r="E368" s="21" t="n">
        <v>-8.2751</v>
      </c>
      <c r="F368" s="15" t="n">
        <v>-8.686</v>
      </c>
      <c r="G368" s="21" t="n">
        <v>-6.62614761904762</v>
      </c>
    </row>
    <row r="369" customFormat="false" ht="12.75" hidden="false" customHeight="false" outlineLevel="0" collapsed="false">
      <c r="A369" s="19" t="n">
        <v>42110.25</v>
      </c>
      <c r="E369" s="21" t="n">
        <v>-11.5652</v>
      </c>
      <c r="F369" s="15" t="n">
        <v>-8.282</v>
      </c>
      <c r="G369" s="21" t="n">
        <v>-7.42448076923077</v>
      </c>
    </row>
    <row r="370" customFormat="false" ht="12.75" hidden="false" customHeight="false" outlineLevel="0" collapsed="false">
      <c r="A370" s="19" t="n">
        <v>42110.2916666667</v>
      </c>
      <c r="E370" s="21" t="n">
        <v>-10.8673</v>
      </c>
      <c r="F370" s="15" t="n">
        <v>-5.353</v>
      </c>
      <c r="G370" s="21" t="n">
        <v>-6.41331538461538</v>
      </c>
    </row>
    <row r="371" customFormat="false" ht="12.75" hidden="false" customHeight="false" outlineLevel="0" collapsed="false">
      <c r="A371" s="19" t="n">
        <v>42110.3333333333</v>
      </c>
      <c r="E371" s="21" t="n">
        <v>-7.8763</v>
      </c>
      <c r="F371" s="15" t="n">
        <v>-4.747</v>
      </c>
      <c r="G371" s="21" t="n">
        <v>-6.97876153846154</v>
      </c>
    </row>
    <row r="372" customFormat="false" ht="12.75" hidden="false" customHeight="false" outlineLevel="0" collapsed="false">
      <c r="A372" s="19" t="n">
        <v>42110.375</v>
      </c>
      <c r="E372" s="21" t="n">
        <v>-6.3808</v>
      </c>
      <c r="F372" s="15" t="n">
        <v>-6.868</v>
      </c>
      <c r="G372" s="21" t="n">
        <v>-4.98188148148148</v>
      </c>
    </row>
    <row r="373" customFormat="false" ht="12.75" hidden="false" customHeight="false" outlineLevel="0" collapsed="false">
      <c r="A373" s="19" t="n">
        <v>42110.4166666667</v>
      </c>
      <c r="E373" s="21" t="n">
        <v>-1.6949</v>
      </c>
      <c r="F373" s="15" t="n">
        <v>-4.949</v>
      </c>
      <c r="G373" s="21" t="n">
        <v>-5.86331481481482</v>
      </c>
    </row>
    <row r="374" customFormat="false" ht="12.75" hidden="false" customHeight="false" outlineLevel="0" collapsed="false">
      <c r="A374" s="19" t="n">
        <v>42110.4583333333</v>
      </c>
      <c r="E374" s="21" t="n">
        <v>-2.4925</v>
      </c>
      <c r="F374" s="15" t="n">
        <v>-5.252</v>
      </c>
      <c r="G374" s="21" t="n">
        <v>-5.11400333333333</v>
      </c>
    </row>
    <row r="375" customFormat="false" ht="12.75" hidden="false" customHeight="false" outlineLevel="0" collapsed="false">
      <c r="A375" s="19" t="n">
        <v>42110.5</v>
      </c>
      <c r="E375" s="21" t="n">
        <v>0</v>
      </c>
      <c r="F375" s="15" t="n">
        <v>-3.838</v>
      </c>
      <c r="G375" s="21" t="n">
        <v>-4.91727826086957</v>
      </c>
    </row>
    <row r="376" customFormat="false" ht="12.75" hidden="false" customHeight="false" outlineLevel="0" collapsed="false">
      <c r="A376" s="19" t="n">
        <v>42110.5416666667</v>
      </c>
      <c r="E376" s="21" t="n">
        <v>-4.3868</v>
      </c>
      <c r="F376" s="15" t="n">
        <v>-3.333</v>
      </c>
      <c r="G376" s="21" t="n">
        <v>-5.18264074074074</v>
      </c>
    </row>
    <row r="377" customFormat="false" ht="12.75" hidden="false" customHeight="false" outlineLevel="0" collapsed="false">
      <c r="A377" s="19" t="n">
        <v>42110.5833333333</v>
      </c>
      <c r="E377" s="21" t="n">
        <v>-3.3898</v>
      </c>
      <c r="F377" s="15" t="n">
        <v>-4.04</v>
      </c>
      <c r="G377" s="21" t="n">
        <v>-3.24532272727273</v>
      </c>
    </row>
    <row r="378" customFormat="false" ht="12.75" hidden="false" customHeight="false" outlineLevel="0" collapsed="false">
      <c r="A378" s="19" t="n">
        <v>42110.625</v>
      </c>
      <c r="E378" s="21" t="n">
        <v>-4.4865</v>
      </c>
      <c r="F378" s="15" t="n">
        <v>-8.181</v>
      </c>
      <c r="G378" s="21" t="n">
        <v>-5.10194782608696</v>
      </c>
    </row>
    <row r="379" customFormat="false" ht="12.75" hidden="false" customHeight="false" outlineLevel="0" collapsed="false">
      <c r="A379" s="19" t="n">
        <v>42110.6666666667</v>
      </c>
      <c r="E379" s="21" t="n">
        <v>-4.0877</v>
      </c>
      <c r="F379" s="15" t="n">
        <v>-8.888</v>
      </c>
      <c r="G379" s="21" t="n">
        <v>-6.12624814814815</v>
      </c>
    </row>
    <row r="380" customFormat="false" ht="12.75" hidden="false" customHeight="false" outlineLevel="0" collapsed="false">
      <c r="A380" s="19" t="n">
        <v>42110.7083333333</v>
      </c>
      <c r="E380" s="21" t="n">
        <v>-6.979</v>
      </c>
      <c r="F380" s="15" t="n">
        <v>-4.444</v>
      </c>
      <c r="G380" s="21" t="n">
        <v>-4.0138962962963</v>
      </c>
    </row>
    <row r="381" customFormat="false" ht="12.75" hidden="false" customHeight="false" outlineLevel="0" collapsed="false">
      <c r="A381" s="19" t="n">
        <v>42110.75</v>
      </c>
      <c r="E381" s="21" t="n">
        <v>-0.797600000000001</v>
      </c>
      <c r="F381" s="15" t="n">
        <v>-4.747</v>
      </c>
      <c r="G381" s="21" t="n">
        <v>-2.30789285714286</v>
      </c>
    </row>
    <row r="382" customFormat="false" ht="12.75" hidden="false" customHeight="false" outlineLevel="0" collapsed="false">
      <c r="A382" s="19" t="n">
        <v>42110.7916666667</v>
      </c>
      <c r="E382" s="21" t="n">
        <v>-0.697900000000001</v>
      </c>
      <c r="F382" s="15" t="n">
        <v>0.706999999999999</v>
      </c>
      <c r="G382" s="21" t="n">
        <v>-0.859083333333333</v>
      </c>
    </row>
    <row r="383" customFormat="false" ht="12.75" hidden="false" customHeight="false" outlineLevel="0" collapsed="false">
      <c r="A383" s="19" t="n">
        <v>42110.8333333333</v>
      </c>
      <c r="E383" s="21" t="n">
        <v>0.199400000000001</v>
      </c>
      <c r="F383" s="15" t="n">
        <v>-2.121</v>
      </c>
      <c r="G383" s="21" t="n">
        <v>-1.36945</v>
      </c>
    </row>
    <row r="384" customFormat="false" ht="12.75" hidden="false" customHeight="false" outlineLevel="0" collapsed="false">
      <c r="A384" s="19" t="n">
        <v>42110.875</v>
      </c>
      <c r="E384" s="21" t="n">
        <v>-0.4985</v>
      </c>
      <c r="F384" s="15" t="n">
        <v>-2.525</v>
      </c>
      <c r="G384" s="21" t="n">
        <v>-2.47056923076923</v>
      </c>
    </row>
    <row r="385" customFormat="false" ht="12.75" hidden="false" customHeight="false" outlineLevel="0" collapsed="false">
      <c r="A385" s="19" t="n">
        <v>42110.9166666667</v>
      </c>
      <c r="E385" s="21" t="n">
        <v>-0.797600000000001</v>
      </c>
      <c r="F385" s="15" t="n">
        <v>-3.131</v>
      </c>
      <c r="G385" s="21" t="n">
        <v>-2.76971428571429</v>
      </c>
    </row>
    <row r="386" customFormat="false" ht="12.75" hidden="false" customHeight="false" outlineLevel="0" collapsed="false">
      <c r="A386" s="19" t="n">
        <v>42110.9583333333</v>
      </c>
      <c r="E386" s="21" t="n">
        <v>-3.4895</v>
      </c>
      <c r="F386" s="15" t="n">
        <v>-3.636</v>
      </c>
      <c r="G386" s="21" t="n">
        <v>-3.23805384615385</v>
      </c>
    </row>
    <row r="387" customFormat="false" ht="12.75" hidden="false" customHeight="false" outlineLevel="0" collapsed="false">
      <c r="A387" s="19" t="n">
        <v>42111</v>
      </c>
      <c r="E387" s="21" t="n">
        <v>-1.6949</v>
      </c>
      <c r="F387" s="15" t="n">
        <v>-2.424</v>
      </c>
      <c r="G387" s="21" t="n">
        <v>-2.459925</v>
      </c>
    </row>
    <row r="388" customFormat="false" ht="12.75" hidden="false" customHeight="false" outlineLevel="0" collapsed="false">
      <c r="A388" s="19" t="n">
        <v>42111.0416666667</v>
      </c>
      <c r="E388" s="21" t="n">
        <v>-1.5952</v>
      </c>
      <c r="F388" s="15" t="n">
        <v>-3.737</v>
      </c>
      <c r="G388" s="21" t="n">
        <v>-1.6907</v>
      </c>
    </row>
    <row r="389" customFormat="false" ht="12.75" hidden="false" customHeight="false" outlineLevel="0" collapsed="false">
      <c r="A389" s="19" t="n">
        <v>42111.0833333333</v>
      </c>
      <c r="E389" s="21" t="n">
        <v>-1.6949</v>
      </c>
      <c r="F389" s="15" t="n">
        <v>-2.727</v>
      </c>
      <c r="G389" s="21" t="n">
        <v>-2.52692857142857</v>
      </c>
    </row>
    <row r="390" customFormat="false" ht="12.75" hidden="false" customHeight="false" outlineLevel="0" collapsed="false">
      <c r="A390" s="19" t="n">
        <v>42111.125</v>
      </c>
      <c r="E390" s="21" t="n">
        <v>-3.2901</v>
      </c>
      <c r="F390" s="15" t="n">
        <v>-3.131</v>
      </c>
      <c r="G390" s="21" t="n">
        <v>-3.12303333333333</v>
      </c>
    </row>
    <row r="391" customFormat="false" ht="12.75" hidden="false" customHeight="false" outlineLevel="0" collapsed="false">
      <c r="A391" s="19" t="n">
        <v>42111.1666666667</v>
      </c>
      <c r="E391" s="21" t="n">
        <v>-0.4985</v>
      </c>
      <c r="F391" s="15" t="n">
        <v>-3.03</v>
      </c>
      <c r="G391" s="21" t="n">
        <v>-1.51549285714286</v>
      </c>
    </row>
    <row r="392" customFormat="false" ht="12.75" hidden="false" customHeight="false" outlineLevel="0" collapsed="false">
      <c r="A392" s="19" t="n">
        <v>42111.2083333333</v>
      </c>
      <c r="E392" s="21" t="n">
        <v>-1.2961</v>
      </c>
      <c r="F392" s="15" t="n">
        <v>-1.919</v>
      </c>
      <c r="G392" s="21" t="n">
        <v>-1.40744444444444</v>
      </c>
    </row>
    <row r="393" customFormat="false" ht="12.75" hidden="false" customHeight="false" outlineLevel="0" collapsed="false">
      <c r="A393" s="19" t="n">
        <v>42111.25</v>
      </c>
      <c r="E393" s="21" t="n">
        <v>0.4985</v>
      </c>
      <c r="F393" s="15" t="n">
        <v>0.504999999999998</v>
      </c>
      <c r="G393" s="21" t="n">
        <v>-0.127040740740741</v>
      </c>
    </row>
    <row r="394" customFormat="false" ht="12.75" hidden="false" customHeight="false" outlineLevel="0" collapsed="false">
      <c r="A394" s="19" t="n">
        <v>42111.2916666667</v>
      </c>
      <c r="E394" s="21" t="n">
        <v>-0.0997000000000014</v>
      </c>
      <c r="F394" s="15" t="n">
        <v>-1.212</v>
      </c>
      <c r="G394" s="21" t="n">
        <v>-0.431786206896551</v>
      </c>
    </row>
    <row r="395" customFormat="false" ht="12.75" hidden="false" customHeight="false" outlineLevel="0" collapsed="false">
      <c r="A395" s="19" t="n">
        <v>42111.3333333333</v>
      </c>
      <c r="E395" s="21" t="n">
        <v>-1.7946</v>
      </c>
      <c r="F395" s="15" t="n">
        <v>-2.727</v>
      </c>
      <c r="G395" s="21" t="n">
        <v>-2.800404</v>
      </c>
    </row>
    <row r="396" customFormat="false" ht="12.75" hidden="false" customHeight="false" outlineLevel="0" collapsed="false">
      <c r="A396" s="19" t="n">
        <v>42111.375</v>
      </c>
      <c r="E396" s="21" t="n">
        <v>-1.2961</v>
      </c>
      <c r="F396" s="15" t="n">
        <v>-1.515</v>
      </c>
      <c r="G396" s="21" t="n">
        <v>-2.21827931034483</v>
      </c>
    </row>
    <row r="397" customFormat="false" ht="12.75" hidden="false" customHeight="false" outlineLevel="0" collapsed="false">
      <c r="A397" s="19" t="n">
        <v>42111.4166666667</v>
      </c>
      <c r="E397" s="21" t="n">
        <v>-2.7916</v>
      </c>
      <c r="F397" s="15" t="n">
        <v>-4.343</v>
      </c>
      <c r="G397" s="21" t="n">
        <v>-2.79186333333333</v>
      </c>
    </row>
    <row r="398" customFormat="false" ht="12.75" hidden="false" customHeight="false" outlineLevel="0" collapsed="false">
      <c r="A398" s="19" t="n">
        <v>42111.4583333333</v>
      </c>
      <c r="E398" s="21" t="n">
        <v>-4.3868</v>
      </c>
      <c r="F398" s="15" t="n">
        <v>-3.131</v>
      </c>
      <c r="G398" s="21" t="n">
        <v>-2.62075185185185</v>
      </c>
    </row>
    <row r="399" customFormat="false" ht="12.75" hidden="false" customHeight="false" outlineLevel="0" collapsed="false">
      <c r="A399" s="19" t="n">
        <v>42111.5</v>
      </c>
      <c r="E399" s="21" t="n">
        <v>-1.5952</v>
      </c>
      <c r="F399" s="15" t="n">
        <v>-2.929</v>
      </c>
      <c r="G399" s="21" t="n">
        <v>-1.85224333333333</v>
      </c>
    </row>
    <row r="400" customFormat="false" ht="12.75" hidden="false" customHeight="false" outlineLevel="0" collapsed="false">
      <c r="A400" s="19" t="n">
        <v>42111.5416666667</v>
      </c>
      <c r="E400" s="21" t="n">
        <v>-4.0877</v>
      </c>
      <c r="F400" s="15" t="n">
        <v>-2.02</v>
      </c>
      <c r="G400" s="21" t="n">
        <v>-1.64767333333333</v>
      </c>
    </row>
    <row r="401" customFormat="false" ht="12.75" hidden="false" customHeight="false" outlineLevel="0" collapsed="false">
      <c r="A401" s="19" t="n">
        <v>42111.5833333333</v>
      </c>
      <c r="E401" s="21" t="n">
        <v>-0.797599999999999</v>
      </c>
      <c r="F401" s="15" t="n">
        <v>-0.808000000000001</v>
      </c>
      <c r="G401" s="21" t="n">
        <v>-2.44937</v>
      </c>
    </row>
    <row r="402" customFormat="false" ht="12.75" hidden="false" customHeight="false" outlineLevel="0" collapsed="false">
      <c r="A402" s="19" t="n">
        <v>42111.625</v>
      </c>
      <c r="E402" s="21" t="n">
        <v>-1.0967</v>
      </c>
      <c r="F402" s="15" t="n">
        <v>0</v>
      </c>
      <c r="G402" s="21" t="n">
        <v>-0.77142</v>
      </c>
    </row>
    <row r="403" customFormat="false" ht="12.75" hidden="false" customHeight="false" outlineLevel="0" collapsed="false">
      <c r="A403" s="19" t="n">
        <v>42111.6666666667</v>
      </c>
      <c r="E403" s="21" t="n">
        <v>1.0967</v>
      </c>
      <c r="F403" s="15" t="n">
        <v>0</v>
      </c>
      <c r="G403" s="21" t="n">
        <v>-0.769619230769231</v>
      </c>
    </row>
    <row r="404" customFormat="false" ht="12.75" hidden="false" customHeight="false" outlineLevel="0" collapsed="false">
      <c r="A404" s="19" t="n">
        <v>42111.7083333333</v>
      </c>
      <c r="E404" s="21" t="n">
        <v>0.797600000000001</v>
      </c>
      <c r="F404" s="15" t="n">
        <v>-1.313</v>
      </c>
      <c r="G404" s="21" t="n">
        <v>0.0861678571428573</v>
      </c>
    </row>
    <row r="405" customFormat="false" ht="12.75" hidden="false" customHeight="false" outlineLevel="0" collapsed="false">
      <c r="A405" s="19" t="n">
        <v>42111.75</v>
      </c>
      <c r="E405" s="21" t="n">
        <v>0</v>
      </c>
      <c r="F405" s="15" t="n">
        <v>-3.03</v>
      </c>
      <c r="G405" s="21" t="n">
        <v>-1.33966153846154</v>
      </c>
    </row>
    <row r="406" customFormat="false" ht="12.75" hidden="false" customHeight="false" outlineLevel="0" collapsed="false">
      <c r="A406" s="19" t="n">
        <v>42111.7916666667</v>
      </c>
      <c r="E406" s="21" t="n">
        <v>-4.5862</v>
      </c>
      <c r="F406" s="15" t="n">
        <v>-2.727</v>
      </c>
      <c r="G406" s="21" t="n">
        <v>-1.36048333333333</v>
      </c>
    </row>
    <row r="407" customFormat="false" ht="12.75" hidden="false" customHeight="false" outlineLevel="0" collapsed="false">
      <c r="A407" s="19" t="n">
        <v>42111.8333333333</v>
      </c>
      <c r="E407" s="21" t="n">
        <v>-3.0907</v>
      </c>
      <c r="F407" s="15" t="n">
        <v>-1.414</v>
      </c>
      <c r="G407" s="21" t="n">
        <v>-1.3387</v>
      </c>
    </row>
    <row r="408" customFormat="false" ht="12.75" hidden="false" customHeight="false" outlineLevel="0" collapsed="false">
      <c r="A408" s="19" t="n">
        <v>42111.875</v>
      </c>
      <c r="E408" s="21" t="n">
        <v>-1.4955</v>
      </c>
      <c r="F408" s="15" t="n">
        <v>-2.828</v>
      </c>
      <c r="G408" s="21" t="n">
        <v>-1.87566153846154</v>
      </c>
    </row>
    <row r="409" customFormat="false" ht="12.75" hidden="false" customHeight="false" outlineLevel="0" collapsed="false">
      <c r="A409" s="19" t="n">
        <v>42111.9166666667</v>
      </c>
      <c r="E409" s="21" t="n">
        <v>-2.5922</v>
      </c>
      <c r="F409" s="15" t="n">
        <v>-2.525</v>
      </c>
      <c r="G409" s="21" t="n">
        <v>-2.31970740740741</v>
      </c>
    </row>
    <row r="410" customFormat="false" ht="12.75" hidden="false" customHeight="false" outlineLevel="0" collapsed="false">
      <c r="A410" s="19" t="n">
        <v>42111.9583333333</v>
      </c>
      <c r="E410" s="21" t="n">
        <v>-0.598200000000001</v>
      </c>
      <c r="F410" s="15" t="n">
        <v>-3.636</v>
      </c>
      <c r="G410" s="21" t="n">
        <v>-1.70525555555556</v>
      </c>
    </row>
    <row r="411" customFormat="false" ht="12.75" hidden="false" customHeight="false" outlineLevel="0" collapsed="false">
      <c r="A411" s="19" t="n">
        <v>42112</v>
      </c>
      <c r="E411" s="21" t="n">
        <v>-3.6889</v>
      </c>
      <c r="F411" s="15" t="n">
        <v>-3.737</v>
      </c>
      <c r="G411" s="21" t="n">
        <v>-3.0909</v>
      </c>
    </row>
    <row r="412" customFormat="false" ht="12.75" hidden="false" customHeight="false" outlineLevel="0" collapsed="false">
      <c r="A412" s="19" t="n">
        <v>42112.0416666667</v>
      </c>
      <c r="E412" s="21" t="n">
        <v>-6.5802</v>
      </c>
      <c r="F412" s="15" t="n">
        <v>-3.232</v>
      </c>
      <c r="G412" s="21" t="n">
        <v>-2.84603703703704</v>
      </c>
    </row>
    <row r="413" customFormat="false" ht="12.75" hidden="false" customHeight="false" outlineLevel="0" collapsed="false">
      <c r="A413" s="19" t="n">
        <v>42112.0833333333</v>
      </c>
      <c r="E413" s="21" t="n">
        <v>0</v>
      </c>
      <c r="F413" s="15" t="n">
        <v>-3.333</v>
      </c>
      <c r="G413" s="21" t="n">
        <v>-1.88748928571429</v>
      </c>
    </row>
    <row r="414" customFormat="false" ht="12.75" hidden="false" customHeight="false" outlineLevel="0" collapsed="false">
      <c r="A414" s="19" t="n">
        <v>42112.125</v>
      </c>
      <c r="E414" s="21" t="n">
        <v>-1.8943</v>
      </c>
      <c r="F414" s="15" t="n">
        <v>-3.03</v>
      </c>
      <c r="G414" s="21" t="n">
        <v>-2.34682222222222</v>
      </c>
    </row>
    <row r="415" customFormat="false" ht="12.75" hidden="false" customHeight="false" outlineLevel="0" collapsed="false">
      <c r="A415" s="19" t="n">
        <v>42112.1666666667</v>
      </c>
      <c r="E415" s="21" t="n">
        <v>-2.2931</v>
      </c>
      <c r="F415" s="15" t="n">
        <v>-2.828</v>
      </c>
      <c r="G415" s="21" t="n">
        <v>-1.80955217391304</v>
      </c>
    </row>
    <row r="416" customFormat="false" ht="12.75" hidden="false" customHeight="false" outlineLevel="0" collapsed="false">
      <c r="A416" s="19" t="n">
        <v>42112.2083333333</v>
      </c>
      <c r="E416" s="21" t="n">
        <v>-3.2901</v>
      </c>
      <c r="F416" s="15" t="n">
        <v>-2.222</v>
      </c>
      <c r="G416" s="21" t="n">
        <v>-1.36840909090909</v>
      </c>
    </row>
    <row r="417" customFormat="false" ht="12.75" hidden="false" customHeight="false" outlineLevel="0" collapsed="false">
      <c r="A417" s="19" t="n">
        <v>42112.25</v>
      </c>
      <c r="E417" s="21" t="n">
        <v>-4.0877</v>
      </c>
      <c r="F417" s="15" t="n">
        <v>-2.02</v>
      </c>
      <c r="G417" s="21" t="n">
        <v>-1.76551538461538</v>
      </c>
    </row>
    <row r="418" customFormat="false" ht="12.75" hidden="false" customHeight="false" outlineLevel="0" collapsed="false">
      <c r="A418" s="19" t="n">
        <v>42112.2916666667</v>
      </c>
      <c r="E418" s="21" t="n">
        <v>-2.4925</v>
      </c>
      <c r="F418" s="15" t="n">
        <v>-0.403999999999999</v>
      </c>
      <c r="G418" s="21" t="n">
        <v>-1.11502068965517</v>
      </c>
    </row>
    <row r="419" customFormat="false" ht="12.75" hidden="false" customHeight="false" outlineLevel="0" collapsed="false">
      <c r="A419" s="19" t="n">
        <v>42112.3333333333</v>
      </c>
      <c r="E419" s="21" t="n">
        <v>-0.797600000000001</v>
      </c>
      <c r="F419" s="15" t="n">
        <v>2.323</v>
      </c>
      <c r="G419" s="21" t="n">
        <v>-2.06695</v>
      </c>
    </row>
    <row r="420" customFormat="false" ht="12.75" hidden="false" customHeight="false" outlineLevel="0" collapsed="false">
      <c r="A420" s="19" t="n">
        <v>42112.375</v>
      </c>
      <c r="E420" s="21" t="n">
        <v>-1.5952</v>
      </c>
      <c r="F420" s="15" t="n">
        <v>0.303000000000001</v>
      </c>
      <c r="G420" s="21" t="n">
        <v>-3.05488888888889</v>
      </c>
    </row>
    <row r="421" customFormat="false" ht="12.75" hidden="false" customHeight="false" outlineLevel="0" collapsed="false">
      <c r="A421" s="19" t="n">
        <v>42112.4166666667</v>
      </c>
      <c r="E421" s="21" t="n">
        <v>-2.5922</v>
      </c>
      <c r="F421" s="15" t="n">
        <v>-3.434</v>
      </c>
      <c r="G421" s="21" t="n">
        <v>-2.95998</v>
      </c>
    </row>
    <row r="422" customFormat="false" ht="12.75" hidden="false" customHeight="false" outlineLevel="0" collapsed="false">
      <c r="A422" s="19" t="n">
        <v>42112.4583333333</v>
      </c>
      <c r="E422" s="21" t="n">
        <v>-4.0877</v>
      </c>
      <c r="F422" s="15" t="n">
        <v>-3.838</v>
      </c>
      <c r="G422" s="21" t="n">
        <v>-4.06696296296296</v>
      </c>
    </row>
    <row r="423" customFormat="false" ht="12.75" hidden="false" customHeight="false" outlineLevel="0" collapsed="false">
      <c r="A423" s="19" t="n">
        <v>42112.5</v>
      </c>
      <c r="E423" s="21" t="n">
        <v>-2.5922</v>
      </c>
      <c r="F423" s="15" t="n">
        <v>-6.262</v>
      </c>
      <c r="G423" s="21" t="n">
        <v>-3.62093</v>
      </c>
    </row>
    <row r="424" customFormat="false" ht="12.75" hidden="false" customHeight="false" outlineLevel="0" collapsed="false">
      <c r="A424" s="19" t="n">
        <v>42112.5416666667</v>
      </c>
      <c r="E424" s="21" t="n">
        <v>-3.5892</v>
      </c>
      <c r="F424" s="15" t="n">
        <v>-6.464</v>
      </c>
      <c r="G424" s="21" t="n">
        <v>-4.67449615384615</v>
      </c>
    </row>
    <row r="425" customFormat="false" ht="12.75" hidden="false" customHeight="false" outlineLevel="0" collapsed="false">
      <c r="A425" s="19" t="n">
        <v>42112.5833333333</v>
      </c>
      <c r="E425" s="21" t="n">
        <v>-4.1874</v>
      </c>
      <c r="F425" s="15" t="n">
        <v>-11.413</v>
      </c>
      <c r="G425" s="21" t="n">
        <v>-3.71161363636364</v>
      </c>
    </row>
    <row r="426" customFormat="false" ht="12.75" hidden="false" customHeight="false" outlineLevel="0" collapsed="false">
      <c r="A426" s="19" t="n">
        <v>42112.625</v>
      </c>
      <c r="E426" s="21" t="n">
        <v>-8.5742</v>
      </c>
      <c r="F426" s="15" t="n">
        <v>-2.727</v>
      </c>
      <c r="G426" s="21" t="n">
        <v>-5.32919</v>
      </c>
    </row>
    <row r="427" customFormat="false" ht="12.75" hidden="false" customHeight="false" outlineLevel="0" collapsed="false">
      <c r="A427" s="19" t="n">
        <v>42112.6666666667</v>
      </c>
      <c r="E427" s="21" t="n">
        <v>-3.1904</v>
      </c>
      <c r="F427" s="15" t="n">
        <v>-4.242</v>
      </c>
      <c r="G427" s="21" t="n">
        <v>-3.04189259259259</v>
      </c>
    </row>
    <row r="428" customFormat="false" ht="12.75" hidden="false" customHeight="false" outlineLevel="0" collapsed="false">
      <c r="A428" s="19" t="n">
        <v>42112.7083333333</v>
      </c>
      <c r="E428" s="21" t="n">
        <v>-2.5922</v>
      </c>
      <c r="F428" s="15" t="n">
        <v>-2.424</v>
      </c>
      <c r="G428" s="21" t="n">
        <v>-2.73662413793103</v>
      </c>
    </row>
    <row r="429" customFormat="false" ht="12.75" hidden="false" customHeight="false" outlineLevel="0" collapsed="false">
      <c r="A429" s="19" t="n">
        <v>42112.75</v>
      </c>
      <c r="E429" s="21" t="n">
        <v>-1.3958</v>
      </c>
      <c r="F429" s="15" t="n">
        <v>0</v>
      </c>
      <c r="G429" s="21" t="n">
        <v>-2.14639</v>
      </c>
    </row>
    <row r="430" customFormat="false" ht="12.75" hidden="false" customHeight="false" outlineLevel="0" collapsed="false">
      <c r="A430" s="19" t="n">
        <v>42112.7916666667</v>
      </c>
      <c r="E430" s="21" t="n">
        <v>-1.2961</v>
      </c>
      <c r="F430" s="15" t="n">
        <v>-1.01</v>
      </c>
      <c r="G430" s="21" t="n">
        <v>-0.974481481481481</v>
      </c>
    </row>
    <row r="431" customFormat="false" ht="12.75" hidden="false" customHeight="false" outlineLevel="0" collapsed="false">
      <c r="A431" s="19" t="n">
        <v>42112.8333333333</v>
      </c>
      <c r="E431" s="21" t="n">
        <v>0.897300000000002</v>
      </c>
      <c r="F431" s="15" t="n">
        <v>-2.828</v>
      </c>
      <c r="G431" s="21" t="n">
        <v>-1.02018888888889</v>
      </c>
    </row>
    <row r="432" customFormat="false" ht="12.75" hidden="false" customHeight="false" outlineLevel="0" collapsed="false">
      <c r="A432" s="19" t="n">
        <v>42112.875</v>
      </c>
      <c r="E432" s="21" t="n">
        <v>-3.4895</v>
      </c>
      <c r="F432" s="15" t="n">
        <v>-4.242</v>
      </c>
      <c r="G432" s="21" t="n">
        <v>-2.45527407407407</v>
      </c>
    </row>
    <row r="433" customFormat="false" ht="12.75" hidden="false" customHeight="false" outlineLevel="0" collapsed="false">
      <c r="A433" s="19" t="n">
        <v>42112.9166666667</v>
      </c>
      <c r="E433" s="21" t="n">
        <v>0.0996999999999997</v>
      </c>
      <c r="F433" s="15" t="n">
        <v>-3.131</v>
      </c>
      <c r="G433" s="21" t="n">
        <v>-1.60170740740741</v>
      </c>
    </row>
    <row r="434" customFormat="false" ht="12.75" hidden="false" customHeight="false" outlineLevel="0" collapsed="false">
      <c r="A434" s="19" t="n">
        <v>42112.9583333333</v>
      </c>
      <c r="E434" s="21" t="n">
        <v>-3.8883</v>
      </c>
      <c r="F434" s="15" t="n">
        <v>-4.444</v>
      </c>
      <c r="G434" s="21" t="n">
        <v>-3.39837777777778</v>
      </c>
    </row>
    <row r="435" customFormat="false" ht="12.75" hidden="false" customHeight="false" outlineLevel="0" collapsed="false">
      <c r="A435" s="19" t="n">
        <v>42113</v>
      </c>
      <c r="E435" s="21" t="n">
        <v>-3.988</v>
      </c>
      <c r="F435" s="15" t="n">
        <v>-4.04</v>
      </c>
      <c r="G435" s="21" t="n">
        <v>-3.87217037037037</v>
      </c>
    </row>
    <row r="436" customFormat="false" ht="12.75" hidden="false" customHeight="false" outlineLevel="0" collapsed="false">
      <c r="A436" s="19" t="n">
        <v>42113.0416666667</v>
      </c>
      <c r="E436" s="21" t="n">
        <v>-4.5862</v>
      </c>
      <c r="F436" s="15" t="n">
        <v>-4.747</v>
      </c>
      <c r="G436" s="21" t="n">
        <v>-4.21897037037037</v>
      </c>
    </row>
    <row r="437" customFormat="false" ht="12.75" hidden="false" customHeight="false" outlineLevel="0" collapsed="false">
      <c r="A437" s="19" t="n">
        <v>42113.0833333333</v>
      </c>
      <c r="E437" s="21" t="n">
        <v>-2.8913</v>
      </c>
      <c r="F437" s="15" t="n">
        <v>-3.737</v>
      </c>
      <c r="G437" s="21" t="n">
        <v>-3.79521071428572</v>
      </c>
    </row>
    <row r="438" customFormat="false" ht="12.75" hidden="false" customHeight="false" outlineLevel="0" collapsed="false">
      <c r="A438" s="19" t="n">
        <v>42113.125</v>
      </c>
      <c r="E438" s="21" t="n">
        <v>-3.988</v>
      </c>
      <c r="F438" s="15" t="n">
        <v>-5.858</v>
      </c>
      <c r="G438" s="21" t="n">
        <v>-4.57581851851852</v>
      </c>
    </row>
    <row r="439" customFormat="false" ht="12.75" hidden="false" customHeight="false" outlineLevel="0" collapsed="false">
      <c r="A439" s="19" t="n">
        <v>42113.1666666667</v>
      </c>
      <c r="E439" s="21" t="n">
        <v>-4.1874</v>
      </c>
      <c r="F439" s="15" t="n">
        <v>-3.434</v>
      </c>
      <c r="G439" s="21" t="n">
        <v>-2.95782962962963</v>
      </c>
    </row>
    <row r="440" customFormat="false" ht="12.75" hidden="false" customHeight="false" outlineLevel="0" collapsed="false">
      <c r="A440" s="19" t="n">
        <v>42113.2083333333</v>
      </c>
      <c r="E440" s="21" t="n">
        <v>-1.7946</v>
      </c>
      <c r="F440" s="15" t="n">
        <v>-2.02</v>
      </c>
      <c r="G440" s="21" t="n">
        <v>-3.16821481481481</v>
      </c>
    </row>
    <row r="441" customFormat="false" ht="12.75" hidden="false" customHeight="false" outlineLevel="0" collapsed="false">
      <c r="A441" s="19" t="n">
        <v>42113.25</v>
      </c>
      <c r="E441" s="21" t="n">
        <v>-4.0877</v>
      </c>
      <c r="F441" s="15" t="n">
        <v>-3.232</v>
      </c>
      <c r="G441" s="21" t="n">
        <v>-1.88427</v>
      </c>
    </row>
    <row r="442" customFormat="false" ht="12.75" hidden="false" customHeight="false" outlineLevel="0" collapsed="false">
      <c r="A442" s="19" t="n">
        <v>42113.2916666667</v>
      </c>
      <c r="E442" s="21" t="n">
        <v>-1.8943</v>
      </c>
      <c r="F442" s="15" t="n">
        <v>-1.414</v>
      </c>
      <c r="G442" s="21" t="n">
        <v>-3.15572</v>
      </c>
    </row>
    <row r="443" customFormat="false" ht="12.75" hidden="false" customHeight="false" outlineLevel="0" collapsed="false">
      <c r="A443" s="19" t="n">
        <v>42113.3333333333</v>
      </c>
      <c r="E443" s="21" t="n">
        <v>-1.3958</v>
      </c>
      <c r="F443" s="15" t="n">
        <v>-2.525</v>
      </c>
      <c r="G443" s="21" t="n">
        <v>-3.86757407407407</v>
      </c>
    </row>
    <row r="444" customFormat="false" ht="12.75" hidden="false" customHeight="false" outlineLevel="0" collapsed="false">
      <c r="A444" s="19" t="n">
        <v>42113.375</v>
      </c>
      <c r="E444" s="21" t="n">
        <v>-3.7886</v>
      </c>
      <c r="F444" s="15" t="n">
        <v>-2.727</v>
      </c>
      <c r="G444" s="21" t="n">
        <v>-3.35998148148148</v>
      </c>
    </row>
    <row r="445" customFormat="false" ht="12.75" hidden="false" customHeight="false" outlineLevel="0" collapsed="false">
      <c r="A445" s="19" t="n">
        <v>42113.4166666667</v>
      </c>
      <c r="E445" s="21" t="n">
        <v>-2.6919</v>
      </c>
      <c r="F445" s="15" t="n">
        <v>-1.616</v>
      </c>
      <c r="G445" s="21" t="n">
        <v>-2.72072692307692</v>
      </c>
    </row>
    <row r="446" customFormat="false" ht="12.75" hidden="false" customHeight="false" outlineLevel="0" collapsed="false">
      <c r="A446" s="19" t="n">
        <v>42113.4583333333</v>
      </c>
      <c r="E446" s="21" t="n">
        <v>-2.0937</v>
      </c>
      <c r="F446" s="15" t="n">
        <v>-1.212</v>
      </c>
      <c r="G446" s="21" t="n">
        <v>-2.54200384615385</v>
      </c>
    </row>
    <row r="447" customFormat="false" ht="12.75" hidden="false" customHeight="false" outlineLevel="0" collapsed="false">
      <c r="A447" s="19" t="n">
        <v>42113.5</v>
      </c>
      <c r="E447" s="21" t="n">
        <v>0</v>
      </c>
      <c r="F447" s="15" t="n">
        <v>-1.616</v>
      </c>
      <c r="G447" s="21" t="n">
        <v>-2.48685925925926</v>
      </c>
    </row>
    <row r="448" customFormat="false" ht="12.75" hidden="false" customHeight="false" outlineLevel="0" collapsed="false">
      <c r="A448" s="19" t="n">
        <v>42113.5416666667</v>
      </c>
      <c r="E448" s="21" t="n">
        <v>-1.5952</v>
      </c>
      <c r="F448" s="15" t="n">
        <v>-2.424</v>
      </c>
      <c r="G448" s="21" t="n">
        <v>-1.53135517241379</v>
      </c>
    </row>
    <row r="449" customFormat="false" ht="12.75" hidden="false" customHeight="false" outlineLevel="0" collapsed="false">
      <c r="A449" s="19" t="n">
        <v>42113.5833333333</v>
      </c>
      <c r="E449" s="21" t="n">
        <v>-1.3958</v>
      </c>
      <c r="F449" s="15" t="n">
        <v>-2.222</v>
      </c>
      <c r="G449" s="21" t="n">
        <v>-2.58559545454545</v>
      </c>
    </row>
    <row r="450" customFormat="false" ht="12.75" hidden="false" customHeight="false" outlineLevel="0" collapsed="false">
      <c r="A450" s="19" t="n">
        <v>42113.625</v>
      </c>
      <c r="E450" s="21" t="n">
        <v>-2.5922</v>
      </c>
      <c r="F450" s="15" t="n">
        <v>-4.141</v>
      </c>
      <c r="G450" s="21" t="n">
        <v>-2.53097037037037</v>
      </c>
    </row>
    <row r="451" customFormat="false" ht="12.75" hidden="false" customHeight="false" outlineLevel="0" collapsed="false">
      <c r="A451" s="19" t="n">
        <v>42113.6666666667</v>
      </c>
      <c r="E451" s="21" t="n">
        <v>-2.5922</v>
      </c>
      <c r="F451" s="15" t="n">
        <v>-2.727</v>
      </c>
      <c r="G451" s="21" t="n">
        <v>-2.26800689655172</v>
      </c>
    </row>
    <row r="452" customFormat="false" ht="12.75" hidden="false" customHeight="false" outlineLevel="0" collapsed="false">
      <c r="A452" s="19" t="n">
        <v>42113.7083333333</v>
      </c>
      <c r="E452" s="21" t="n">
        <v>-2.4925</v>
      </c>
      <c r="F452" s="15" t="n">
        <v>-2.424</v>
      </c>
      <c r="G452" s="21" t="n">
        <v>-2.36681481481482</v>
      </c>
    </row>
    <row r="453" customFormat="false" ht="12.75" hidden="false" customHeight="false" outlineLevel="0" collapsed="false">
      <c r="A453" s="19" t="n">
        <v>42113.75</v>
      </c>
      <c r="E453" s="21" t="n">
        <v>-2.3928</v>
      </c>
      <c r="F453" s="15" t="n">
        <v>-2.222</v>
      </c>
      <c r="G453" s="21" t="n">
        <v>-2.22816296296296</v>
      </c>
    </row>
    <row r="454" customFormat="false" ht="12.75" hidden="false" customHeight="false" outlineLevel="0" collapsed="false">
      <c r="A454" s="19" t="n">
        <v>42113.7916666667</v>
      </c>
      <c r="E454" s="21" t="n">
        <v>-1.6949</v>
      </c>
      <c r="F454" s="15" t="n">
        <v>-3.232</v>
      </c>
      <c r="G454" s="21" t="n">
        <v>-2.05284074074074</v>
      </c>
    </row>
    <row r="455" customFormat="false" ht="12.75" hidden="false" customHeight="false" outlineLevel="0" collapsed="false">
      <c r="A455" s="19" t="n">
        <v>42113.8333333333</v>
      </c>
      <c r="E455" s="21" t="n">
        <v>-2.0937</v>
      </c>
      <c r="F455" s="15" t="n">
        <v>-3.636</v>
      </c>
      <c r="G455" s="21" t="n">
        <v>-1.50003666666667</v>
      </c>
    </row>
    <row r="456" customFormat="false" ht="12.75" hidden="false" customHeight="false" outlineLevel="0" collapsed="false">
      <c r="A456" s="19" t="n">
        <v>42113.875</v>
      </c>
      <c r="E456" s="21" t="n">
        <v>-2.991</v>
      </c>
      <c r="F456" s="15" t="n">
        <v>-2.323</v>
      </c>
      <c r="G456" s="21" t="n">
        <v>-1.06826333333333</v>
      </c>
    </row>
    <row r="457" customFormat="false" ht="12.75" hidden="false" customHeight="false" outlineLevel="0" collapsed="false">
      <c r="A457" s="19" t="n">
        <v>42113.9166666667</v>
      </c>
      <c r="E457" s="21" t="n">
        <v>-3.6889</v>
      </c>
      <c r="F457" s="15" t="n">
        <v>-5.05</v>
      </c>
      <c r="G457" s="21" t="n">
        <v>-1.87881851851852</v>
      </c>
    </row>
    <row r="458" customFormat="false" ht="12.75" hidden="false" customHeight="false" outlineLevel="0" collapsed="false">
      <c r="A458" s="19" t="n">
        <v>42113.9583333333</v>
      </c>
      <c r="E458" s="21" t="n">
        <v>-1.3958</v>
      </c>
      <c r="F458" s="15" t="n">
        <v>-3.636</v>
      </c>
      <c r="G458" s="21" t="n">
        <v>-2.16609615384615</v>
      </c>
    </row>
    <row r="459" customFormat="false" ht="12.75" hidden="false" customHeight="false" outlineLevel="0" collapsed="false">
      <c r="A459" s="19" t="n">
        <v>42114</v>
      </c>
      <c r="E459" s="21" t="n">
        <v>-3.8883</v>
      </c>
      <c r="F459" s="15" t="n">
        <v>-5.151</v>
      </c>
      <c r="G459" s="21" t="n">
        <v>-3.13128846153846</v>
      </c>
    </row>
    <row r="460" customFormat="false" ht="12.75" hidden="false" customHeight="false" outlineLevel="0" collapsed="false">
      <c r="A460" s="19" t="n">
        <v>42114.0416666667</v>
      </c>
      <c r="E460" s="21" t="n">
        <v>-5.4835</v>
      </c>
      <c r="F460" s="15" t="n">
        <v>-4.646</v>
      </c>
      <c r="G460" s="21" t="n">
        <v>-3.27367692307692</v>
      </c>
    </row>
    <row r="461" customFormat="false" ht="12.75" hidden="false" customHeight="false" outlineLevel="0" collapsed="false">
      <c r="A461" s="19" t="n">
        <v>42114.0833333333</v>
      </c>
      <c r="E461" s="21" t="n">
        <v>-2.7916</v>
      </c>
      <c r="F461" s="15" t="n">
        <v>-4.949</v>
      </c>
      <c r="G461" s="21" t="n">
        <v>-3.49167083333333</v>
      </c>
    </row>
    <row r="462" customFormat="false" ht="12.75" hidden="false" customHeight="false" outlineLevel="0" collapsed="false">
      <c r="A462" s="19" t="n">
        <v>42114.125</v>
      </c>
      <c r="E462" s="21" t="n">
        <v>-2.8913</v>
      </c>
      <c r="F462" s="15" t="n">
        <v>-3.838</v>
      </c>
      <c r="G462" s="21" t="n">
        <v>-2.62630909090909</v>
      </c>
    </row>
    <row r="463" customFormat="false" ht="12.75" hidden="false" customHeight="false" outlineLevel="0" collapsed="false">
      <c r="A463" s="19" t="n">
        <v>42114.1666666667</v>
      </c>
      <c r="E463" s="21" t="n">
        <v>-3.5892</v>
      </c>
      <c r="F463" s="15" t="n">
        <v>-4.141</v>
      </c>
      <c r="G463" s="21" t="n">
        <v>-2.43024166666667</v>
      </c>
    </row>
    <row r="464" customFormat="false" ht="12.75" hidden="false" customHeight="false" outlineLevel="0" collapsed="false">
      <c r="A464" s="19" t="n">
        <v>42114.2083333333</v>
      </c>
      <c r="E464" s="21" t="n">
        <v>-2.5922</v>
      </c>
      <c r="F464" s="15" t="n">
        <v>-4.747</v>
      </c>
      <c r="G464" s="21" t="n">
        <v>-3.36026086956522</v>
      </c>
    </row>
    <row r="465" customFormat="false" ht="12.75" hidden="false" customHeight="false" outlineLevel="0" collapsed="false">
      <c r="A465" s="19" t="n">
        <v>42114.25</v>
      </c>
      <c r="E465" s="21" t="n">
        <v>-2.6919</v>
      </c>
      <c r="F465" s="15" t="n">
        <v>-2.02</v>
      </c>
      <c r="G465" s="21" t="n">
        <v>-2.60592962962963</v>
      </c>
    </row>
    <row r="466" customFormat="false" ht="12.75" hidden="false" customHeight="false" outlineLevel="0" collapsed="false">
      <c r="A466" s="19" t="n">
        <v>42114.2916666667</v>
      </c>
      <c r="E466" s="21" t="n">
        <v>-2.6919</v>
      </c>
      <c r="F466" s="15" t="n">
        <v>0.201999999999999</v>
      </c>
      <c r="G466" s="21" t="n">
        <v>-3.15703076923077</v>
      </c>
    </row>
    <row r="467" customFormat="false" ht="12.75" hidden="false" customHeight="false" outlineLevel="0" collapsed="false">
      <c r="A467" s="19" t="n">
        <v>42114.3333333333</v>
      </c>
      <c r="E467" s="21" t="n">
        <v>-3.4895</v>
      </c>
      <c r="F467" s="15" t="n">
        <v>-0.707000000000003</v>
      </c>
      <c r="G467" s="21" t="n">
        <v>-3.37699655172414</v>
      </c>
    </row>
    <row r="468" customFormat="false" ht="12.75" hidden="false" customHeight="false" outlineLevel="0" collapsed="false">
      <c r="A468" s="19" t="n">
        <v>42114.375</v>
      </c>
      <c r="E468" s="21" t="n">
        <v>-1.1964</v>
      </c>
      <c r="F468" s="15" t="n">
        <v>-3.535</v>
      </c>
      <c r="G468" s="21" t="n">
        <v>-5.930085</v>
      </c>
    </row>
    <row r="469" customFormat="false" ht="12.75" hidden="false" customHeight="false" outlineLevel="0" collapsed="false">
      <c r="A469" s="19" t="n">
        <v>42114.4166666667</v>
      </c>
      <c r="E469" s="21" t="n">
        <v>-3.8883</v>
      </c>
      <c r="F469" s="15" t="n">
        <v>-5.858</v>
      </c>
      <c r="G469" s="21" t="n">
        <v>-5.62909523809524</v>
      </c>
    </row>
    <row r="470" customFormat="false" ht="12.75" hidden="false" customHeight="false" outlineLevel="0" collapsed="false">
      <c r="A470" s="19" t="n">
        <v>42114.4583333333</v>
      </c>
      <c r="E470" s="21" t="n">
        <v>-11.7646</v>
      </c>
      <c r="G470" s="21" t="n">
        <v>-5.70648275862069</v>
      </c>
    </row>
    <row r="471" customFormat="false" ht="12.75" hidden="false" customHeight="false" outlineLevel="0" collapsed="false">
      <c r="A471" s="19" t="n">
        <v>42114.5</v>
      </c>
      <c r="E471" s="21" t="n">
        <v>-6.0817</v>
      </c>
      <c r="G471" s="21" t="n">
        <v>-6.17698076923077</v>
      </c>
    </row>
    <row r="472" customFormat="false" ht="12.75" hidden="false" customHeight="false" outlineLevel="0" collapsed="false">
      <c r="A472" s="19" t="n">
        <v>42114.5416666667</v>
      </c>
      <c r="E472" s="21" t="n">
        <v>-7.5772</v>
      </c>
      <c r="F472" s="15" t="n">
        <v>-6.06</v>
      </c>
      <c r="G472" s="21" t="n">
        <v>-7.426588</v>
      </c>
    </row>
    <row r="473" customFormat="false" ht="12.75" hidden="false" customHeight="false" outlineLevel="0" collapsed="false">
      <c r="A473" s="19" t="n">
        <v>42114.5833333333</v>
      </c>
      <c r="E473" s="21" t="n">
        <v>-6.6799</v>
      </c>
      <c r="F473" s="15" t="n">
        <v>-6.868</v>
      </c>
      <c r="G473" s="21" t="n">
        <v>-6.26597586206897</v>
      </c>
    </row>
    <row r="474" customFormat="false" ht="12.75" hidden="false" customHeight="false" outlineLevel="0" collapsed="false">
      <c r="A474" s="19" t="n">
        <v>42114.625</v>
      </c>
      <c r="E474" s="21" t="n">
        <v>-4.4865</v>
      </c>
      <c r="F474" s="15" t="n">
        <v>-5.757</v>
      </c>
      <c r="G474" s="21" t="n">
        <v>-6.24617407407408</v>
      </c>
    </row>
    <row r="475" customFormat="false" ht="12.75" hidden="false" customHeight="false" outlineLevel="0" collapsed="false">
      <c r="A475" s="19" t="n">
        <v>42114.6666666667</v>
      </c>
      <c r="E475" s="21" t="n">
        <v>-5.6829</v>
      </c>
      <c r="G475" s="21" t="n">
        <v>-5.74832222222222</v>
      </c>
    </row>
    <row r="476" customFormat="false" ht="12.75" hidden="false" customHeight="false" outlineLevel="0" collapsed="false">
      <c r="A476" s="19" t="n">
        <v>42114.7083333333</v>
      </c>
      <c r="E476" s="21" t="n">
        <v>-4.8853</v>
      </c>
      <c r="G476" s="21" t="n">
        <v>-4.81845925925926</v>
      </c>
    </row>
    <row r="477" customFormat="false" ht="12.75" hidden="false" customHeight="false" outlineLevel="0" collapsed="false">
      <c r="A477" s="19" t="n">
        <v>42114.75</v>
      </c>
      <c r="E477" s="21" t="n">
        <v>-4.985</v>
      </c>
      <c r="F477" s="15" t="n">
        <v>-3.434</v>
      </c>
      <c r="G477" s="21" t="n">
        <v>-4.61615555555556</v>
      </c>
    </row>
    <row r="478" customFormat="false" ht="12.75" hidden="false" customHeight="false" outlineLevel="0" collapsed="false">
      <c r="A478" s="19" t="n">
        <v>42114.7916666667</v>
      </c>
      <c r="E478" s="21" t="n">
        <v>-4.3868</v>
      </c>
      <c r="F478" s="15" t="n">
        <v>-4.545</v>
      </c>
      <c r="G478" s="21" t="n">
        <v>-3.6746962962963</v>
      </c>
    </row>
    <row r="479" customFormat="false" ht="12.75" hidden="false" customHeight="false" outlineLevel="0" collapsed="false">
      <c r="A479" s="19" t="n">
        <v>42114.8333333333</v>
      </c>
      <c r="E479" s="21" t="n">
        <v>-4.1874</v>
      </c>
      <c r="F479" s="15" t="n">
        <v>-4.949</v>
      </c>
      <c r="G479" s="21" t="n">
        <v>-3.50277037037037</v>
      </c>
    </row>
    <row r="480" customFormat="false" ht="12.75" hidden="false" customHeight="false" outlineLevel="0" collapsed="false">
      <c r="A480" s="19" t="n">
        <v>42114.875</v>
      </c>
      <c r="E480" s="21" t="n">
        <v>-3.5892</v>
      </c>
      <c r="F480" s="15" t="n">
        <v>-4.747</v>
      </c>
      <c r="G480" s="21" t="n">
        <v>-3.59225185185185</v>
      </c>
    </row>
    <row r="481" customFormat="false" ht="12.75" hidden="false" customHeight="false" outlineLevel="0" collapsed="false">
      <c r="A481" s="19" t="n">
        <v>42114.9166666667</v>
      </c>
      <c r="E481" s="21" t="n">
        <v>-1.7946</v>
      </c>
      <c r="F481" s="15" t="n">
        <v>-5.353</v>
      </c>
      <c r="G481" s="21" t="n">
        <v>-4.40238214285714</v>
      </c>
    </row>
    <row r="482" customFormat="false" ht="12.75" hidden="false" customHeight="false" outlineLevel="0" collapsed="false">
      <c r="A482" s="19" t="n">
        <v>42114.9583333333</v>
      </c>
      <c r="E482" s="21" t="n">
        <v>-5.2841</v>
      </c>
      <c r="F482" s="15" t="n">
        <v>-5.656</v>
      </c>
      <c r="G482" s="21" t="n">
        <v>-4.86566923076923</v>
      </c>
    </row>
    <row r="483" customFormat="false" ht="12.75" hidden="false" customHeight="false" outlineLevel="0" collapsed="false">
      <c r="A483" s="19" t="n">
        <v>42115</v>
      </c>
      <c r="E483" s="21" t="n">
        <v>-5.0847</v>
      </c>
      <c r="F483" s="15" t="n">
        <v>-4.545</v>
      </c>
      <c r="G483" s="21" t="n">
        <v>-4.16980869565217</v>
      </c>
    </row>
    <row r="484" customFormat="false" ht="12.75" hidden="false" customHeight="false" outlineLevel="0" collapsed="false">
      <c r="A484" s="19" t="n">
        <v>42115.0416666667</v>
      </c>
      <c r="E484" s="21" t="n">
        <v>-4.7856</v>
      </c>
      <c r="F484" s="15" t="n">
        <v>-5.959</v>
      </c>
      <c r="G484" s="21" t="n">
        <v>-2.98645454545455</v>
      </c>
    </row>
    <row r="485" customFormat="false" ht="12.75" hidden="false" customHeight="false" outlineLevel="0" collapsed="false">
      <c r="A485" s="19" t="n">
        <v>42115.0833333333</v>
      </c>
      <c r="E485" s="21" t="n">
        <v>-3.8883</v>
      </c>
      <c r="F485" s="15" t="n">
        <v>-3.232</v>
      </c>
      <c r="G485" s="21" t="n">
        <v>-4.34075925925926</v>
      </c>
    </row>
    <row r="486" customFormat="false" ht="12.75" hidden="false" customHeight="false" outlineLevel="0" collapsed="false">
      <c r="A486" s="19" t="n">
        <v>42115.125</v>
      </c>
      <c r="E486" s="21" t="n">
        <v>-2.0937</v>
      </c>
      <c r="F486" s="15" t="n">
        <v>-5.656</v>
      </c>
      <c r="G486" s="21" t="n">
        <v>-4.19043703703704</v>
      </c>
    </row>
    <row r="487" customFormat="false" ht="12.75" hidden="false" customHeight="false" outlineLevel="0" collapsed="false">
      <c r="A487" s="19" t="n">
        <v>42115.1666666667</v>
      </c>
      <c r="E487" s="21" t="n">
        <v>-1.4955</v>
      </c>
      <c r="F487" s="15" t="n">
        <v>-4.04</v>
      </c>
      <c r="G487" s="21" t="n">
        <v>-3.92940714285714</v>
      </c>
    </row>
    <row r="488" customFormat="false" ht="12.75" hidden="false" customHeight="false" outlineLevel="0" collapsed="false">
      <c r="A488" s="19" t="n">
        <v>42115.2083333333</v>
      </c>
      <c r="E488" s="21" t="n">
        <v>-2.6919</v>
      </c>
      <c r="F488" s="15" t="n">
        <v>-3.434</v>
      </c>
      <c r="G488" s="21" t="n">
        <v>-2.44214444444444</v>
      </c>
    </row>
    <row r="489" customFormat="false" ht="12.75" hidden="false" customHeight="false" outlineLevel="0" collapsed="false">
      <c r="A489" s="19" t="n">
        <v>42115.25</v>
      </c>
      <c r="E489" s="21" t="n">
        <v>-4.8853</v>
      </c>
      <c r="F489" s="15" t="n">
        <v>-3.333</v>
      </c>
      <c r="G489" s="21" t="n">
        <v>-3.63273333333333</v>
      </c>
    </row>
    <row r="490" customFormat="false" ht="12.75" hidden="false" customHeight="false" outlineLevel="0" collapsed="false">
      <c r="A490" s="19" t="n">
        <v>42115.2916666667</v>
      </c>
      <c r="E490" s="21" t="n">
        <v>-3.1904</v>
      </c>
      <c r="F490" s="15" t="n">
        <v>-0.707000000000003</v>
      </c>
      <c r="G490" s="21" t="n">
        <v>-3.93233703703704</v>
      </c>
    </row>
    <row r="491" customFormat="false" ht="12.75" hidden="false" customHeight="false" outlineLevel="0" collapsed="false">
      <c r="A491" s="19" t="n">
        <v>42115.3333333333</v>
      </c>
      <c r="E491" s="21" t="n">
        <v>-5.5832</v>
      </c>
      <c r="F491" s="15" t="n">
        <v>-1.919</v>
      </c>
      <c r="G491" s="21" t="n">
        <v>-3.35079666666667</v>
      </c>
    </row>
    <row r="492" customFormat="false" ht="12.75" hidden="false" customHeight="false" outlineLevel="0" collapsed="false">
      <c r="A492" s="19" t="n">
        <v>42115.375</v>
      </c>
      <c r="E492" s="21" t="n">
        <v>-5.8823</v>
      </c>
      <c r="F492" s="15" t="n">
        <v>-0.909000000000002</v>
      </c>
      <c r="G492" s="21" t="n">
        <v>-4.97973333333334</v>
      </c>
    </row>
    <row r="493" customFormat="false" ht="12.75" hidden="false" customHeight="false" outlineLevel="0" collapsed="false">
      <c r="A493" s="19" t="n">
        <v>42115.4166666667</v>
      </c>
      <c r="E493" s="21" t="n">
        <v>-8.8733</v>
      </c>
      <c r="F493" s="15" t="n">
        <v>-4.848</v>
      </c>
      <c r="G493" s="21" t="n">
        <v>-5.4755</v>
      </c>
    </row>
    <row r="494" customFormat="false" ht="12.75" hidden="false" customHeight="false" outlineLevel="0" collapsed="false">
      <c r="A494" s="19" t="n">
        <v>42115.4583333333</v>
      </c>
      <c r="E494" s="21" t="n">
        <v>-3.4895</v>
      </c>
      <c r="F494" s="15" t="n">
        <v>-9.797</v>
      </c>
      <c r="G494" s="21" t="n">
        <v>-6.403396</v>
      </c>
    </row>
    <row r="495" customFormat="false" ht="12.75" hidden="false" customHeight="false" outlineLevel="0" collapsed="false">
      <c r="A495" s="19" t="n">
        <v>42115.5</v>
      </c>
      <c r="E495" s="21" t="n">
        <v>-2.1934</v>
      </c>
      <c r="F495" s="15" t="n">
        <v>-3.333</v>
      </c>
      <c r="G495" s="21" t="n">
        <v>-5.28548620689655</v>
      </c>
    </row>
    <row r="496" customFormat="false" ht="12.75" hidden="false" customHeight="false" outlineLevel="0" collapsed="false">
      <c r="A496" s="19" t="n">
        <v>42115.5416666667</v>
      </c>
      <c r="E496" s="21" t="n">
        <v>-5.3838</v>
      </c>
      <c r="F496" s="15" t="n">
        <v>-6.363</v>
      </c>
      <c r="G496" s="21" t="n">
        <v>-3.9781962962963</v>
      </c>
    </row>
    <row r="497" customFormat="false" ht="12.75" hidden="false" customHeight="false" outlineLevel="0" collapsed="false">
      <c r="A497" s="19" t="n">
        <v>42115.5833333333</v>
      </c>
      <c r="E497" s="21" t="n">
        <v>-4.5862</v>
      </c>
      <c r="F497" s="15" t="n">
        <v>-3.535</v>
      </c>
      <c r="G497" s="21" t="n">
        <v>-5.04447777777778</v>
      </c>
    </row>
    <row r="498" customFormat="false" ht="12.75" hidden="false" customHeight="false" outlineLevel="0" collapsed="false">
      <c r="A498" s="19" t="n">
        <v>42115.625</v>
      </c>
      <c r="E498" s="21" t="n">
        <v>-7.5772</v>
      </c>
      <c r="F498" s="15" t="n">
        <v>-2.525</v>
      </c>
      <c r="G498" s="21" t="n">
        <v>-5.29947407407407</v>
      </c>
    </row>
    <row r="499" customFormat="false" ht="12.75" hidden="false" customHeight="false" outlineLevel="0" collapsed="false">
      <c r="A499" s="19" t="n">
        <v>42115.6666666667</v>
      </c>
      <c r="E499" s="21" t="n">
        <v>-5.2841</v>
      </c>
      <c r="F499" s="15" t="n">
        <v>-7.07</v>
      </c>
      <c r="G499" s="21" t="n">
        <v>-4.87618148148148</v>
      </c>
    </row>
    <row r="500" customFormat="false" ht="12.75" hidden="false" customHeight="false" outlineLevel="0" collapsed="false">
      <c r="A500" s="19" t="n">
        <v>42115.7083333333</v>
      </c>
      <c r="E500" s="21" t="n">
        <v>2.0937</v>
      </c>
      <c r="F500" s="15" t="n">
        <v>-6.464</v>
      </c>
      <c r="G500" s="21" t="n">
        <v>-3.86623</v>
      </c>
    </row>
    <row r="501" customFormat="false" ht="12.75" hidden="false" customHeight="false" outlineLevel="0" collapsed="false">
      <c r="A501" s="19" t="n">
        <v>42115.75</v>
      </c>
      <c r="E501" s="21" t="n">
        <v>-4.4865</v>
      </c>
      <c r="F501" s="15" t="n">
        <v>-4.545</v>
      </c>
      <c r="G501" s="21" t="n">
        <v>-4.77739642857143</v>
      </c>
    </row>
    <row r="502" customFormat="false" ht="12.75" hidden="false" customHeight="false" outlineLevel="0" collapsed="false">
      <c r="A502" s="19" t="n">
        <v>42115.7916666667</v>
      </c>
      <c r="E502" s="21" t="n">
        <v>-3.6889</v>
      </c>
      <c r="F502" s="15" t="n">
        <v>-6.161</v>
      </c>
      <c r="G502" s="21" t="n">
        <v>-3.88898571428571</v>
      </c>
    </row>
    <row r="503" customFormat="false" ht="12.75" hidden="false" customHeight="false" outlineLevel="0" collapsed="false">
      <c r="A503" s="19" t="n">
        <v>42115.8333333333</v>
      </c>
      <c r="E503" s="21" t="n">
        <v>-4.7856</v>
      </c>
      <c r="F503" s="15" t="n">
        <v>-6.969</v>
      </c>
      <c r="G503" s="21" t="n">
        <v>-4.402525</v>
      </c>
    </row>
    <row r="504" customFormat="false" ht="12.75" hidden="false" customHeight="false" outlineLevel="0" collapsed="false">
      <c r="A504" s="19" t="n">
        <v>42115.875</v>
      </c>
      <c r="E504" s="21" t="n">
        <v>-5.6829</v>
      </c>
      <c r="F504" s="15" t="n">
        <v>-5.555</v>
      </c>
      <c r="G504" s="21" t="n">
        <v>-4.62513214285715</v>
      </c>
    </row>
    <row r="505" customFormat="false" ht="12.75" hidden="false" customHeight="false" outlineLevel="0" collapsed="false">
      <c r="A505" s="19" t="n">
        <v>42115.9166666667</v>
      </c>
      <c r="E505" s="21" t="n">
        <v>-4.2871</v>
      </c>
      <c r="F505" s="15" t="n">
        <v>-8.989</v>
      </c>
      <c r="G505" s="21" t="n">
        <v>-5.11035517241379</v>
      </c>
    </row>
    <row r="506" customFormat="false" ht="12.75" hidden="false" customHeight="false" outlineLevel="0" collapsed="false">
      <c r="A506" s="19" t="n">
        <v>42115.9583333333</v>
      </c>
      <c r="E506" s="21" t="n">
        <v>-5.2841</v>
      </c>
      <c r="F506" s="15" t="n">
        <v>-7.07</v>
      </c>
      <c r="G506" s="21" t="n">
        <v>-5.13709285714286</v>
      </c>
    </row>
    <row r="507" customFormat="false" ht="12.75" hidden="false" customHeight="false" outlineLevel="0" collapsed="false">
      <c r="A507" s="19" t="n">
        <v>42116</v>
      </c>
      <c r="E507" s="21" t="n">
        <v>-4.2871</v>
      </c>
      <c r="F507" s="15" t="n">
        <v>-7.272</v>
      </c>
      <c r="G507" s="21" t="n">
        <v>-5.86984482758621</v>
      </c>
    </row>
    <row r="508" customFormat="false" ht="12.75" hidden="false" customHeight="false" outlineLevel="0" collapsed="false">
      <c r="A508" s="19" t="n">
        <v>42116.0416666667</v>
      </c>
      <c r="E508" s="21" t="n">
        <v>-4.985</v>
      </c>
      <c r="F508" s="15" t="n">
        <v>-6.363</v>
      </c>
      <c r="G508" s="21" t="n">
        <v>-4.969575</v>
      </c>
    </row>
    <row r="509" customFormat="false" ht="12.75" hidden="false" customHeight="false" outlineLevel="0" collapsed="false">
      <c r="A509" s="19" t="n">
        <v>42116.0833333333</v>
      </c>
      <c r="E509" s="21" t="n">
        <v>-2.6919</v>
      </c>
      <c r="F509" s="15" t="n">
        <v>-5.555</v>
      </c>
      <c r="G509" s="21" t="n">
        <v>-4.89271724137931</v>
      </c>
    </row>
    <row r="510" customFormat="false" ht="12.75" hidden="false" customHeight="false" outlineLevel="0" collapsed="false">
      <c r="A510" s="19" t="n">
        <v>42116.125</v>
      </c>
      <c r="E510" s="21" t="n">
        <v>-3.8883</v>
      </c>
      <c r="F510" s="15" t="n">
        <v>-6.363</v>
      </c>
      <c r="G510" s="21" t="n">
        <v>-4.83870357142857</v>
      </c>
    </row>
    <row r="511" customFormat="false" ht="12.75" hidden="false" customHeight="false" outlineLevel="0" collapsed="false">
      <c r="A511" s="19" t="n">
        <v>42116.1666666667</v>
      </c>
      <c r="E511" s="21" t="n">
        <v>-4.985</v>
      </c>
      <c r="F511" s="15" t="n">
        <v>-5.555</v>
      </c>
      <c r="G511" s="21" t="n">
        <v>-5.03215769230769</v>
      </c>
    </row>
    <row r="512" customFormat="false" ht="12.75" hidden="false" customHeight="false" outlineLevel="0" collapsed="false">
      <c r="A512" s="19" t="n">
        <v>42116.2083333333</v>
      </c>
      <c r="E512" s="21" t="n">
        <v>-5.8823</v>
      </c>
      <c r="F512" s="15" t="n">
        <v>-6.161</v>
      </c>
      <c r="G512" s="21" t="n">
        <v>-5.13952857142857</v>
      </c>
    </row>
    <row r="513" customFormat="false" ht="12.75" hidden="false" customHeight="false" outlineLevel="0" collapsed="false">
      <c r="A513" s="19" t="n">
        <v>42116.25</v>
      </c>
      <c r="E513" s="21" t="n">
        <v>-3.6889</v>
      </c>
      <c r="F513" s="15" t="n">
        <v>-4.646</v>
      </c>
      <c r="G513" s="21" t="n">
        <v>-4.89591785714286</v>
      </c>
    </row>
    <row r="514" customFormat="false" ht="12.75" hidden="false" customHeight="false" outlineLevel="0" collapsed="false">
      <c r="A514" s="19" t="n">
        <v>42116.2916666667</v>
      </c>
      <c r="E514" s="21" t="n">
        <v>-6.1814</v>
      </c>
      <c r="F514" s="15" t="n">
        <v>-4.343</v>
      </c>
      <c r="G514" s="21" t="n">
        <v>-5.75319090909091</v>
      </c>
    </row>
    <row r="515" customFormat="false" ht="12.75" hidden="false" customHeight="false" outlineLevel="0" collapsed="false">
      <c r="A515" s="19" t="n">
        <v>42116.3333333333</v>
      </c>
      <c r="E515" s="21" t="n">
        <v>-3.988</v>
      </c>
      <c r="F515" s="15" t="n">
        <v>-2.525</v>
      </c>
      <c r="G515" s="21" t="n">
        <v>-5.1840652173913</v>
      </c>
    </row>
    <row r="516" customFormat="false" ht="12.75" hidden="false" customHeight="false" outlineLevel="0" collapsed="false">
      <c r="A516" s="19" t="n">
        <v>42116.375</v>
      </c>
      <c r="E516" s="21" t="n">
        <v>-3.8883</v>
      </c>
      <c r="F516" s="15" t="n">
        <v>-3.232</v>
      </c>
      <c r="G516" s="21" t="n">
        <v>-4.67251333333333</v>
      </c>
    </row>
    <row r="517" customFormat="false" ht="12.75" hidden="false" customHeight="false" outlineLevel="0" collapsed="false">
      <c r="A517" s="19" t="n">
        <v>42116.4166666667</v>
      </c>
      <c r="E517" s="21" t="n">
        <v>-2.6919</v>
      </c>
      <c r="F517" s="15" t="n">
        <v>-4.242</v>
      </c>
      <c r="G517" s="21" t="n">
        <v>-4.58213333333333</v>
      </c>
    </row>
    <row r="518" customFormat="false" ht="12.75" hidden="false" customHeight="false" outlineLevel="0" collapsed="false">
      <c r="A518" s="19" t="n">
        <v>42116.4583333333</v>
      </c>
      <c r="E518" s="21" t="n">
        <v>-4.985</v>
      </c>
      <c r="F518" s="15" t="n">
        <v>-5.353</v>
      </c>
      <c r="G518" s="21" t="n">
        <v>-3.91176666666667</v>
      </c>
    </row>
    <row r="519" customFormat="false" ht="12.75" hidden="false" customHeight="false" outlineLevel="0" collapsed="false">
      <c r="A519" s="19" t="n">
        <v>42116.5</v>
      </c>
      <c r="E519" s="21" t="n">
        <v>-2.4925</v>
      </c>
      <c r="F519" s="15" t="n">
        <v>-3.434</v>
      </c>
      <c r="G519" s="21" t="n">
        <v>-4.50638965517241</v>
      </c>
    </row>
    <row r="520" customFormat="false" ht="12.75" hidden="false" customHeight="false" outlineLevel="0" collapsed="false">
      <c r="A520" s="19" t="n">
        <v>42116.5416666667</v>
      </c>
      <c r="E520" s="21" t="n">
        <v>-3.8883</v>
      </c>
      <c r="F520" s="15" t="n">
        <v>-4.848</v>
      </c>
      <c r="G520" s="21" t="n">
        <v>-4.68280454545455</v>
      </c>
    </row>
    <row r="521" customFormat="false" ht="12.75" hidden="false" customHeight="false" outlineLevel="0" collapsed="false">
      <c r="A521" s="19" t="n">
        <v>42116.5833333333</v>
      </c>
      <c r="E521" s="21" t="n">
        <v>-2.4925</v>
      </c>
      <c r="F521" s="15" t="n">
        <v>-7.171</v>
      </c>
      <c r="G521" s="21" t="n">
        <v>-4.03834838709677</v>
      </c>
    </row>
    <row r="522" customFormat="false" ht="12.75" hidden="false" customHeight="false" outlineLevel="0" collapsed="false">
      <c r="A522" s="19" t="n">
        <v>42116.625</v>
      </c>
      <c r="E522" s="21" t="n">
        <v>-6.979</v>
      </c>
      <c r="F522" s="15" t="n">
        <v>-6.969</v>
      </c>
      <c r="G522" s="21" t="n">
        <v>-5.39483225806452</v>
      </c>
    </row>
    <row r="523" customFormat="false" ht="12.75" hidden="false" customHeight="false" outlineLevel="0" collapsed="false">
      <c r="A523" s="19" t="n">
        <v>42116.6666666667</v>
      </c>
      <c r="E523" s="21" t="n">
        <v>-7.6769</v>
      </c>
      <c r="F523" s="15" t="n">
        <v>-7.979</v>
      </c>
      <c r="G523" s="21" t="n">
        <v>-4.71230357142857</v>
      </c>
    </row>
    <row r="524" customFormat="false" ht="12.75" hidden="false" customHeight="false" outlineLevel="0" collapsed="false">
      <c r="A524" s="19" t="n">
        <v>42116.7083333333</v>
      </c>
      <c r="E524" s="21" t="n">
        <v>-4.5862</v>
      </c>
      <c r="F524" s="15" t="n">
        <v>-6.262</v>
      </c>
      <c r="G524" s="21" t="n">
        <v>-4.55165925925926</v>
      </c>
    </row>
    <row r="525" customFormat="false" ht="12.75" hidden="false" customHeight="false" outlineLevel="0" collapsed="false">
      <c r="A525" s="19" t="n">
        <v>42116.75</v>
      </c>
      <c r="E525" s="21" t="n">
        <v>-6.2811</v>
      </c>
      <c r="F525" s="15" t="n">
        <v>-3.838</v>
      </c>
      <c r="G525" s="21" t="n">
        <v>-3.31634</v>
      </c>
    </row>
    <row r="526" customFormat="false" ht="12.75" hidden="false" customHeight="false" outlineLevel="0" collapsed="false">
      <c r="A526" s="19" t="n">
        <v>42116.7916666667</v>
      </c>
      <c r="E526" s="21" t="n">
        <v>-5.3838</v>
      </c>
      <c r="F526" s="15" t="n">
        <v>-3.333</v>
      </c>
      <c r="G526" s="21" t="n">
        <v>-3.09413571428571</v>
      </c>
    </row>
    <row r="527" customFormat="false" ht="12.75" hidden="false" customHeight="false" outlineLevel="0" collapsed="false">
      <c r="A527" s="19" t="n">
        <v>42116.8333333333</v>
      </c>
      <c r="E527" s="21" t="n">
        <v>-3.988</v>
      </c>
      <c r="F527" s="15" t="n">
        <v>-3.434</v>
      </c>
      <c r="G527" s="21" t="n">
        <v>-4.08996785714286</v>
      </c>
    </row>
    <row r="528" customFormat="false" ht="12.75" hidden="false" customHeight="false" outlineLevel="0" collapsed="false">
      <c r="A528" s="19" t="n">
        <v>42116.875</v>
      </c>
      <c r="E528" s="21" t="n">
        <v>-1.5952</v>
      </c>
      <c r="F528" s="15" t="n">
        <v>-6.363</v>
      </c>
      <c r="G528" s="21" t="n">
        <v>-4.69550740740741</v>
      </c>
    </row>
    <row r="529" customFormat="false" ht="12.75" hidden="false" customHeight="false" outlineLevel="0" collapsed="false">
      <c r="A529" s="19" t="n">
        <v>42116.9166666667</v>
      </c>
      <c r="E529" s="21" t="n">
        <v>-3.4895</v>
      </c>
      <c r="F529" s="15" t="n">
        <v>-5.151</v>
      </c>
      <c r="G529" s="21" t="n">
        <v>-4.31144137931035</v>
      </c>
    </row>
    <row r="530" customFormat="false" ht="12.75" hidden="false" customHeight="false" outlineLevel="0" collapsed="false">
      <c r="A530" s="19" t="n">
        <v>42116.9583333333</v>
      </c>
      <c r="E530" s="21" t="n">
        <v>-4.3868</v>
      </c>
      <c r="F530" s="15" t="n">
        <v>-6.363</v>
      </c>
      <c r="G530" s="21" t="n">
        <v>-5.174975</v>
      </c>
    </row>
    <row r="531" customFormat="false" ht="12.75" hidden="false" customHeight="false" outlineLevel="0" collapsed="false">
      <c r="A531" s="19" t="n">
        <v>42117</v>
      </c>
      <c r="E531" s="21" t="n">
        <v>-6.2811</v>
      </c>
      <c r="F531" s="15" t="n">
        <v>-5.757</v>
      </c>
      <c r="G531" s="21" t="n">
        <v>-5.00664285714286</v>
      </c>
    </row>
    <row r="532" customFormat="false" ht="12.75" hidden="false" customHeight="false" outlineLevel="0" collapsed="false">
      <c r="A532" s="19" t="n">
        <v>42117.0416666667</v>
      </c>
      <c r="E532" s="21" t="n">
        <v>-6.4805</v>
      </c>
      <c r="F532" s="15" t="n">
        <v>-4.949</v>
      </c>
      <c r="G532" s="21" t="n">
        <v>-4.43875357142857</v>
      </c>
    </row>
    <row r="533" customFormat="false" ht="12.75" hidden="false" customHeight="false" outlineLevel="0" collapsed="false">
      <c r="A533" s="19" t="n">
        <v>42117.0833333333</v>
      </c>
      <c r="E533" s="21" t="n">
        <v>-4.2871</v>
      </c>
      <c r="F533" s="15" t="n">
        <v>-5.353</v>
      </c>
      <c r="G533" s="21" t="n">
        <v>-4.0992625</v>
      </c>
    </row>
    <row r="534" customFormat="false" ht="12.75" hidden="false" customHeight="false" outlineLevel="0" collapsed="false">
      <c r="A534" s="19" t="n">
        <v>42117.125</v>
      </c>
      <c r="E534" s="21" t="n">
        <v>-5.6829</v>
      </c>
      <c r="F534" s="15" t="n">
        <v>-5.454</v>
      </c>
      <c r="G534" s="21" t="n">
        <v>-3.27302272727273</v>
      </c>
    </row>
    <row r="535" customFormat="false" ht="12.75" hidden="false" customHeight="false" outlineLevel="0" collapsed="false">
      <c r="A535" s="19" t="n">
        <v>42117.1666666667</v>
      </c>
      <c r="E535" s="21" t="n">
        <v>-3.5892</v>
      </c>
      <c r="F535" s="15" t="n">
        <v>-6.161</v>
      </c>
      <c r="G535" s="21" t="n">
        <v>-4.14773214285714</v>
      </c>
    </row>
    <row r="536" customFormat="false" ht="12.75" hidden="false" customHeight="false" outlineLevel="0" collapsed="false">
      <c r="A536" s="19" t="n">
        <v>42117.2083333333</v>
      </c>
      <c r="E536" s="21" t="n">
        <v>-3.6889</v>
      </c>
      <c r="F536" s="15" t="n">
        <v>-5.151</v>
      </c>
      <c r="G536" s="21" t="n">
        <v>-3.27148214285714</v>
      </c>
    </row>
    <row r="537" customFormat="false" ht="12.75" hidden="false" customHeight="false" outlineLevel="0" collapsed="false">
      <c r="A537" s="19" t="n">
        <v>42117.25</v>
      </c>
      <c r="E537" s="21" t="n">
        <v>-3.7886</v>
      </c>
      <c r="F537" s="15" t="n">
        <v>-4.04</v>
      </c>
      <c r="G537" s="21" t="n">
        <v>-3.25716818181818</v>
      </c>
    </row>
    <row r="538" customFormat="false" ht="12.75" hidden="false" customHeight="false" outlineLevel="0" collapsed="false">
      <c r="A538" s="19" t="n">
        <v>42117.2916666667</v>
      </c>
      <c r="E538" s="21" t="n">
        <v>-3.2901</v>
      </c>
      <c r="F538" s="15" t="n">
        <v>-3.838</v>
      </c>
      <c r="G538" s="21" t="n">
        <v>-3.49565483870968</v>
      </c>
    </row>
    <row r="539" customFormat="false" ht="12.75" hidden="false" customHeight="false" outlineLevel="0" collapsed="false">
      <c r="A539" s="19" t="n">
        <v>42117.3333333333</v>
      </c>
      <c r="E539" s="21" t="n">
        <v>-2.991</v>
      </c>
      <c r="F539" s="15" t="n">
        <v>-2.626</v>
      </c>
      <c r="G539" s="21" t="n">
        <v>-3.93683703703704</v>
      </c>
    </row>
    <row r="540" customFormat="false" ht="12.75" hidden="false" customHeight="false" outlineLevel="0" collapsed="false">
      <c r="A540" s="19" t="n">
        <v>42117.375</v>
      </c>
      <c r="E540" s="21" t="n">
        <v>-5.0847</v>
      </c>
      <c r="F540" s="15" t="n">
        <v>-2.121</v>
      </c>
      <c r="G540" s="21" t="n">
        <v>-3.55318</v>
      </c>
    </row>
    <row r="541" customFormat="false" ht="12.75" hidden="false" customHeight="false" outlineLevel="0" collapsed="false">
      <c r="A541" s="19" t="n">
        <v>42117.4166666667</v>
      </c>
      <c r="E541" s="21" t="n">
        <v>-3.4895</v>
      </c>
      <c r="F541" s="15" t="n">
        <v>-2.424</v>
      </c>
      <c r="G541" s="21" t="n">
        <v>-3.58425555555556</v>
      </c>
    </row>
    <row r="542" customFormat="false" ht="12.75" hidden="false" customHeight="false" outlineLevel="0" collapsed="false">
      <c r="A542" s="19" t="n">
        <v>42117.4583333333</v>
      </c>
      <c r="E542" s="21" t="n">
        <v>-2.4925</v>
      </c>
      <c r="F542" s="15" t="n">
        <v>-3.434</v>
      </c>
      <c r="G542" s="21" t="n">
        <v>-4.37699259259259</v>
      </c>
    </row>
    <row r="543" customFormat="false" ht="12.75" hidden="false" customHeight="false" outlineLevel="0" collapsed="false">
      <c r="A543" s="19" t="n">
        <v>42117.5</v>
      </c>
      <c r="E543" s="21" t="n">
        <v>-4.985</v>
      </c>
      <c r="F543" s="15" t="n">
        <v>-5.05</v>
      </c>
      <c r="G543" s="21" t="n">
        <v>-4.65918333333333</v>
      </c>
    </row>
    <row r="544" customFormat="false" ht="12.75" hidden="false" customHeight="false" outlineLevel="0" collapsed="false">
      <c r="A544" s="19" t="n">
        <v>42117.5416666667</v>
      </c>
      <c r="E544" s="21" t="n">
        <v>-6.5802</v>
      </c>
      <c r="F544" s="15" t="n">
        <v>-6.969</v>
      </c>
      <c r="G544" s="21" t="n">
        <v>-5.06322592592593</v>
      </c>
    </row>
    <row r="545" customFormat="false" ht="12.75" hidden="false" customHeight="false" outlineLevel="0" collapsed="false">
      <c r="A545" s="19" t="n">
        <v>42117.5833333333</v>
      </c>
      <c r="E545" s="21" t="n">
        <v>-6.4805</v>
      </c>
      <c r="F545" s="15" t="n">
        <v>-7.878</v>
      </c>
      <c r="G545" s="21" t="n">
        <v>-4.06645555555556</v>
      </c>
    </row>
    <row r="546" customFormat="false" ht="12.75" hidden="false" customHeight="false" outlineLevel="0" collapsed="false">
      <c r="A546" s="19" t="n">
        <v>42117.625</v>
      </c>
      <c r="E546" s="21" t="n">
        <v>-2.3928</v>
      </c>
      <c r="F546" s="15" t="n">
        <v>-5.959</v>
      </c>
      <c r="G546" s="21" t="n">
        <v>-4.27905666666667</v>
      </c>
    </row>
    <row r="547" customFormat="false" ht="12.75" hidden="false" customHeight="false" outlineLevel="0" collapsed="false">
      <c r="A547" s="19" t="n">
        <v>42117.6666666667</v>
      </c>
      <c r="E547" s="21" t="n">
        <v>-7.2781</v>
      </c>
      <c r="F547" s="15" t="n">
        <v>-4.444</v>
      </c>
      <c r="G547" s="21" t="n">
        <v>-4.34413103448276</v>
      </c>
    </row>
    <row r="548" customFormat="false" ht="12.75" hidden="false" customHeight="false" outlineLevel="0" collapsed="false">
      <c r="A548" s="19" t="n">
        <v>42117.7083333333</v>
      </c>
      <c r="E548" s="21" t="n">
        <v>-3.0907</v>
      </c>
      <c r="F548" s="15" t="n">
        <v>-7.272</v>
      </c>
      <c r="G548" s="21" t="n">
        <v>-4.32028620689655</v>
      </c>
    </row>
    <row r="549" customFormat="false" ht="12.75" hidden="false" customHeight="false" outlineLevel="0" collapsed="false">
      <c r="A549" s="19" t="n">
        <v>42117.75</v>
      </c>
      <c r="E549" s="21" t="n">
        <v>-3.3898</v>
      </c>
      <c r="F549" s="15" t="n">
        <v>-4.848</v>
      </c>
      <c r="G549" s="21" t="n">
        <v>-5.08831333333333</v>
      </c>
    </row>
    <row r="550" customFormat="false" ht="12.75" hidden="false" customHeight="false" outlineLevel="0" collapsed="false">
      <c r="A550" s="19" t="n">
        <v>42117.7916666667</v>
      </c>
      <c r="E550" s="21" t="n">
        <v>-5.2841</v>
      </c>
      <c r="F550" s="15" t="n">
        <v>-5.959</v>
      </c>
      <c r="G550" s="21" t="n">
        <v>-4.99433</v>
      </c>
    </row>
    <row r="551" customFormat="false" ht="12.75" hidden="false" customHeight="false" outlineLevel="0" collapsed="false">
      <c r="A551" s="19" t="n">
        <v>42117.8333333333</v>
      </c>
      <c r="E551" s="21" t="n">
        <v>-4.6859</v>
      </c>
      <c r="F551" s="15" t="n">
        <v>-7.878</v>
      </c>
      <c r="G551" s="21" t="n">
        <v>-6.06846</v>
      </c>
    </row>
    <row r="552" customFormat="false" ht="12.75" hidden="false" customHeight="false" outlineLevel="0" collapsed="false">
      <c r="A552" s="19" t="n">
        <v>42117.875</v>
      </c>
      <c r="E552" s="21" t="n">
        <v>-4.4865</v>
      </c>
      <c r="F552" s="15" t="n">
        <v>-8.989</v>
      </c>
      <c r="G552" s="21" t="n">
        <v>-5.85514</v>
      </c>
    </row>
    <row r="553" customFormat="false" ht="12.75" hidden="false" customHeight="false" outlineLevel="0" collapsed="false">
      <c r="A553" s="19" t="n">
        <v>42117.9166666667</v>
      </c>
      <c r="E553" s="21" t="n">
        <v>-8.1754</v>
      </c>
      <c r="F553" s="15" t="n">
        <v>-9.494</v>
      </c>
      <c r="G553" s="21" t="n">
        <v>-7.26385185185185</v>
      </c>
    </row>
    <row r="554" customFormat="false" ht="12.75" hidden="false" customHeight="false" outlineLevel="0" collapsed="false">
      <c r="A554" s="19" t="n">
        <v>42117.9583333333</v>
      </c>
      <c r="E554" s="21" t="n">
        <v>-8.0757</v>
      </c>
      <c r="F554" s="15" t="n">
        <v>-8.989</v>
      </c>
      <c r="G554" s="21" t="n">
        <v>-7.66444814814815</v>
      </c>
    </row>
    <row r="555" customFormat="false" ht="12.75" hidden="false" customHeight="false" outlineLevel="0" collapsed="false">
      <c r="A555" s="19" t="n">
        <v>42118</v>
      </c>
      <c r="E555" s="21" t="n">
        <v>-7.8763</v>
      </c>
      <c r="F555" s="15" t="n">
        <v>-11.312</v>
      </c>
      <c r="G555" s="21" t="n">
        <v>-8.80884666666667</v>
      </c>
    </row>
    <row r="556" customFormat="false" ht="12.75" hidden="false" customHeight="false" outlineLevel="0" collapsed="false">
      <c r="A556" s="19" t="n">
        <v>42118.0416666667</v>
      </c>
      <c r="E556" s="21" t="n">
        <v>-7.5772</v>
      </c>
      <c r="F556" s="15" t="n">
        <v>-11.918</v>
      </c>
      <c r="G556" s="21" t="n">
        <v>-9.40293</v>
      </c>
    </row>
    <row r="557" customFormat="false" ht="12.75" hidden="false" customHeight="false" outlineLevel="0" collapsed="false">
      <c r="A557" s="19" t="n">
        <v>42118.0833333333</v>
      </c>
      <c r="E557" s="21" t="n">
        <v>-9.4715</v>
      </c>
      <c r="F557" s="15" t="n">
        <v>-12.12</v>
      </c>
      <c r="G557" s="21" t="n">
        <v>-9.74694814814815</v>
      </c>
    </row>
    <row r="558" customFormat="false" ht="12.75" hidden="false" customHeight="false" outlineLevel="0" collapsed="false">
      <c r="A558" s="19" t="n">
        <v>42118.125</v>
      </c>
      <c r="E558" s="21" t="n">
        <v>-9.7706</v>
      </c>
      <c r="F558" s="15" t="n">
        <v>-13.029</v>
      </c>
      <c r="G558" s="21" t="n">
        <v>-11.2480259259259</v>
      </c>
    </row>
    <row r="559" customFormat="false" ht="12.75" hidden="false" customHeight="false" outlineLevel="0" collapsed="false">
      <c r="A559" s="19" t="n">
        <v>42118.1666666667</v>
      </c>
      <c r="E559" s="21" t="n">
        <v>-8.2751</v>
      </c>
      <c r="F559" s="15" t="n">
        <v>-13.635</v>
      </c>
      <c r="G559" s="21" t="n">
        <v>-11.6209185185185</v>
      </c>
    </row>
    <row r="560" customFormat="false" ht="12.75" hidden="false" customHeight="false" outlineLevel="0" collapsed="false">
      <c r="A560" s="19" t="n">
        <v>42118.2083333333</v>
      </c>
      <c r="E560" s="21" t="n">
        <v>-8.973</v>
      </c>
      <c r="F560" s="15" t="n">
        <v>-12.12</v>
      </c>
      <c r="G560" s="21" t="n">
        <v>-11.6098333333333</v>
      </c>
    </row>
    <row r="561" customFormat="false" ht="12.75" hidden="false" customHeight="false" outlineLevel="0" collapsed="false">
      <c r="A561" s="19" t="n">
        <v>42118.25</v>
      </c>
      <c r="E561" s="21" t="n">
        <v>-13.958</v>
      </c>
      <c r="F561" s="15" t="n">
        <v>-12.221</v>
      </c>
      <c r="G561" s="21" t="n">
        <v>-11.9238103448276</v>
      </c>
    </row>
    <row r="562" customFormat="false" ht="12.75" hidden="false" customHeight="false" outlineLevel="0" collapsed="false">
      <c r="A562" s="19" t="n">
        <v>42118.2916666667</v>
      </c>
      <c r="E562" s="21" t="n">
        <v>-15.3538</v>
      </c>
      <c r="F562" s="15" t="n">
        <v>-13.13</v>
      </c>
      <c r="G562" s="21" t="n">
        <v>-16.26597</v>
      </c>
    </row>
    <row r="563" customFormat="false" ht="12.75" hidden="false" customHeight="false" outlineLevel="0" collapsed="false">
      <c r="A563" s="19" t="n">
        <v>42118.3333333333</v>
      </c>
      <c r="E563" s="21" t="n">
        <v>-16.5502</v>
      </c>
      <c r="F563" s="15" t="n">
        <v>-14.847</v>
      </c>
      <c r="G563" s="21" t="n">
        <v>-16.468835</v>
      </c>
    </row>
    <row r="564" customFormat="false" ht="12.75" hidden="false" customHeight="false" outlineLevel="0" collapsed="false">
      <c r="A564" s="19" t="n">
        <v>42118.375</v>
      </c>
      <c r="E564" s="21" t="n">
        <v>-16.5502</v>
      </c>
      <c r="F564" s="15" t="n">
        <v>-17.675</v>
      </c>
      <c r="G564" s="21" t="n">
        <v>-13.4903461538462</v>
      </c>
    </row>
    <row r="565" customFormat="false" ht="12.75" hidden="false" customHeight="false" outlineLevel="0" collapsed="false">
      <c r="A565" s="19" t="n">
        <v>42118.4166666667</v>
      </c>
      <c r="E565" s="21" t="n">
        <v>-11.964</v>
      </c>
      <c r="F565" s="15" t="n">
        <v>-15.352</v>
      </c>
      <c r="G565" s="21" t="n">
        <v>-12.1101592592593</v>
      </c>
    </row>
    <row r="566" customFormat="false" ht="12.75" hidden="false" customHeight="false" outlineLevel="0" collapsed="false">
      <c r="A566" s="19" t="n">
        <v>42118.4583333333</v>
      </c>
      <c r="E566" s="21" t="n">
        <v>-7.6769</v>
      </c>
      <c r="F566" s="15" t="n">
        <v>-14.948</v>
      </c>
      <c r="G566" s="21" t="n">
        <v>-10.810937037037</v>
      </c>
    </row>
    <row r="567" customFormat="false" ht="12.75" hidden="false" customHeight="false" outlineLevel="0" collapsed="false">
      <c r="A567" s="19" t="n">
        <v>42118.5</v>
      </c>
      <c r="E567" s="21" t="n">
        <v>-9.8703</v>
      </c>
      <c r="F567" s="15" t="n">
        <v>-8.686</v>
      </c>
      <c r="G567" s="21" t="n">
        <v>-11.1767642857143</v>
      </c>
    </row>
    <row r="568" customFormat="false" ht="12.75" hidden="false" customHeight="false" outlineLevel="0" collapsed="false">
      <c r="A568" s="19" t="n">
        <v>42118.5416666667</v>
      </c>
      <c r="E568" s="21" t="n">
        <v>-8.37480000000001</v>
      </c>
      <c r="F568" s="15" t="n">
        <v>-11.413</v>
      </c>
      <c r="G568" s="21" t="n">
        <v>-10.2755931034483</v>
      </c>
    </row>
    <row r="569" customFormat="false" ht="12.75" hidden="false" customHeight="false" outlineLevel="0" collapsed="false">
      <c r="A569" s="19" t="n">
        <v>42118.5833333333</v>
      </c>
      <c r="E569" s="21" t="n">
        <v>-4.0877</v>
      </c>
      <c r="F569" s="15" t="n">
        <v>-14.241</v>
      </c>
      <c r="G569" s="21" t="n">
        <v>-9.66401034482759</v>
      </c>
    </row>
    <row r="570" customFormat="false" ht="12.75" hidden="false" customHeight="false" outlineLevel="0" collapsed="false">
      <c r="A570" s="19" t="n">
        <v>42118.625</v>
      </c>
      <c r="E570" s="21" t="n">
        <v>-8.7736</v>
      </c>
      <c r="F570" s="15" t="n">
        <v>-15.049</v>
      </c>
      <c r="G570" s="21" t="n">
        <v>-7.91059230769231</v>
      </c>
    </row>
    <row r="571" customFormat="false" ht="12.75" hidden="false" customHeight="false" outlineLevel="0" collapsed="false">
      <c r="A571" s="19" t="n">
        <v>42118.6666666667</v>
      </c>
      <c r="E571" s="21" t="n">
        <v>-4.2871</v>
      </c>
      <c r="F571" s="15" t="n">
        <v>-9.494</v>
      </c>
      <c r="G571" s="21" t="n">
        <v>-7.92652692307692</v>
      </c>
    </row>
    <row r="572" customFormat="false" ht="12.75" hidden="false" customHeight="false" outlineLevel="0" collapsed="false">
      <c r="A572" s="19" t="n">
        <v>42118.7083333333</v>
      </c>
      <c r="E572" s="21" t="n">
        <v>-5.982</v>
      </c>
      <c r="F572" s="15" t="n">
        <v>-9.999</v>
      </c>
      <c r="G572" s="21" t="n">
        <v>-7.28679230769231</v>
      </c>
    </row>
    <row r="573" customFormat="false" ht="12.75" hidden="false" customHeight="false" outlineLevel="0" collapsed="false">
      <c r="A573" s="19" t="n">
        <v>42118.75</v>
      </c>
      <c r="E573" s="21" t="n">
        <v>-6.0817</v>
      </c>
      <c r="F573" s="15" t="n">
        <v>-9.595</v>
      </c>
      <c r="G573" s="21" t="n">
        <v>-5.94784827586207</v>
      </c>
    </row>
    <row r="574" customFormat="false" ht="12.75" hidden="false" customHeight="false" outlineLevel="0" collapsed="false">
      <c r="A574" s="19" t="n">
        <v>42118.7916666667</v>
      </c>
      <c r="E574" s="21" t="n">
        <v>-5.4835</v>
      </c>
      <c r="F574" s="15" t="n">
        <v>-7.07</v>
      </c>
      <c r="G574" s="21" t="n">
        <v>-4.58868965517241</v>
      </c>
    </row>
    <row r="575" customFormat="false" ht="12.75" hidden="false" customHeight="false" outlineLevel="0" collapsed="false">
      <c r="A575" s="19" t="n">
        <v>42118.8333333333</v>
      </c>
      <c r="E575" s="21" t="n">
        <v>-3.1904</v>
      </c>
      <c r="F575" s="15" t="n">
        <v>-6.262</v>
      </c>
      <c r="G575" s="21" t="n">
        <v>-4.65986923076923</v>
      </c>
    </row>
    <row r="576" customFormat="false" ht="12.75" hidden="false" customHeight="false" outlineLevel="0" collapsed="false">
      <c r="A576" s="19" t="n">
        <v>42118.875</v>
      </c>
      <c r="E576" s="21" t="n">
        <v>-4.1874</v>
      </c>
      <c r="F576" s="15" t="n">
        <v>-6.161</v>
      </c>
      <c r="G576" s="21" t="n">
        <v>-4.59057692307692</v>
      </c>
    </row>
    <row r="577" customFormat="false" ht="12.75" hidden="false" customHeight="false" outlineLevel="0" collapsed="false">
      <c r="A577" s="19" t="n">
        <v>42118.9166666667</v>
      </c>
      <c r="E577" s="21" t="n">
        <v>-3.4895</v>
      </c>
      <c r="F577" s="15" t="n">
        <v>-5.252</v>
      </c>
      <c r="G577" s="21" t="n">
        <v>-4.75280454545455</v>
      </c>
    </row>
    <row r="578" customFormat="false" ht="12.75" hidden="false" customHeight="false" outlineLevel="0" collapsed="false">
      <c r="A578" s="19" t="n">
        <v>42118.9583333333</v>
      </c>
      <c r="E578" s="21" t="n">
        <v>-2.5922</v>
      </c>
      <c r="F578" s="15" t="n">
        <v>-5.555</v>
      </c>
      <c r="G578" s="21" t="n">
        <v>-4.991015</v>
      </c>
    </row>
    <row r="579" customFormat="false" ht="12.75" hidden="false" customHeight="false" outlineLevel="0" collapsed="false">
      <c r="A579" s="19" t="n">
        <v>42119</v>
      </c>
      <c r="E579" s="21" t="n">
        <v>-5.5832</v>
      </c>
      <c r="F579" s="15" t="n">
        <v>-5.959</v>
      </c>
      <c r="G579" s="21" t="n">
        <v>-5.36478275862069</v>
      </c>
    </row>
    <row r="580" customFormat="false" ht="12.75" hidden="false" customHeight="false" outlineLevel="0" collapsed="false">
      <c r="A580" s="19" t="n">
        <v>42119.0416666667</v>
      </c>
      <c r="E580" s="21" t="n">
        <v>-5.4835</v>
      </c>
      <c r="F580" s="15" t="n">
        <v>-5.858</v>
      </c>
      <c r="G580" s="21" t="n">
        <v>-5.87480344827586</v>
      </c>
    </row>
    <row r="581" customFormat="false" ht="12.75" hidden="false" customHeight="false" outlineLevel="0" collapsed="false">
      <c r="A581" s="19" t="n">
        <v>42119.0833333333</v>
      </c>
      <c r="E581" s="21" t="n">
        <v>-4.6859</v>
      </c>
      <c r="F581" s="15" t="n">
        <v>-6.868</v>
      </c>
      <c r="G581" s="21" t="n">
        <v>-5.34234090909091</v>
      </c>
    </row>
    <row r="582" customFormat="false" ht="12.75" hidden="false" customHeight="false" outlineLevel="0" collapsed="false">
      <c r="A582" s="19" t="n">
        <v>42119.125</v>
      </c>
      <c r="E582" s="21" t="n">
        <v>-5.2841</v>
      </c>
      <c r="F582" s="15" t="n">
        <v>-5.252</v>
      </c>
      <c r="G582" s="21" t="n">
        <v>-5.700215</v>
      </c>
    </row>
    <row r="583" customFormat="false" ht="12.75" hidden="false" customHeight="false" outlineLevel="0" collapsed="false">
      <c r="A583" s="19" t="n">
        <v>42119.1666666667</v>
      </c>
      <c r="E583" s="21" t="n">
        <v>-3.988</v>
      </c>
      <c r="F583" s="15" t="n">
        <v>-4.545</v>
      </c>
      <c r="G583" s="21" t="n">
        <v>-4.88781153846154</v>
      </c>
    </row>
    <row r="584" customFormat="false" ht="12.75" hidden="false" customHeight="false" outlineLevel="0" collapsed="false">
      <c r="A584" s="19" t="n">
        <v>42119.2083333333</v>
      </c>
      <c r="E584" s="21" t="n">
        <v>-3.6889</v>
      </c>
      <c r="F584" s="15" t="n">
        <v>-4.545</v>
      </c>
      <c r="G584" s="21" t="n">
        <v>-3.534284</v>
      </c>
    </row>
    <row r="585" customFormat="false" ht="12.75" hidden="false" customHeight="false" outlineLevel="0" collapsed="false">
      <c r="A585" s="19" t="n">
        <v>42119.25</v>
      </c>
      <c r="E585" s="21" t="n">
        <v>-3.7886</v>
      </c>
      <c r="F585" s="15" t="n">
        <v>-4.444</v>
      </c>
      <c r="G585" s="21" t="n">
        <v>-4.910688</v>
      </c>
    </row>
    <row r="586" customFormat="false" ht="12.75" hidden="false" customHeight="false" outlineLevel="0" collapsed="false">
      <c r="A586" s="19" t="n">
        <v>42119.2916666667</v>
      </c>
      <c r="E586" s="21" t="n">
        <v>-3.5892</v>
      </c>
      <c r="F586" s="15" t="n">
        <v>-3.434</v>
      </c>
      <c r="G586" s="21" t="n">
        <v>-3.96210769230769</v>
      </c>
    </row>
    <row r="587" customFormat="false" ht="12.75" hidden="false" customHeight="false" outlineLevel="0" collapsed="false">
      <c r="A587" s="19" t="n">
        <v>42119.3333333333</v>
      </c>
      <c r="E587" s="21" t="n">
        <v>-1.4955</v>
      </c>
      <c r="F587" s="15" t="n">
        <v>-4.343</v>
      </c>
      <c r="G587" s="21" t="n">
        <v>-3.1855625</v>
      </c>
    </row>
    <row r="588" customFormat="false" ht="12.75" hidden="false" customHeight="false" outlineLevel="0" collapsed="false">
      <c r="A588" s="19" t="n">
        <v>42119.375</v>
      </c>
      <c r="E588" s="21" t="n">
        <v>-1.3958</v>
      </c>
      <c r="F588" s="15" t="n">
        <v>-3.838</v>
      </c>
      <c r="G588" s="21" t="n">
        <v>-3.72472068965517</v>
      </c>
    </row>
    <row r="589" customFormat="false" ht="12.75" hidden="false" customHeight="false" outlineLevel="0" collapsed="false">
      <c r="A589" s="19" t="n">
        <v>42119.4166666667</v>
      </c>
      <c r="E589" s="21" t="n">
        <v>-4.6859</v>
      </c>
      <c r="F589" s="15" t="n">
        <v>-5.151</v>
      </c>
      <c r="G589" s="21" t="n">
        <v>-3.81028965517241</v>
      </c>
    </row>
    <row r="590" customFormat="false" ht="12.75" hidden="false" customHeight="false" outlineLevel="0" collapsed="false">
      <c r="A590" s="19" t="n">
        <v>42119.4583333333</v>
      </c>
      <c r="E590" s="21" t="n">
        <v>-6.7796</v>
      </c>
      <c r="F590" s="15" t="n">
        <v>-7.676</v>
      </c>
      <c r="G590" s="21" t="n">
        <v>-3.67198461538462</v>
      </c>
    </row>
    <row r="591" customFormat="false" ht="12.75" hidden="false" customHeight="false" outlineLevel="0" collapsed="false">
      <c r="A591" s="19" t="n">
        <v>42119.5</v>
      </c>
      <c r="E591" s="21" t="n">
        <v>-1.0967</v>
      </c>
      <c r="F591" s="15" t="n">
        <v>-7.373</v>
      </c>
      <c r="G591" s="21" t="n">
        <v>-3.51810384615385</v>
      </c>
    </row>
    <row r="592" customFormat="false" ht="12.75" hidden="false" customHeight="false" outlineLevel="0" collapsed="false">
      <c r="A592" s="19" t="n">
        <v>42119.5416666667</v>
      </c>
      <c r="E592" s="21" t="n">
        <v>-6.1814</v>
      </c>
      <c r="F592" s="15" t="n">
        <v>-5.757</v>
      </c>
      <c r="G592" s="21" t="n">
        <v>-4.37319230769231</v>
      </c>
    </row>
    <row r="593" customFormat="false" ht="12.75" hidden="false" customHeight="false" outlineLevel="0" collapsed="false">
      <c r="A593" s="19" t="n">
        <v>42119.5833333333</v>
      </c>
      <c r="E593" s="21" t="n">
        <v>-6.2811</v>
      </c>
      <c r="F593" s="15" t="n">
        <v>-5.858</v>
      </c>
      <c r="G593" s="21" t="n">
        <v>-3.13395172413793</v>
      </c>
    </row>
    <row r="594" customFormat="false" ht="12.75" hidden="false" customHeight="false" outlineLevel="0" collapsed="false">
      <c r="A594" s="19" t="n">
        <v>42119.625</v>
      </c>
      <c r="E594" s="21" t="n">
        <v>-1.4955</v>
      </c>
      <c r="F594" s="15" t="n">
        <v>-4.04</v>
      </c>
      <c r="G594" s="21" t="n">
        <v>-2.71981923076923</v>
      </c>
    </row>
    <row r="595" customFormat="false" ht="12.75" hidden="false" customHeight="false" outlineLevel="0" collapsed="false">
      <c r="A595" s="19" t="n">
        <v>42119.6666666667</v>
      </c>
      <c r="E595" s="21" t="n">
        <v>-5.3838</v>
      </c>
      <c r="F595" s="15" t="n">
        <v>-4.343</v>
      </c>
      <c r="G595" s="21" t="n">
        <v>-2.63964615384616</v>
      </c>
    </row>
    <row r="596" customFormat="false" ht="12.75" hidden="false" customHeight="false" outlineLevel="0" collapsed="false">
      <c r="A596" s="19" t="n">
        <v>42119.7083333333</v>
      </c>
      <c r="E596" s="21" t="n">
        <v>-0.199399999999999</v>
      </c>
      <c r="F596" s="15" t="n">
        <v>-2.323</v>
      </c>
      <c r="G596" s="21" t="n">
        <v>-1.90804137931034</v>
      </c>
    </row>
    <row r="597" customFormat="false" ht="12.75" hidden="false" customHeight="false" outlineLevel="0" collapsed="false">
      <c r="A597" s="19" t="n">
        <v>42119.75</v>
      </c>
      <c r="E597" s="21" t="n">
        <v>2.5922</v>
      </c>
      <c r="F597" s="15" t="n">
        <v>-3.737</v>
      </c>
      <c r="G597" s="21" t="n">
        <v>-2.21660344827586</v>
      </c>
    </row>
    <row r="598" customFormat="false" ht="12.75" hidden="false" customHeight="false" outlineLevel="0" collapsed="false">
      <c r="A598" s="19" t="n">
        <v>42119.7916666667</v>
      </c>
      <c r="E598" s="21" t="n">
        <v>-0.3988</v>
      </c>
      <c r="F598" s="15" t="n">
        <v>-2.929</v>
      </c>
      <c r="G598" s="21" t="n">
        <v>-2.21587307692308</v>
      </c>
    </row>
    <row r="599" customFormat="false" ht="12.75" hidden="false" customHeight="false" outlineLevel="0" collapsed="false">
      <c r="A599" s="19" t="n">
        <v>42119.8333333333</v>
      </c>
      <c r="E599" s="21" t="n">
        <v>-1.3958</v>
      </c>
      <c r="F599" s="15" t="n">
        <v>-5.252</v>
      </c>
      <c r="G599" s="21" t="n">
        <v>-2.65293928571429</v>
      </c>
    </row>
    <row r="600" customFormat="false" ht="12.75" hidden="false" customHeight="false" outlineLevel="0" collapsed="false">
      <c r="A600" s="19" t="n">
        <v>42119.875</v>
      </c>
      <c r="E600" s="21" t="n">
        <v>-2.8913</v>
      </c>
      <c r="F600" s="15" t="n">
        <v>-4.545</v>
      </c>
      <c r="G600" s="21" t="n">
        <v>-4.22567307692308</v>
      </c>
    </row>
    <row r="601" customFormat="false" ht="12.75" hidden="false" customHeight="false" outlineLevel="0" collapsed="false">
      <c r="A601" s="19" t="n">
        <v>42119.9166666667</v>
      </c>
      <c r="E601" s="21" t="n">
        <v>-3.0907</v>
      </c>
      <c r="F601" s="15" t="n">
        <v>-5.454</v>
      </c>
      <c r="G601" s="21" t="n">
        <v>-3.33009230769231</v>
      </c>
    </row>
    <row r="602" customFormat="false" ht="12.75" hidden="false" customHeight="false" outlineLevel="0" collapsed="false">
      <c r="A602" s="19" t="n">
        <v>42119.9583333333</v>
      </c>
      <c r="E602" s="21" t="n">
        <v>-3.988</v>
      </c>
      <c r="F602" s="15" t="n">
        <v>-5.151</v>
      </c>
      <c r="G602" s="21" t="n">
        <v>-3.95019615384615</v>
      </c>
    </row>
    <row r="603" customFormat="false" ht="12.75" hidden="false" customHeight="false" outlineLevel="0" collapsed="false">
      <c r="A603" s="19" t="n">
        <v>42120</v>
      </c>
      <c r="E603" s="21" t="n">
        <v>-7.0787</v>
      </c>
      <c r="F603" s="15" t="n">
        <v>-6.262</v>
      </c>
      <c r="G603" s="21" t="n">
        <v>-3.88088181818182</v>
      </c>
    </row>
    <row r="604" customFormat="false" ht="12.75" hidden="false" customHeight="false" outlineLevel="0" collapsed="false">
      <c r="A604" s="19" t="n">
        <v>42120.0416666667</v>
      </c>
      <c r="E604" s="21" t="n">
        <v>-7.5772</v>
      </c>
      <c r="F604" s="15" t="n">
        <v>-6.565</v>
      </c>
      <c r="G604" s="21" t="n">
        <v>-4.18715714285714</v>
      </c>
    </row>
    <row r="605" customFormat="false" ht="12.75" hidden="false" customHeight="false" outlineLevel="0" collapsed="false">
      <c r="A605" s="19" t="n">
        <v>42120.0833333333</v>
      </c>
      <c r="E605" s="21" t="n">
        <v>-5.2841</v>
      </c>
      <c r="F605" s="15" t="n">
        <v>-6.262</v>
      </c>
      <c r="G605" s="21" t="n">
        <v>-4.73877727272727</v>
      </c>
    </row>
    <row r="606" customFormat="false" ht="12.75" hidden="false" customHeight="false" outlineLevel="0" collapsed="false">
      <c r="A606" s="19" t="n">
        <v>42120.125</v>
      </c>
      <c r="E606" s="21" t="n">
        <v>-5.7826</v>
      </c>
      <c r="F606" s="15" t="n">
        <v>-6.565</v>
      </c>
      <c r="G606" s="21" t="n">
        <v>-5.20222857142857</v>
      </c>
    </row>
    <row r="607" customFormat="false" ht="12.75" hidden="false" customHeight="false" outlineLevel="0" collapsed="false">
      <c r="A607" s="19" t="n">
        <v>42120.1666666667</v>
      </c>
      <c r="E607" s="21" t="n">
        <v>-4.7856</v>
      </c>
      <c r="F607" s="15" t="n">
        <v>-5.252</v>
      </c>
      <c r="G607" s="21" t="n">
        <v>-2.72717307692308</v>
      </c>
    </row>
    <row r="608" customFormat="false" ht="12.75" hidden="false" customHeight="false" outlineLevel="0" collapsed="false">
      <c r="A608" s="19" t="n">
        <v>42120.2083333333</v>
      </c>
      <c r="E608" s="21" t="n">
        <v>-2.5922</v>
      </c>
      <c r="F608" s="15" t="n">
        <v>-4.343</v>
      </c>
      <c r="G608" s="21" t="n">
        <v>-2.60108846153846</v>
      </c>
    </row>
    <row r="609" customFormat="false" ht="12.75" hidden="false" customHeight="false" outlineLevel="0" collapsed="false">
      <c r="A609" s="19" t="n">
        <v>42120.25</v>
      </c>
      <c r="E609" s="21" t="n">
        <v>-9.6709</v>
      </c>
      <c r="F609" s="15" t="n">
        <v>-3.939</v>
      </c>
      <c r="G609" s="21" t="n">
        <v>-2.386135</v>
      </c>
    </row>
    <row r="610" customFormat="false" ht="12.75" hidden="false" customHeight="false" outlineLevel="0" collapsed="false">
      <c r="A610" s="19" t="n">
        <v>42120.2916666667</v>
      </c>
      <c r="E610" s="21" t="n">
        <v>-1.3958</v>
      </c>
      <c r="F610" s="15" t="n">
        <v>-4.242</v>
      </c>
      <c r="G610" s="21" t="n">
        <v>-4.02879</v>
      </c>
    </row>
    <row r="611" customFormat="false" ht="12.75" hidden="false" customHeight="false" outlineLevel="0" collapsed="false">
      <c r="A611" s="19" t="n">
        <v>42120.3333333333</v>
      </c>
      <c r="E611" s="21" t="n">
        <v>-4.4865</v>
      </c>
      <c r="F611" s="15" t="n">
        <v>-2.929</v>
      </c>
      <c r="G611" s="21" t="n">
        <v>-3.58916896551724</v>
      </c>
    </row>
    <row r="612" customFormat="false" ht="12.75" hidden="false" customHeight="false" outlineLevel="0" collapsed="false">
      <c r="A612" s="19" t="n">
        <v>42120.375</v>
      </c>
      <c r="E612" s="21" t="n">
        <v>-2.3928</v>
      </c>
      <c r="F612" s="15" t="n">
        <v>-1.515</v>
      </c>
      <c r="G612" s="21" t="n">
        <v>-3.22688928571429</v>
      </c>
    </row>
    <row r="613" customFormat="false" ht="12.75" hidden="false" customHeight="false" outlineLevel="0" collapsed="false">
      <c r="A613" s="19" t="n">
        <v>42120.4166666667</v>
      </c>
      <c r="E613" s="21" t="n">
        <v>-5.3838</v>
      </c>
      <c r="F613" s="15" t="n">
        <v>-1.313</v>
      </c>
      <c r="G613" s="21" t="n">
        <v>-2.27981904761905</v>
      </c>
    </row>
    <row r="614" customFormat="false" ht="12.75" hidden="false" customHeight="false" outlineLevel="0" collapsed="false">
      <c r="A614" s="19" t="n">
        <v>42120.4583333333</v>
      </c>
      <c r="E614" s="21" t="n">
        <v>-4.0877</v>
      </c>
      <c r="F614" s="15" t="n">
        <v>-1.919</v>
      </c>
      <c r="G614" s="21" t="n">
        <v>-2.25641538461538</v>
      </c>
    </row>
    <row r="615" customFormat="false" ht="12.75" hidden="false" customHeight="false" outlineLevel="0" collapsed="false">
      <c r="A615" s="19" t="n">
        <v>42120.5</v>
      </c>
      <c r="E615" s="21" t="n">
        <v>-3.5892</v>
      </c>
      <c r="F615" s="15" t="n">
        <v>-4.04</v>
      </c>
      <c r="G615" s="21" t="n">
        <v>-2.89069259259259</v>
      </c>
    </row>
    <row r="616" customFormat="false" ht="12.75" hidden="false" customHeight="false" outlineLevel="0" collapsed="false">
      <c r="A616" s="19" t="n">
        <v>42120.5416666667</v>
      </c>
      <c r="E616" s="21" t="n">
        <v>-2.0937</v>
      </c>
      <c r="F616" s="15" t="n">
        <v>-4.646</v>
      </c>
      <c r="G616" s="21" t="n">
        <v>-4.00256086956522</v>
      </c>
    </row>
    <row r="617" customFormat="false" ht="12.75" hidden="false" customHeight="false" outlineLevel="0" collapsed="false">
      <c r="A617" s="19" t="n">
        <v>42120.5833333333</v>
      </c>
      <c r="E617" s="21" t="n">
        <v>-2.7916</v>
      </c>
      <c r="F617" s="15" t="n">
        <v>-3.333</v>
      </c>
      <c r="G617" s="21" t="n">
        <v>-4.268</v>
      </c>
    </row>
    <row r="618" customFormat="false" ht="12.75" hidden="false" customHeight="false" outlineLevel="0" collapsed="false">
      <c r="A618" s="19" t="n">
        <v>42120.625</v>
      </c>
      <c r="E618" s="21" t="n">
        <v>-5.0847</v>
      </c>
      <c r="F618" s="15" t="n">
        <v>-4.545</v>
      </c>
      <c r="G618" s="21" t="n">
        <v>-4.06421851851852</v>
      </c>
    </row>
    <row r="619" customFormat="false" ht="12.75" hidden="false" customHeight="false" outlineLevel="0" collapsed="false">
      <c r="A619" s="19" t="n">
        <v>42120.6666666667</v>
      </c>
      <c r="E619" s="21" t="n">
        <v>-5.1844</v>
      </c>
      <c r="F619" s="15" t="n">
        <v>-6.262</v>
      </c>
      <c r="G619" s="21" t="n">
        <v>-3.20762666666667</v>
      </c>
    </row>
    <row r="620" customFormat="false" ht="12.75" hidden="false" customHeight="false" outlineLevel="0" collapsed="false">
      <c r="A620" s="19" t="n">
        <v>42120.7083333333</v>
      </c>
      <c r="E620" s="21" t="n">
        <v>-6.1814</v>
      </c>
      <c r="F620" s="15" t="n">
        <v>-4.545</v>
      </c>
      <c r="G620" s="21" t="n">
        <v>-3.29693333333333</v>
      </c>
    </row>
    <row r="621" customFormat="false" ht="12.75" hidden="false" customHeight="false" outlineLevel="0" collapsed="false">
      <c r="A621" s="19" t="n">
        <v>42120.75</v>
      </c>
      <c r="E621" s="21" t="n">
        <v>-4.0877</v>
      </c>
      <c r="F621" s="15" t="n">
        <v>-4.848</v>
      </c>
      <c r="G621" s="21" t="n">
        <v>-3.49794814814815</v>
      </c>
    </row>
    <row r="622" customFormat="false" ht="12.75" hidden="false" customHeight="false" outlineLevel="0" collapsed="false">
      <c r="A622" s="19" t="n">
        <v>42120.7916666667</v>
      </c>
      <c r="E622" s="21" t="n">
        <v>-0.598200000000001</v>
      </c>
      <c r="F622" s="15" t="n">
        <v>-4.545</v>
      </c>
      <c r="G622" s="21" t="n">
        <v>-2.81933333333333</v>
      </c>
    </row>
    <row r="623" customFormat="false" ht="12.75" hidden="false" customHeight="false" outlineLevel="0" collapsed="false">
      <c r="A623" s="19" t="n">
        <v>42120.8333333333</v>
      </c>
      <c r="E623" s="21" t="n">
        <v>-3.0907</v>
      </c>
      <c r="F623" s="15" t="n">
        <v>-5.252</v>
      </c>
      <c r="G623" s="21" t="n">
        <v>-3.01363703703704</v>
      </c>
    </row>
    <row r="624" customFormat="false" ht="12.75" hidden="false" customHeight="false" outlineLevel="0" collapsed="false">
      <c r="A624" s="19" t="n">
        <v>42120.875</v>
      </c>
      <c r="E624" s="21" t="n">
        <v>-3.5892</v>
      </c>
      <c r="F624" s="15" t="n">
        <v>-5.858</v>
      </c>
      <c r="G624" s="21" t="n">
        <v>-3.79915517241379</v>
      </c>
    </row>
    <row r="625" customFormat="false" ht="12.75" hidden="false" customHeight="false" outlineLevel="0" collapsed="false">
      <c r="A625" s="19" t="n">
        <v>42120.9166666667</v>
      </c>
      <c r="E625" s="21" t="n">
        <v>-2.2931</v>
      </c>
      <c r="F625" s="15" t="n">
        <v>-5.454</v>
      </c>
      <c r="G625" s="21" t="n">
        <v>-2.75066</v>
      </c>
    </row>
    <row r="626" customFormat="false" ht="12.75" hidden="false" customHeight="false" outlineLevel="0" collapsed="false">
      <c r="A626" s="19" t="n">
        <v>42120.9583333333</v>
      </c>
      <c r="E626" s="21" t="n">
        <v>-12.0637</v>
      </c>
      <c r="F626" s="15" t="n">
        <v>-5.151</v>
      </c>
      <c r="G626" s="21" t="n">
        <v>-3.830784</v>
      </c>
    </row>
    <row r="627" customFormat="false" ht="12.75" hidden="false" customHeight="false" outlineLevel="0" collapsed="false">
      <c r="A627" s="19" t="n">
        <v>42121</v>
      </c>
      <c r="E627" s="21" t="n">
        <v>-7.976</v>
      </c>
      <c r="F627" s="15" t="n">
        <v>-6.363</v>
      </c>
      <c r="G627" s="21" t="n">
        <v>-5.32483913043478</v>
      </c>
    </row>
    <row r="628" customFormat="false" ht="12.75" hidden="false" customHeight="false" outlineLevel="0" collapsed="false">
      <c r="A628" s="19" t="n">
        <v>42121.0416666667</v>
      </c>
      <c r="E628" s="21" t="n">
        <v>-6.5802</v>
      </c>
      <c r="F628" s="15" t="n">
        <v>-8.585</v>
      </c>
      <c r="G628" s="21" t="n">
        <v>-5.37927619047619</v>
      </c>
    </row>
    <row r="629" customFormat="false" ht="12.75" hidden="false" customHeight="false" outlineLevel="0" collapsed="false">
      <c r="A629" s="19" t="n">
        <v>42121.0833333333</v>
      </c>
      <c r="E629" s="21" t="n">
        <v>-2.5922</v>
      </c>
      <c r="F629" s="15" t="n">
        <v>-6.868</v>
      </c>
      <c r="G629" s="21" t="n">
        <v>-3.15109565217391</v>
      </c>
    </row>
    <row r="630" customFormat="false" ht="12.75" hidden="false" customHeight="false" outlineLevel="0" collapsed="false">
      <c r="A630" s="19" t="n">
        <v>42121.125</v>
      </c>
      <c r="E630" s="21" t="n">
        <v>-2.5922</v>
      </c>
      <c r="F630" s="15" t="n">
        <v>-5.656</v>
      </c>
      <c r="G630" s="21" t="n">
        <v>-2.95839523809524</v>
      </c>
    </row>
    <row r="631" customFormat="false" ht="12.75" hidden="false" customHeight="false" outlineLevel="0" collapsed="false">
      <c r="A631" s="19" t="n">
        <v>42121.1666666667</v>
      </c>
      <c r="E631" s="21" t="n">
        <v>-0.697900000000001</v>
      </c>
      <c r="F631" s="15" t="n">
        <v>-3.535</v>
      </c>
      <c r="G631" s="21" t="n">
        <v>-2.63366923076923</v>
      </c>
    </row>
    <row r="632" customFormat="false" ht="12.75" hidden="false" customHeight="false" outlineLevel="0" collapsed="false">
      <c r="A632" s="19" t="n">
        <v>42121.2083333333</v>
      </c>
      <c r="E632" s="21" t="n">
        <v>-1.994</v>
      </c>
      <c r="F632" s="15" t="n">
        <v>-2.929</v>
      </c>
      <c r="G632" s="21" t="n">
        <v>-1.20238148148148</v>
      </c>
    </row>
    <row r="633" customFormat="false" ht="12.75" hidden="false" customHeight="false" outlineLevel="0" collapsed="false">
      <c r="A633" s="19" t="n">
        <v>42121.25</v>
      </c>
      <c r="E633" s="21" t="n">
        <v>-0.299099999999999</v>
      </c>
      <c r="F633" s="15" t="n">
        <v>0.101</v>
      </c>
      <c r="G633" s="21" t="n">
        <v>-0.877171428571428</v>
      </c>
    </row>
    <row r="634" customFormat="false" ht="12.75" hidden="false" customHeight="false" outlineLevel="0" collapsed="false">
      <c r="A634" s="19" t="n">
        <v>42121.2916666667</v>
      </c>
      <c r="E634" s="21" t="n">
        <v>0.299100000000001</v>
      </c>
      <c r="F634" s="15" t="n">
        <v>3.03</v>
      </c>
      <c r="G634" s="21" t="n">
        <v>-0.887132</v>
      </c>
    </row>
    <row r="635" customFormat="false" ht="12.75" hidden="false" customHeight="false" outlineLevel="0" collapsed="false">
      <c r="A635" s="19" t="n">
        <v>42121.3333333333</v>
      </c>
      <c r="E635" s="21" t="n">
        <v>0.299100000000001</v>
      </c>
      <c r="F635" s="15" t="n">
        <v>0.908999999999999</v>
      </c>
      <c r="G635" s="21" t="n">
        <v>-1.73634285714286</v>
      </c>
    </row>
    <row r="636" customFormat="false" ht="12.75" hidden="false" customHeight="false" outlineLevel="0" collapsed="false">
      <c r="A636" s="19" t="n">
        <v>42121.375</v>
      </c>
      <c r="E636" s="21" t="n">
        <v>-3.0907</v>
      </c>
      <c r="F636" s="15" t="n">
        <v>-3.232</v>
      </c>
      <c r="G636" s="21" t="n">
        <v>-2.57521724137931</v>
      </c>
    </row>
    <row r="637" customFormat="false" ht="12.75" hidden="false" customHeight="false" outlineLevel="0" collapsed="false">
      <c r="A637" s="19" t="n">
        <v>42121.4166666667</v>
      </c>
      <c r="E637" s="21" t="n">
        <v>-5.4835</v>
      </c>
      <c r="F637" s="15" t="n">
        <v>-3.232</v>
      </c>
      <c r="G637" s="21" t="n">
        <v>-3.33118076923077</v>
      </c>
    </row>
    <row r="638" customFormat="false" ht="12.75" hidden="false" customHeight="false" outlineLevel="0" collapsed="false">
      <c r="A638" s="19" t="n">
        <v>42121.4583333333</v>
      </c>
      <c r="E638" s="21" t="n">
        <v>-2.991</v>
      </c>
      <c r="F638" s="15" t="n">
        <v>-6.767</v>
      </c>
      <c r="G638" s="21" t="n">
        <v>-4.36359230769231</v>
      </c>
    </row>
    <row r="639" customFormat="false" ht="12.75" hidden="false" customHeight="false" outlineLevel="0" collapsed="false">
      <c r="A639" s="19" t="n">
        <v>42121.5</v>
      </c>
      <c r="E639" s="21" t="n">
        <v>-4.985</v>
      </c>
      <c r="F639" s="15" t="n">
        <v>-1.414</v>
      </c>
      <c r="G639" s="21" t="n">
        <v>-4.09908461538462</v>
      </c>
    </row>
    <row r="640" customFormat="false" ht="12.75" hidden="false" customHeight="false" outlineLevel="0" collapsed="false">
      <c r="A640" s="19" t="n">
        <v>42121.5416666667</v>
      </c>
      <c r="E640" s="21" t="n">
        <v>-3.4895</v>
      </c>
      <c r="F640" s="15" t="n">
        <v>-2.424</v>
      </c>
      <c r="G640" s="21" t="n">
        <v>-3.21583793103448</v>
      </c>
    </row>
    <row r="641" customFormat="false" ht="12.75" hidden="false" customHeight="false" outlineLevel="0" collapsed="false">
      <c r="A641" s="19" t="n">
        <v>42121.5833333333</v>
      </c>
      <c r="E641" s="21" t="n">
        <v>-3.7886</v>
      </c>
      <c r="F641" s="15" t="n">
        <v>-2.121</v>
      </c>
      <c r="G641" s="21" t="n">
        <v>-3.31885862068965</v>
      </c>
    </row>
    <row r="642" customFormat="false" ht="12.75" hidden="false" customHeight="false" outlineLevel="0" collapsed="false">
      <c r="A642" s="19" t="n">
        <v>42121.625</v>
      </c>
      <c r="E642" s="21" t="n">
        <v>-3.3898</v>
      </c>
      <c r="F642" s="15" t="n">
        <v>-0.808000000000001</v>
      </c>
      <c r="G642" s="21" t="n">
        <v>-3.09589523809524</v>
      </c>
    </row>
    <row r="643" customFormat="false" ht="12.75" hidden="false" customHeight="false" outlineLevel="0" collapsed="false">
      <c r="A643" s="19" t="n">
        <v>42121.6666666667</v>
      </c>
      <c r="E643" s="21" t="n">
        <v>-4.4865</v>
      </c>
      <c r="F643" s="15" t="n">
        <v>-3.838</v>
      </c>
      <c r="G643" s="21" t="n">
        <v>-2.99392333333333</v>
      </c>
    </row>
    <row r="644" customFormat="false" ht="12.75" hidden="false" customHeight="false" outlineLevel="0" collapsed="false">
      <c r="A644" s="19" t="n">
        <v>42121.7083333333</v>
      </c>
      <c r="E644" s="21" t="n">
        <v>-4.5862</v>
      </c>
      <c r="F644" s="15" t="n">
        <v>1.919</v>
      </c>
      <c r="G644" s="21" t="n">
        <v>-3.55127037037037</v>
      </c>
    </row>
    <row r="645" customFormat="false" ht="12.75" hidden="false" customHeight="false" outlineLevel="0" collapsed="false">
      <c r="A645" s="19" t="n">
        <v>42121.75</v>
      </c>
      <c r="E645" s="21" t="n">
        <v>-3.0907</v>
      </c>
      <c r="F645" s="15" t="n">
        <v>-2.323</v>
      </c>
      <c r="G645" s="21" t="n">
        <v>-1.75013703703704</v>
      </c>
    </row>
    <row r="646" customFormat="false" ht="12.75" hidden="false" customHeight="false" outlineLevel="0" collapsed="false">
      <c r="A646" s="19" t="n">
        <v>42121.7916666667</v>
      </c>
      <c r="E646" s="21" t="n">
        <v>-0.199400000000001</v>
      </c>
      <c r="F646" s="15" t="n">
        <v>-3.939</v>
      </c>
      <c r="G646" s="21" t="n">
        <v>-1.56321851851852</v>
      </c>
    </row>
    <row r="647" customFormat="false" ht="12.75" hidden="false" customHeight="false" outlineLevel="0" collapsed="false">
      <c r="A647" s="19" t="n">
        <v>42121.8333333333</v>
      </c>
      <c r="E647" s="21" t="n">
        <v>0.997</v>
      </c>
      <c r="F647" s="15" t="n">
        <v>-9.999</v>
      </c>
      <c r="G647" s="21" t="n">
        <v>-0.488103703703704</v>
      </c>
    </row>
    <row r="648" customFormat="false" ht="12.75" hidden="false" customHeight="false" outlineLevel="0" collapsed="false">
      <c r="A648" s="19" t="n">
        <v>42121.875</v>
      </c>
      <c r="E648" s="21" t="n">
        <v>-0.697900000000001</v>
      </c>
      <c r="F648" s="15" t="n">
        <v>-4.141</v>
      </c>
      <c r="G648" s="21" t="n">
        <v>-1.75024</v>
      </c>
    </row>
    <row r="649" customFormat="false" ht="12.75" hidden="false" customHeight="false" outlineLevel="0" collapsed="false">
      <c r="A649" s="19" t="n">
        <v>42121.9166666667</v>
      </c>
      <c r="E649" s="21" t="n">
        <v>-0.797600000000001</v>
      </c>
      <c r="F649" s="15" t="n">
        <v>-3.434</v>
      </c>
      <c r="G649" s="21" t="n">
        <v>-2.41729565217391</v>
      </c>
    </row>
    <row r="650" customFormat="false" ht="12.75" hidden="false" customHeight="false" outlineLevel="0" collapsed="false">
      <c r="A650" s="19" t="n">
        <v>42121.9583333333</v>
      </c>
      <c r="E650" s="21" t="n">
        <v>-0.797599999999999</v>
      </c>
      <c r="F650" s="15" t="n">
        <v>-3.535</v>
      </c>
      <c r="G650" s="21" t="n">
        <v>-1.69461904761905</v>
      </c>
    </row>
    <row r="651" customFormat="false" ht="12.75" hidden="false" customHeight="false" outlineLevel="0" collapsed="false">
      <c r="A651" s="19" t="n">
        <v>42122</v>
      </c>
      <c r="E651" s="21" t="n">
        <v>-1.994</v>
      </c>
      <c r="F651" s="15" t="n">
        <v>-4.04</v>
      </c>
      <c r="G651" s="21" t="n">
        <v>-2.26001025641026</v>
      </c>
    </row>
    <row r="652" customFormat="false" ht="12.75" hidden="false" customHeight="false" outlineLevel="0" collapsed="false">
      <c r="A652" s="19" t="n">
        <v>42122.0416666667</v>
      </c>
      <c r="E652" s="21" t="n">
        <v>-1.8943</v>
      </c>
      <c r="F652" s="15" t="n">
        <v>-2.727</v>
      </c>
      <c r="G652" s="21" t="n">
        <v>-2.37074642857143</v>
      </c>
    </row>
    <row r="653" customFormat="false" ht="12.75" hidden="false" customHeight="false" outlineLevel="0" collapsed="false">
      <c r="A653" s="19" t="n">
        <v>42122.0833333333</v>
      </c>
      <c r="E653" s="21" t="n">
        <v>-1.2961</v>
      </c>
      <c r="F653" s="15" t="n">
        <v>-2.828</v>
      </c>
      <c r="G653" s="21" t="n">
        <v>-2.43952142857143</v>
      </c>
    </row>
    <row r="654" customFormat="false" ht="12.75" hidden="false" customHeight="false" outlineLevel="0" collapsed="false">
      <c r="A654" s="19" t="n">
        <v>42122.125</v>
      </c>
      <c r="E654" s="21" t="n">
        <v>-3.6889</v>
      </c>
      <c r="F654" s="15" t="n">
        <v>-2.929</v>
      </c>
      <c r="G654" s="21" t="n">
        <v>-2.09925714285714</v>
      </c>
    </row>
    <row r="655" customFormat="false" ht="12.75" hidden="false" customHeight="false" outlineLevel="0" collapsed="false">
      <c r="A655" s="19" t="n">
        <v>42122.1666666667</v>
      </c>
      <c r="E655" s="21" t="n">
        <v>0.2991</v>
      </c>
      <c r="F655" s="15" t="n">
        <v>-1.717</v>
      </c>
      <c r="G655" s="21" t="n">
        <v>-0.964766666666667</v>
      </c>
    </row>
    <row r="656" customFormat="false" ht="12.75" hidden="false" customHeight="false" outlineLevel="0" collapsed="false">
      <c r="A656" s="19" t="n">
        <v>42122.2083333333</v>
      </c>
      <c r="E656" s="21" t="n">
        <v>-1.0967</v>
      </c>
      <c r="F656" s="15" t="n">
        <v>-1.919</v>
      </c>
      <c r="G656" s="21" t="n">
        <v>-1.0584</v>
      </c>
    </row>
    <row r="657" customFormat="false" ht="12.75" hidden="false" customHeight="false" outlineLevel="0" collapsed="false">
      <c r="A657" s="19" t="n">
        <v>42122.25</v>
      </c>
      <c r="E657" s="21" t="n">
        <v>-2.6919</v>
      </c>
      <c r="F657" s="15" t="n">
        <v>-1.111</v>
      </c>
      <c r="G657" s="21" t="n">
        <v>-1.6669505952381</v>
      </c>
    </row>
    <row r="658" customFormat="false" ht="12.75" hidden="false" customHeight="false" outlineLevel="0" collapsed="false">
      <c r="A658" s="19" t="n">
        <v>42122.2916666667</v>
      </c>
      <c r="E658" s="21" t="n">
        <v>-3.5892</v>
      </c>
      <c r="F658" s="15" t="n">
        <v>1.01</v>
      </c>
      <c r="G658" s="21" t="n">
        <v>-2.38375714285714</v>
      </c>
    </row>
    <row r="659" customFormat="false" ht="12.75" hidden="false" customHeight="false" outlineLevel="0" collapsed="false">
      <c r="A659" s="19" t="n">
        <v>42122.3333333333</v>
      </c>
      <c r="E659" s="21" t="n">
        <v>-3.8883</v>
      </c>
      <c r="F659" s="15" t="n">
        <v>-1.01</v>
      </c>
      <c r="G659" s="21" t="n">
        <v>-1.76446666666667</v>
      </c>
    </row>
    <row r="660" customFormat="false" ht="12.75" hidden="false" customHeight="false" outlineLevel="0" collapsed="false">
      <c r="A660" s="19" t="n">
        <v>42122.375</v>
      </c>
      <c r="E660" s="21" t="n">
        <v>-2.4925</v>
      </c>
      <c r="F660" s="15" t="n">
        <v>-5.05</v>
      </c>
      <c r="G660" s="21" t="n">
        <v>-2.58945</v>
      </c>
    </row>
    <row r="661" customFormat="false" ht="12.75" hidden="false" customHeight="false" outlineLevel="0" collapsed="false">
      <c r="A661" s="19" t="n">
        <v>42122.4166666667</v>
      </c>
      <c r="E661" s="21" t="n">
        <v>-1.3958</v>
      </c>
      <c r="F661" s="15" t="n">
        <v>-3.636</v>
      </c>
      <c r="G661" s="21" t="n">
        <v>-2.23110577586207</v>
      </c>
    </row>
    <row r="662" customFormat="false" ht="12.75" hidden="false" customHeight="false" outlineLevel="0" collapsed="false">
      <c r="A662" s="19" t="n">
        <v>42122.4583333333</v>
      </c>
      <c r="E662" s="21" t="n">
        <v>-4.8853</v>
      </c>
      <c r="F662" s="15" t="n">
        <v>-4.444</v>
      </c>
      <c r="G662" s="21" t="n">
        <v>-2.65056153846154</v>
      </c>
    </row>
    <row r="663" customFormat="false" ht="12.75" hidden="false" customHeight="false" outlineLevel="0" collapsed="false">
      <c r="A663" s="19" t="n">
        <v>42122.5</v>
      </c>
      <c r="E663" s="21" t="n">
        <v>-3.988</v>
      </c>
      <c r="F663" s="15" t="n">
        <v>-2.121</v>
      </c>
      <c r="G663" s="21" t="n">
        <v>-1.97435172413793</v>
      </c>
    </row>
    <row r="664" customFormat="false" ht="12.75" hidden="false" customHeight="false" outlineLevel="0" collapsed="false">
      <c r="A664" s="19" t="n">
        <v>42122.5416666667</v>
      </c>
      <c r="E664" s="21" t="n">
        <v>-3.8883</v>
      </c>
      <c r="F664" s="15" t="n">
        <v>-0.706999999999999</v>
      </c>
      <c r="G664" s="21" t="n">
        <v>-1.68014137931035</v>
      </c>
    </row>
    <row r="665" customFormat="false" ht="12.75" hidden="false" customHeight="false" outlineLevel="0" collapsed="false">
      <c r="A665" s="19" t="n">
        <v>42122.5833333333</v>
      </c>
      <c r="E665" s="21" t="n">
        <v>-2.991</v>
      </c>
      <c r="F665" s="15" t="n">
        <v>-3.535</v>
      </c>
      <c r="G665" s="21" t="n">
        <v>-1.52299655172414</v>
      </c>
    </row>
    <row r="666" customFormat="false" ht="12.75" hidden="false" customHeight="false" outlineLevel="0" collapsed="false">
      <c r="A666" s="19" t="n">
        <v>42122.625</v>
      </c>
      <c r="E666" s="21" t="n">
        <v>-1.7946</v>
      </c>
      <c r="F666" s="15" t="n">
        <v>-1.414</v>
      </c>
      <c r="G666" s="21" t="n">
        <v>-1.75036551724138</v>
      </c>
    </row>
    <row r="667" customFormat="false" ht="12.75" hidden="false" customHeight="false" outlineLevel="0" collapsed="false">
      <c r="A667" s="19" t="n">
        <v>42122.6666666667</v>
      </c>
      <c r="E667" s="21" t="n">
        <v>-4.985</v>
      </c>
      <c r="F667" s="15" t="n">
        <v>-4.545</v>
      </c>
      <c r="G667" s="21" t="n">
        <v>-2.34495862068966</v>
      </c>
    </row>
    <row r="668" customFormat="false" ht="12.75" hidden="false" customHeight="false" outlineLevel="0" collapsed="false">
      <c r="A668" s="19" t="n">
        <v>42122.7083333333</v>
      </c>
      <c r="E668" s="21" t="n">
        <v>-0.697899999999999</v>
      </c>
      <c r="F668" s="15" t="n">
        <v>-0.808000000000001</v>
      </c>
      <c r="G668" s="21" t="n">
        <v>-0.357357142857143</v>
      </c>
    </row>
    <row r="669" customFormat="false" ht="12.75" hidden="false" customHeight="false" outlineLevel="0" collapsed="false">
      <c r="A669" s="19" t="n">
        <v>42122.75</v>
      </c>
      <c r="F669" s="15" t="n">
        <v>4.646</v>
      </c>
      <c r="G669" s="21" t="n">
        <v>-0.183741379310345</v>
      </c>
    </row>
    <row r="670" customFormat="false" ht="12.75" hidden="false" customHeight="false" outlineLevel="0" collapsed="false">
      <c r="A670" s="19" t="n">
        <v>42122.7916666667</v>
      </c>
      <c r="E670" s="15" t="n">
        <v>0.4985</v>
      </c>
      <c r="F670" s="15" t="n">
        <v>-0.706999999999999</v>
      </c>
      <c r="G670" s="21" t="n">
        <v>-1.00441724137931</v>
      </c>
    </row>
    <row r="671" customFormat="false" ht="12.75" hidden="false" customHeight="false" outlineLevel="0" collapsed="false">
      <c r="A671" s="19" t="n">
        <v>42122.8333333333</v>
      </c>
      <c r="E671" s="15" t="n">
        <v>-0.299099999999999</v>
      </c>
      <c r="F671" s="15" t="n">
        <v>-3.333</v>
      </c>
      <c r="G671" s="21" t="n">
        <v>-1.82758095238095</v>
      </c>
    </row>
    <row r="672" customFormat="false" ht="12.75" hidden="false" customHeight="false" outlineLevel="0" collapsed="false">
      <c r="A672" s="19" t="n">
        <v>42122.875</v>
      </c>
      <c r="E672" s="15" t="n">
        <v>-2.1934</v>
      </c>
      <c r="F672" s="15" t="n">
        <v>-2.727</v>
      </c>
      <c r="G672" s="21" t="n">
        <v>-1.67747692307692</v>
      </c>
    </row>
    <row r="673" customFormat="false" ht="12.75" hidden="false" customHeight="false" outlineLevel="0" collapsed="false">
      <c r="A673" s="19" t="n">
        <v>42122.9166666667</v>
      </c>
      <c r="E673" s="15" t="n">
        <v>-1.7946</v>
      </c>
      <c r="F673" s="15" t="n">
        <v>-3.939</v>
      </c>
      <c r="G673" s="21" t="n">
        <v>-1.78786296296296</v>
      </c>
    </row>
    <row r="674" customFormat="false" ht="12.75" hidden="false" customHeight="false" outlineLevel="0" collapsed="false">
      <c r="A674" s="19" t="n">
        <v>42122.9583333333</v>
      </c>
      <c r="E674" s="15" t="n">
        <v>-0.797599999999999</v>
      </c>
      <c r="F674" s="15" t="n">
        <v>-2.828</v>
      </c>
      <c r="G674" s="21" t="n">
        <v>-2.56728888888889</v>
      </c>
    </row>
    <row r="675" customFormat="false" ht="12.75" hidden="false" customHeight="false" outlineLevel="0" collapsed="false">
      <c r="A675" s="19" t="n">
        <v>42123</v>
      </c>
      <c r="E675" s="15" t="n">
        <v>-3.1904</v>
      </c>
      <c r="F675" s="15" t="n">
        <v>-2.323</v>
      </c>
      <c r="G675" s="21" t="n">
        <v>-2.99781481481482</v>
      </c>
    </row>
    <row r="676" customFormat="false" ht="12.75" hidden="false" customHeight="false" outlineLevel="0" collapsed="false">
      <c r="A676" s="19" t="n">
        <v>42123.0416666667</v>
      </c>
      <c r="E676" s="15" t="n">
        <v>-2.5922</v>
      </c>
      <c r="F676" s="15" t="n">
        <v>-3.333</v>
      </c>
      <c r="G676" s="21" t="n">
        <v>-2.48493703703704</v>
      </c>
    </row>
    <row r="677" customFormat="false" ht="12.75" hidden="false" customHeight="false" outlineLevel="0" collapsed="false">
      <c r="A677" s="19" t="n">
        <v>42123.0833333333</v>
      </c>
      <c r="E677" s="15" t="n">
        <v>-2.7916</v>
      </c>
      <c r="F677" s="15" t="n">
        <v>-4.747</v>
      </c>
      <c r="G677" s="21" t="n">
        <v>-3.18312857142857</v>
      </c>
    </row>
    <row r="678" customFormat="false" ht="12.75" hidden="false" customHeight="false" outlineLevel="0" collapsed="false">
      <c r="A678" s="19" t="n">
        <v>42123.125</v>
      </c>
      <c r="E678" s="15" t="n">
        <v>-4.2871</v>
      </c>
      <c r="F678" s="15" t="n">
        <v>-4.444</v>
      </c>
      <c r="G678" s="21" t="n">
        <v>-2.898575</v>
      </c>
    </row>
    <row r="679" customFormat="false" ht="12.75" hidden="false" customHeight="false" outlineLevel="0" collapsed="false">
      <c r="A679" s="19" t="n">
        <v>42123.1666666667</v>
      </c>
      <c r="E679" s="15" t="n">
        <v>-1.8943</v>
      </c>
      <c r="F679" s="15" t="n">
        <v>-2.424</v>
      </c>
      <c r="G679" s="21" t="n">
        <v>-2.30681428571429</v>
      </c>
    </row>
    <row r="680" customFormat="false" ht="12.75" hidden="false" customHeight="false" outlineLevel="0" collapsed="false">
      <c r="A680" s="19" t="n">
        <v>42123.2083333333</v>
      </c>
      <c r="E680" s="15" t="n">
        <v>-2.8913</v>
      </c>
      <c r="F680" s="15" t="n">
        <v>-1.515</v>
      </c>
      <c r="G680" s="21" t="n">
        <v>-2.65041071428572</v>
      </c>
    </row>
    <row r="681" customFormat="false" ht="12.75" hidden="false" customHeight="false" outlineLevel="0" collapsed="false">
      <c r="A681" s="19" t="n">
        <v>42123.25</v>
      </c>
      <c r="E681" s="15" t="n">
        <v>-2.1934</v>
      </c>
      <c r="F681" s="15" t="n">
        <v>-3.03</v>
      </c>
      <c r="G681" s="21" t="n">
        <v>-2.42184090909091</v>
      </c>
    </row>
    <row r="682" customFormat="false" ht="12.75" hidden="false" customHeight="false" outlineLevel="0" collapsed="false">
      <c r="A682" s="19" t="n">
        <v>42123.2916666667</v>
      </c>
      <c r="E682" s="15" t="n">
        <v>-1.2961</v>
      </c>
      <c r="F682" s="15" t="n">
        <v>-0.706999999999996</v>
      </c>
      <c r="G682" s="21" t="n">
        <v>-2.11530714285714</v>
      </c>
    </row>
    <row r="683" customFormat="false" ht="12.75" hidden="false" customHeight="false" outlineLevel="0" collapsed="false">
      <c r="A683" s="19" t="n">
        <v>42123.3333333333</v>
      </c>
      <c r="E683" s="15" t="n">
        <v>1.6949</v>
      </c>
      <c r="F683" s="15" t="n">
        <v>-0.707000000000003</v>
      </c>
      <c r="G683" s="21" t="n">
        <v>-2.58393913043478</v>
      </c>
    </row>
    <row r="684" customFormat="false" ht="12.75" hidden="false" customHeight="false" outlineLevel="0" collapsed="false">
      <c r="A684" s="19" t="n">
        <v>42123.375</v>
      </c>
      <c r="E684" s="15" t="n">
        <v>-2.8913</v>
      </c>
      <c r="F684" s="15" t="n">
        <v>-0.403999999999999</v>
      </c>
      <c r="G684" s="21" t="n">
        <v>-2.59579166666667</v>
      </c>
    </row>
    <row r="685" customFormat="false" ht="12.75" hidden="false" customHeight="false" outlineLevel="0" collapsed="false">
      <c r="A685" s="19" t="n">
        <v>42123.4166666667</v>
      </c>
      <c r="E685" s="15" t="n">
        <v>-0.0996999999999997</v>
      </c>
      <c r="F685" s="15" t="n">
        <v>-3.636</v>
      </c>
      <c r="G685" s="21" t="n">
        <v>-1.84484285714286</v>
      </c>
    </row>
    <row r="686" customFormat="false" ht="12.75" hidden="false" customHeight="false" outlineLevel="0" collapsed="false">
      <c r="A686" s="19" t="n">
        <v>42123.4583333333</v>
      </c>
      <c r="E686" s="15" t="n">
        <v>-2.3928</v>
      </c>
      <c r="F686" s="15" t="n">
        <v>-2.424</v>
      </c>
      <c r="G686" s="21" t="n">
        <v>-2.71109032258065</v>
      </c>
    </row>
    <row r="687" customFormat="false" ht="12.75" hidden="false" customHeight="false" outlineLevel="0" collapsed="false">
      <c r="A687" s="19" t="n">
        <v>42123.5</v>
      </c>
      <c r="E687" s="15" t="n">
        <v>-3.7886</v>
      </c>
      <c r="F687" s="15" t="n">
        <v>-5.05</v>
      </c>
      <c r="G687" s="21" t="n">
        <v>-3.21806896551724</v>
      </c>
    </row>
    <row r="688" customFormat="false" ht="12.75" hidden="false" customHeight="false" outlineLevel="0" collapsed="false">
      <c r="A688" s="19" t="n">
        <v>42123.5416666667</v>
      </c>
      <c r="E688" s="15" t="n">
        <v>-6.1814</v>
      </c>
      <c r="F688" s="15" t="n">
        <v>-2.222</v>
      </c>
      <c r="G688" s="21" t="n">
        <v>-4.24430333333333</v>
      </c>
    </row>
    <row r="689" customFormat="false" ht="12.75" hidden="false" customHeight="false" outlineLevel="0" collapsed="false">
      <c r="A689" s="19" t="n">
        <v>42123.5833333333</v>
      </c>
      <c r="E689" s="15" t="n">
        <v>-4.7856</v>
      </c>
      <c r="F689" s="15" t="n">
        <v>-5.05</v>
      </c>
      <c r="G689" s="21" t="n">
        <v>-3.447440625</v>
      </c>
    </row>
    <row r="690" customFormat="false" ht="12.75" hidden="false" customHeight="false" outlineLevel="0" collapsed="false">
      <c r="A690" s="19" t="n">
        <v>42123.625</v>
      </c>
      <c r="E690" s="15" t="n">
        <v>-4.6859</v>
      </c>
      <c r="F690" s="15" t="n">
        <v>-5.858</v>
      </c>
      <c r="G690" s="21" t="n">
        <v>-4.11771034482759</v>
      </c>
    </row>
    <row r="691" customFormat="false" ht="12.75" hidden="false" customHeight="false" outlineLevel="0" collapsed="false">
      <c r="A691" s="19" t="n">
        <v>42123.6666666667</v>
      </c>
      <c r="E691" s="15" t="n">
        <v>-8.8733</v>
      </c>
      <c r="F691" s="15" t="n">
        <v>-7.575</v>
      </c>
      <c r="G691" s="21" t="n">
        <v>-4.44613870967742</v>
      </c>
    </row>
    <row r="692" customFormat="false" ht="12.75" hidden="false" customHeight="false" outlineLevel="0" collapsed="false">
      <c r="A692" s="19" t="n">
        <v>42123.7083333333</v>
      </c>
      <c r="E692" s="15" t="n">
        <v>-8.3748</v>
      </c>
      <c r="F692" s="15" t="n">
        <v>-1.414</v>
      </c>
      <c r="G692" s="21" t="n">
        <v>-2.19250333333333</v>
      </c>
    </row>
    <row r="693" customFormat="false" ht="12.75" hidden="false" customHeight="false" outlineLevel="0" collapsed="false">
      <c r="A693" s="19" t="n">
        <v>42123.75</v>
      </c>
      <c r="E693" s="15" t="n">
        <v>-2.991</v>
      </c>
      <c r="G693" s="21" t="n">
        <v>-2.055328125</v>
      </c>
    </row>
    <row r="694" customFormat="false" ht="12.75" hidden="false" customHeight="false" outlineLevel="0" collapsed="false">
      <c r="A694" s="19" t="n">
        <v>42123.7916666667</v>
      </c>
      <c r="E694" s="15" t="n">
        <v>-1.8943</v>
      </c>
      <c r="G694" s="21" t="n">
        <v>-1.95059310344828</v>
      </c>
    </row>
    <row r="695" customFormat="false" ht="12.75" hidden="false" customHeight="false" outlineLevel="0" collapsed="false">
      <c r="A695" s="19" t="n">
        <v>42123.8333333333</v>
      </c>
      <c r="E695" s="15" t="n">
        <v>1.7946</v>
      </c>
      <c r="G695" s="21" t="n">
        <v>-2.106540625</v>
      </c>
    </row>
    <row r="696" customFormat="false" ht="12.75" hidden="false" customHeight="false" outlineLevel="0" collapsed="false">
      <c r="A696" s="19" t="n">
        <v>42123.875</v>
      </c>
      <c r="E696" s="15" t="n">
        <v>-2.1934</v>
      </c>
      <c r="G696" s="21" t="n">
        <v>-2.38448275862069</v>
      </c>
    </row>
    <row r="697" customFormat="false" ht="12.75" hidden="false" customHeight="false" outlineLevel="0" collapsed="false">
      <c r="A697" s="19" t="n">
        <v>42123.9166666667</v>
      </c>
      <c r="E697" s="15" t="n">
        <v>-0.5982</v>
      </c>
      <c r="F697" s="15" t="n">
        <v>-4.545</v>
      </c>
      <c r="G697" s="21" t="n">
        <v>-2.83613103448276</v>
      </c>
    </row>
    <row r="698" customFormat="false" ht="12.75" hidden="false" customHeight="false" outlineLevel="0" collapsed="false">
      <c r="A698" s="19" t="n">
        <v>42123.9583333333</v>
      </c>
      <c r="E698" s="15" t="n">
        <v>-1.1964</v>
      </c>
      <c r="F698" s="15" t="n">
        <v>-4.747</v>
      </c>
      <c r="G698" s="21" t="n">
        <v>-3.15116896551724</v>
      </c>
    </row>
    <row r="699" customFormat="false" ht="12.75" hidden="false" customHeight="false" outlineLevel="0" collapsed="false">
      <c r="A699" s="19" t="n">
        <v>42124</v>
      </c>
      <c r="E699" s="15" t="n">
        <v>-1.1964</v>
      </c>
      <c r="F699" s="15" t="n">
        <v>-4.444</v>
      </c>
      <c r="G699" s="21" t="n">
        <v>-2.83004137931035</v>
      </c>
    </row>
    <row r="700" customFormat="false" ht="12.75" hidden="false" customHeight="false" outlineLevel="0" collapsed="false">
      <c r="A700" s="19" t="n">
        <v>42124.0416666667</v>
      </c>
      <c r="E700" s="15" t="n">
        <v>-2.2931</v>
      </c>
      <c r="F700" s="15" t="n">
        <v>-3.939</v>
      </c>
      <c r="G700" s="21" t="n">
        <v>-3.04387586206897</v>
      </c>
    </row>
    <row r="701" customFormat="false" ht="12.75" hidden="false" customHeight="false" outlineLevel="0" collapsed="false">
      <c r="A701" s="19" t="n">
        <v>42124.0833333333</v>
      </c>
      <c r="E701" s="15" t="n">
        <v>-2.4925</v>
      </c>
      <c r="F701" s="15" t="n">
        <v>-4.04</v>
      </c>
      <c r="G701" s="21" t="n">
        <v>-2.98505517241379</v>
      </c>
    </row>
    <row r="702" customFormat="false" ht="12.75" hidden="false" customHeight="false" outlineLevel="0" collapsed="false">
      <c r="A702" s="19" t="n">
        <v>42124.125</v>
      </c>
      <c r="E702" s="15" t="n">
        <v>0.0996999999999997</v>
      </c>
      <c r="F702" s="15" t="n">
        <v>-5.252</v>
      </c>
      <c r="G702" s="21" t="n">
        <v>-2.92024137931035</v>
      </c>
    </row>
    <row r="703" customFormat="false" ht="12.75" hidden="false" customHeight="false" outlineLevel="0" collapsed="false">
      <c r="A703" s="19" t="n">
        <v>42124.1666666667</v>
      </c>
      <c r="E703" s="15" t="n">
        <v>-0.8973</v>
      </c>
      <c r="F703" s="15" t="n">
        <v>-3.737</v>
      </c>
      <c r="G703" s="21" t="n">
        <v>-2.23201034482759</v>
      </c>
    </row>
    <row r="704" customFormat="false" ht="12.75" hidden="false" customHeight="false" outlineLevel="0" collapsed="false">
      <c r="A704" s="19" t="n">
        <v>42124.2083333333</v>
      </c>
      <c r="E704" s="15" t="n">
        <v>-2.5922</v>
      </c>
      <c r="F704" s="15" t="n">
        <v>-2.121</v>
      </c>
      <c r="G704" s="21" t="n">
        <v>-1.64118275862069</v>
      </c>
    </row>
    <row r="705" customFormat="false" ht="12.75" hidden="false" customHeight="false" outlineLevel="0" collapsed="false">
      <c r="A705" s="19" t="n">
        <v>42124.25</v>
      </c>
      <c r="E705" s="15" t="n">
        <v>-0.797600000000001</v>
      </c>
      <c r="F705" s="15" t="n">
        <v>-0.808000000000001</v>
      </c>
      <c r="G705" s="21" t="n">
        <v>-1.51100625</v>
      </c>
    </row>
    <row r="706" customFormat="false" ht="12.75" hidden="false" customHeight="false" outlineLevel="0" collapsed="false">
      <c r="A706" s="19" t="n">
        <v>42124.2916666667</v>
      </c>
      <c r="E706" s="15" t="n">
        <v>-1.6949</v>
      </c>
      <c r="F706" s="15" t="n">
        <v>-0.403999999999999</v>
      </c>
      <c r="G706" s="21" t="n">
        <v>-1.98123125</v>
      </c>
    </row>
    <row r="707" customFormat="false" ht="12.75" hidden="false" customHeight="false" outlineLevel="0" collapsed="false">
      <c r="A707" s="19" t="n">
        <v>42124.3333333333</v>
      </c>
      <c r="E707" s="15" t="n">
        <v>-2.0937</v>
      </c>
      <c r="F707" s="15" t="n">
        <v>-0.707000000000003</v>
      </c>
      <c r="G707" s="21" t="n">
        <v>-1.8597125</v>
      </c>
    </row>
    <row r="708" customFormat="false" ht="12.75" hidden="false" customHeight="false" outlineLevel="0" collapsed="false">
      <c r="A708" s="19" t="n">
        <v>42124.375</v>
      </c>
      <c r="E708" s="15" t="n">
        <v>-1.994</v>
      </c>
      <c r="F708" s="15" t="n">
        <v>-3.03</v>
      </c>
      <c r="G708" s="21" t="n">
        <v>-2.97605483870968</v>
      </c>
    </row>
    <row r="709" customFormat="false" ht="12.75" hidden="false" customHeight="false" outlineLevel="0" collapsed="false">
      <c r="A709" s="19" t="n">
        <v>42124.4166666667</v>
      </c>
      <c r="E709" s="15" t="n">
        <v>-3.3898</v>
      </c>
      <c r="F709" s="15" t="n">
        <v>-2.727</v>
      </c>
      <c r="G709" s="21" t="n">
        <v>-2.83092173913043</v>
      </c>
    </row>
    <row r="710" customFormat="false" ht="12.75" hidden="false" customHeight="false" outlineLevel="0" collapsed="false">
      <c r="A710" s="19" t="n">
        <v>42124.4583333333</v>
      </c>
      <c r="E710" s="15" t="n">
        <v>-3.4895</v>
      </c>
      <c r="F710" s="15" t="n">
        <v>-4.141</v>
      </c>
      <c r="G710" s="21" t="n">
        <v>-3.62212608695652</v>
      </c>
    </row>
    <row r="711" customFormat="false" ht="12.75" hidden="false" customHeight="false" outlineLevel="0" collapsed="false">
      <c r="A711" s="19" t="n">
        <v>42124.5</v>
      </c>
      <c r="E711" s="15" t="n">
        <v>-4.7856</v>
      </c>
      <c r="F711" s="15" t="n">
        <v>-1.818</v>
      </c>
      <c r="G711" s="21" t="n">
        <v>-2.7865</v>
      </c>
    </row>
    <row r="712" customFormat="false" ht="12.75" hidden="false" customHeight="false" outlineLevel="0" collapsed="false">
      <c r="A712" s="19" t="n">
        <v>42124.5416666667</v>
      </c>
      <c r="E712" s="15" t="n">
        <v>-3.7886</v>
      </c>
      <c r="F712" s="15" t="n">
        <v>-8.888</v>
      </c>
      <c r="G712" s="21" t="n">
        <v>-2.47061935483871</v>
      </c>
    </row>
    <row r="713" customFormat="false" ht="12.75" hidden="false" customHeight="false" outlineLevel="0" collapsed="false">
      <c r="A713" s="19" t="n">
        <v>42124.5833333333</v>
      </c>
      <c r="E713" s="15" t="n">
        <v>-0.8973</v>
      </c>
      <c r="F713" s="15" t="n">
        <v>1.919</v>
      </c>
      <c r="G713" s="21" t="n">
        <v>-1.3944</v>
      </c>
    </row>
    <row r="714" customFormat="false" ht="12.75" hidden="false" customHeight="false" outlineLevel="0" collapsed="false">
      <c r="A714" s="19" t="n">
        <v>42124.625</v>
      </c>
      <c r="E714" s="15" t="n">
        <v>-3.4895</v>
      </c>
      <c r="F714" s="15" t="n">
        <v>-0.808000000000001</v>
      </c>
      <c r="G714" s="21" t="n">
        <v>-1.42380476190476</v>
      </c>
    </row>
    <row r="715" customFormat="false" ht="12.75" hidden="false" customHeight="false" outlineLevel="0" collapsed="false">
      <c r="A715" s="19" t="n">
        <v>42124.6666666667</v>
      </c>
      <c r="E715" s="15" t="n">
        <v>-3.3898</v>
      </c>
      <c r="F715" s="15" t="n">
        <v>-0.606</v>
      </c>
      <c r="G715" s="21" t="n">
        <v>-2.01171363636364</v>
      </c>
    </row>
    <row r="716" customFormat="false" ht="12.75" hidden="false" customHeight="false" outlineLevel="0" collapsed="false">
      <c r="A716" s="19" t="n">
        <v>42124.7083333333</v>
      </c>
      <c r="E716" s="15" t="n">
        <v>0.299100000000001</v>
      </c>
      <c r="F716" s="15" t="n">
        <v>-2.727</v>
      </c>
      <c r="G716" s="21" t="n">
        <v>0.00379999999999991</v>
      </c>
    </row>
    <row r="717" customFormat="false" ht="12.75" hidden="false" customHeight="false" outlineLevel="0" collapsed="false">
      <c r="A717" s="19" t="n">
        <v>42124.75</v>
      </c>
      <c r="E717" s="15" t="n">
        <v>-4.2871</v>
      </c>
      <c r="F717" s="15" t="n">
        <v>-1.111</v>
      </c>
      <c r="G717" s="21" t="n">
        <v>-1.03721904761905</v>
      </c>
    </row>
    <row r="718" customFormat="false" ht="12.75" hidden="false" customHeight="false" outlineLevel="0" collapsed="false">
      <c r="A718" s="19" t="n">
        <v>42124.7916666667</v>
      </c>
      <c r="E718" s="15" t="n">
        <v>-2.1934</v>
      </c>
      <c r="F718" s="15" t="n">
        <v>-3.131</v>
      </c>
      <c r="G718" s="21" t="n">
        <v>-1.72097142857143</v>
      </c>
    </row>
    <row r="719" customFormat="false" ht="12.75" hidden="false" customHeight="false" outlineLevel="0" collapsed="false">
      <c r="A719" s="19" t="n">
        <v>42124.8333333333</v>
      </c>
      <c r="E719" s="15" t="n">
        <v>-0.8973</v>
      </c>
      <c r="F719" s="15" t="n">
        <v>-3.434</v>
      </c>
      <c r="G719" s="21" t="n">
        <v>-2.74817142857143</v>
      </c>
    </row>
    <row r="720" customFormat="false" ht="12.75" hidden="false" customHeight="false" outlineLevel="0" collapsed="false">
      <c r="A720" s="19" t="n">
        <v>42124.875</v>
      </c>
      <c r="E720" s="15" t="n">
        <v>-1.1964</v>
      </c>
      <c r="F720" s="15" t="n">
        <v>-4.343</v>
      </c>
      <c r="G720" s="21" t="n">
        <v>-2.57883571428571</v>
      </c>
    </row>
    <row r="721" customFormat="false" ht="12.75" hidden="false" customHeight="false" outlineLevel="0" collapsed="false">
      <c r="A721" s="19" t="n">
        <v>42124.9166666667</v>
      </c>
      <c r="E721" s="15" t="n">
        <v>-2.4925</v>
      </c>
      <c r="F721" s="15" t="n">
        <v>-4.848</v>
      </c>
      <c r="G721" s="21" t="n">
        <v>-3.43841153846154</v>
      </c>
    </row>
    <row r="722" customFormat="false" ht="12.75" hidden="false" customHeight="false" outlineLevel="0" collapsed="false">
      <c r="A722" s="19" t="n">
        <v>42124.9583333333</v>
      </c>
      <c r="E722" s="15" t="n">
        <v>-3.988</v>
      </c>
      <c r="F722" s="15" t="n">
        <v>-3.232</v>
      </c>
      <c r="G722" s="21" t="n">
        <v>-2.68640689655172</v>
      </c>
    </row>
    <row r="723" customFormat="false" ht="12.75" hidden="false" customHeight="false" outlineLevel="0" collapsed="false">
      <c r="A723" s="19" t="n">
        <v>42125</v>
      </c>
      <c r="E723" s="15" t="n">
        <v>-1.7946</v>
      </c>
      <c r="F723" s="15" t="n">
        <v>-3.939</v>
      </c>
      <c r="G723" s="21" t="n">
        <v>-3.002992</v>
      </c>
    </row>
    <row r="724" customFormat="false" ht="12.75" hidden="false" customHeight="false" outlineLevel="0" collapsed="false">
      <c r="A724" s="19" t="n">
        <v>42125.0416666667</v>
      </c>
      <c r="E724" s="15" t="n">
        <v>-2.991</v>
      </c>
      <c r="F724" s="15" t="n">
        <v>-4.949</v>
      </c>
      <c r="G724" s="21" t="n">
        <v>-3.217075</v>
      </c>
    </row>
    <row r="725" customFormat="false" ht="12.75" hidden="false" customHeight="false" outlineLevel="0" collapsed="false">
      <c r="A725" s="19" t="n">
        <v>42125.0833333333</v>
      </c>
      <c r="E725" s="15" t="n">
        <v>-2.8913</v>
      </c>
      <c r="F725" s="15" t="n">
        <v>-4.646</v>
      </c>
      <c r="G725" s="21" t="n">
        <v>-3.506448</v>
      </c>
    </row>
    <row r="726" customFormat="false" ht="12.75" hidden="false" customHeight="false" outlineLevel="0" collapsed="false">
      <c r="A726" s="19" t="n">
        <v>42125.125</v>
      </c>
      <c r="E726" s="15" t="n">
        <v>-3.7886</v>
      </c>
      <c r="F726" s="15" t="n">
        <v>-4.444</v>
      </c>
      <c r="G726" s="21" t="n">
        <v>-3.67148333333333</v>
      </c>
    </row>
    <row r="727" customFormat="false" ht="12.75" hidden="false" customHeight="false" outlineLevel="0" collapsed="false">
      <c r="A727" s="19" t="n">
        <v>42125.1666666667</v>
      </c>
      <c r="E727" s="15" t="n">
        <v>-0.997</v>
      </c>
      <c r="F727" s="15" t="n">
        <v>-3.434</v>
      </c>
      <c r="G727" s="21" t="n">
        <v>-3.02907586206897</v>
      </c>
    </row>
    <row r="728" customFormat="false" ht="12.75" hidden="false" customHeight="false" outlineLevel="0" collapsed="false">
      <c r="A728" s="19" t="n">
        <v>42125.2083333333</v>
      </c>
      <c r="E728" s="15" t="n">
        <v>-4.4865</v>
      </c>
      <c r="F728" s="15" t="n">
        <v>-2.626</v>
      </c>
      <c r="G728" s="21" t="n">
        <v>-2.19597496693122</v>
      </c>
    </row>
    <row r="729" customFormat="false" ht="12.75" hidden="false" customHeight="false" outlineLevel="0" collapsed="false">
      <c r="A729" s="19" t="n">
        <v>42125.25</v>
      </c>
      <c r="E729" s="15" t="n">
        <v>-4.3868</v>
      </c>
      <c r="F729" s="15" t="n">
        <v>-3.535</v>
      </c>
      <c r="G729" s="21" t="n">
        <v>-3.72971363636364</v>
      </c>
    </row>
    <row r="730" customFormat="false" ht="12.75" hidden="false" customHeight="false" outlineLevel="0" collapsed="false">
      <c r="A730" s="19" t="n">
        <v>42125.2916666667</v>
      </c>
      <c r="E730" s="15" t="n">
        <v>-2.5922</v>
      </c>
      <c r="F730" s="15" t="n">
        <v>-1.414</v>
      </c>
      <c r="G730" s="21" t="n">
        <v>-1.94165643472906</v>
      </c>
    </row>
    <row r="731" customFormat="false" ht="12.75" hidden="false" customHeight="false" outlineLevel="0" collapsed="false">
      <c r="A731" s="19" t="n">
        <v>42125.3333333333</v>
      </c>
      <c r="E731" s="15" t="n">
        <v>-5.5832</v>
      </c>
      <c r="F731" s="15" t="n">
        <v>-2.222</v>
      </c>
      <c r="G731" s="21" t="n">
        <v>-2.81085666666667</v>
      </c>
    </row>
    <row r="732" customFormat="false" ht="12.75" hidden="false" customHeight="false" outlineLevel="0" collapsed="false">
      <c r="A732" s="19" t="n">
        <v>42125.375</v>
      </c>
      <c r="E732" s="15" t="n">
        <v>-2.2931</v>
      </c>
      <c r="F732" s="15" t="n">
        <v>-0.100999999999998</v>
      </c>
      <c r="G732" s="21" t="n">
        <v>-2.73331785714286</v>
      </c>
    </row>
    <row r="733" customFormat="false" ht="12.75" hidden="false" customHeight="false" outlineLevel="0" collapsed="false">
      <c r="A733" s="19" t="n">
        <v>42125.4166666667</v>
      </c>
      <c r="E733" s="15" t="n">
        <v>-1.4955</v>
      </c>
      <c r="F733" s="15" t="n">
        <v>-1.818</v>
      </c>
      <c r="G733" s="21" t="n">
        <v>-3.21985714285714</v>
      </c>
    </row>
    <row r="734" customFormat="false" ht="12.75" hidden="false" customHeight="false" outlineLevel="0" collapsed="false">
      <c r="A734" s="19" t="n">
        <v>42125.4583333333</v>
      </c>
      <c r="E734" s="15" t="n">
        <v>-3.1904</v>
      </c>
      <c r="F734" s="15" t="n">
        <v>-4.141</v>
      </c>
      <c r="G734" s="21" t="n">
        <v>-3.79545909090909</v>
      </c>
    </row>
    <row r="735" customFormat="false" ht="12.75" hidden="false" customHeight="false" outlineLevel="0" collapsed="false">
      <c r="A735" s="19" t="n">
        <v>42125.5</v>
      </c>
      <c r="E735" s="15" t="n">
        <v>-3.0907</v>
      </c>
      <c r="F735" s="15" t="n">
        <v>-4.747</v>
      </c>
      <c r="G735" s="21" t="n">
        <v>-2.47961</v>
      </c>
    </row>
    <row r="736" customFormat="false" ht="12.75" hidden="false" customHeight="false" outlineLevel="0" collapsed="false">
      <c r="A736" s="19" t="n">
        <v>42125.5416666667</v>
      </c>
      <c r="E736" s="15" t="n">
        <v>-2.7916</v>
      </c>
      <c r="F736" s="15" t="n">
        <v>-1.212</v>
      </c>
      <c r="G736" s="21" t="n">
        <v>-2.20773125</v>
      </c>
    </row>
    <row r="737" customFormat="false" ht="12.75" hidden="false" customHeight="false" outlineLevel="0" collapsed="false">
      <c r="A737" s="19" t="n">
        <v>42125.5833333333</v>
      </c>
      <c r="E737" s="15" t="n">
        <v>-2.0937</v>
      </c>
      <c r="F737" s="15" t="n">
        <v>-3.636</v>
      </c>
      <c r="G737" s="21" t="n">
        <v>-1.66254285714286</v>
      </c>
    </row>
    <row r="738" customFormat="false" ht="12.75" hidden="false" customHeight="false" outlineLevel="0" collapsed="false">
      <c r="A738" s="19" t="n">
        <v>42125.625</v>
      </c>
      <c r="E738" s="15" t="n">
        <v>-1.7946</v>
      </c>
      <c r="F738" s="15" t="n">
        <v>-3.636</v>
      </c>
      <c r="G738" s="21" t="n">
        <v>-2.21915</v>
      </c>
    </row>
    <row r="739" customFormat="false" ht="12.75" hidden="false" customHeight="false" outlineLevel="0" collapsed="false">
      <c r="A739" s="19" t="n">
        <v>42125.6666666667</v>
      </c>
      <c r="E739" s="15" t="n">
        <v>-2.7916</v>
      </c>
      <c r="F739" s="15" t="n">
        <v>-1.919</v>
      </c>
      <c r="G739" s="21" t="n">
        <v>-2.05226875</v>
      </c>
    </row>
    <row r="740" customFormat="false" ht="12.75" hidden="false" customHeight="false" outlineLevel="0" collapsed="false">
      <c r="A740" s="19" t="n">
        <v>42125.7083333333</v>
      </c>
      <c r="E740" s="15" t="n">
        <v>-2.5922</v>
      </c>
      <c r="F740" s="15" t="n">
        <v>-3.232</v>
      </c>
      <c r="G740" s="21" t="n">
        <v>-1.53547142857143</v>
      </c>
    </row>
    <row r="741" customFormat="false" ht="12.75" hidden="false" customHeight="false" outlineLevel="0" collapsed="false">
      <c r="A741" s="19" t="n">
        <v>42125.75</v>
      </c>
      <c r="E741" s="15" t="n">
        <v>-0.897300000000002</v>
      </c>
      <c r="F741" s="15" t="n">
        <v>-3.333</v>
      </c>
      <c r="G741" s="21" t="n">
        <v>-1.5562935483871</v>
      </c>
    </row>
    <row r="742" customFormat="false" ht="12.75" hidden="false" customHeight="false" outlineLevel="0" collapsed="false">
      <c r="A742" s="19" t="n">
        <v>42125.7916666667</v>
      </c>
      <c r="E742" s="15" t="n">
        <v>-3.3898</v>
      </c>
      <c r="F742" s="15" t="n">
        <v>-2.727</v>
      </c>
      <c r="G742" s="21" t="n">
        <v>-1.67760689655172</v>
      </c>
    </row>
    <row r="743" customFormat="false" ht="12.75" hidden="false" customHeight="false" outlineLevel="0" collapsed="false">
      <c r="A743" s="19" t="n">
        <v>42125.8333333333</v>
      </c>
      <c r="E743" s="15" t="n">
        <v>0.199399999999999</v>
      </c>
      <c r="F743" s="15" t="n">
        <v>-1.414</v>
      </c>
      <c r="G743" s="21" t="n">
        <v>-0.73558275862069</v>
      </c>
    </row>
    <row r="744" customFormat="false" ht="12.75" hidden="false" customHeight="false" outlineLevel="0" collapsed="false">
      <c r="A744" s="19" t="n">
        <v>42125.875</v>
      </c>
      <c r="E744" s="15" t="n">
        <v>-2.1934</v>
      </c>
      <c r="F744" s="15" t="n">
        <v>-2.02</v>
      </c>
      <c r="G744" s="21" t="n">
        <v>-0.603309375</v>
      </c>
    </row>
    <row r="745" customFormat="false" ht="12.75" hidden="false" customHeight="false" outlineLevel="0" collapsed="false">
      <c r="A745" s="19" t="n">
        <v>42125.9166666667</v>
      </c>
      <c r="E745" s="15" t="n">
        <v>-2.8913</v>
      </c>
      <c r="F745" s="15" t="n">
        <v>-5.252</v>
      </c>
      <c r="G745" s="21" t="n">
        <v>-2.26664827586207</v>
      </c>
    </row>
    <row r="746" customFormat="false" ht="12.75" hidden="false" customHeight="false" outlineLevel="0" collapsed="false">
      <c r="A746" s="19" t="n">
        <v>42125.9583333333</v>
      </c>
      <c r="E746" s="15" t="n">
        <v>-2.6919</v>
      </c>
      <c r="F746" s="15" t="n">
        <v>-4.646</v>
      </c>
      <c r="G746" s="21" t="n">
        <v>-1.5917931034482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09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9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9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9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9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9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9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9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9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9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9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9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9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9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9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9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9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9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9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9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9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9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9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9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9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9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9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9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9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9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9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9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9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9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9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9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9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9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9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9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9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9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9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9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9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9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9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9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9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9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9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9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9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9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9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9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9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9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9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9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9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9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9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9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9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9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9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9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9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9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9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9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9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9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9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9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9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9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9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9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9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9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9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9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9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9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9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9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9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9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9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9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9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9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9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9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9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9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9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9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9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9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9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9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9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9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9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9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9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9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9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9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9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9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9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9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9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9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9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9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0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0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0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0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0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0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0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0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0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0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0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0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0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0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0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0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0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0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0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0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0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0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0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0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0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0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0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0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0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0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0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0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0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0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0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0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0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0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0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0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0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0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0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0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0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0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0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0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0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0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0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0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0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0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0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0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0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0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0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0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0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0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0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0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0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0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0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0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0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0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0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0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0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0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0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10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10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10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10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10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10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10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10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10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10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10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10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10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10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10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10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10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10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10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10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10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10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10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10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10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10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10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10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10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10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10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10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10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10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10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10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10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10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10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10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10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10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10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10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10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10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10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10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10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10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10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10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10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10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10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10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10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10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10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10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10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10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10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10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10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10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10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10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10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10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10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10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10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10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10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10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10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10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10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10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10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10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10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10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10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10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10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10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10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10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10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10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10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10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10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10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10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10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10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10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10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10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10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10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10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10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10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10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10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10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10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10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10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10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10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10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10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10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10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10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10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10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10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10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10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10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10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10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10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10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10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10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10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10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10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10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10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10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10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10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10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10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10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10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10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10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10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10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10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10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10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10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10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10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10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10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10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10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10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10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10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10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10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10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10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11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11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11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11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11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11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11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11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11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11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11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11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11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11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11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11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11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11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11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11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11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11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11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11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11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11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11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11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11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11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11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11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11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11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11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11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11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11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11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11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11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11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11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11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11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11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11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11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11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11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11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11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11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11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11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11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11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11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11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11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11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11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11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11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11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11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11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11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11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11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11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11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11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11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11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11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11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11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11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11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11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11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11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11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11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11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11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11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11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11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11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11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11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11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11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11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11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11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11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11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11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11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11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11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11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11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11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11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11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11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11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11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11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11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11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11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11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11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11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11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11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11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11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11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11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11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11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11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11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11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11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11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11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11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11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11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11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11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11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11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11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11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11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11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11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11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11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11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11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11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11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11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11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11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11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11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11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11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11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11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11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11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11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11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11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11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11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11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11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11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11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11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11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11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11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11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11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11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11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11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11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11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11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11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11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11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11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11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11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11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11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11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11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11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11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11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11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11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11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11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11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11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11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11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11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11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11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11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11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11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11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11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11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11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11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11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11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11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11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11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11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11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11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11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11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11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11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11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11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11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11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11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11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11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11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11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11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11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11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11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12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12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12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12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12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12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12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12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12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12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12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12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12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12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12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12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12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12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12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12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12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12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12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12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12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12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12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12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12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12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12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12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12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12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12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12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12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12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12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12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12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12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12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12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12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12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12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12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12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12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12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12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12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12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12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12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12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12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12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12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12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12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12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12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12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12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12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12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12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12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12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12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12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12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12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12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12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12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12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12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12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12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12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12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12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12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12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12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12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12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12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12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12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12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12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12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12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12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12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12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12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12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12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12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12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12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12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12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12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12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12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12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12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12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12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12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12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12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12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12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12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12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12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12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12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12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12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12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12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12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12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12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12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12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12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12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12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12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12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12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12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12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12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12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