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09/2013</t>
  </si>
  <si>
    <t xml:space="preserve">01/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09/2013</v>
      </c>
    </row>
    <row r="11" customFormat="false" ht="12.75" hidden="false" customHeight="false" outlineLevel="0" collapsed="false">
      <c r="C11" s="0" t="s">
        <v>5</v>
      </c>
      <c r="D11" s="0" t="str">
        <f aca="false">IF(Summary!B6="","",Summary!B6)</f>
        <v>01/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str">
        <f aca="false">IF(Data!A3="","",Data!A3)</f>
        <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str">
        <f aca="false">IF(Data!A4="","",Data!A4)</f>
        <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str">
        <f aca="false">IF(Data!A5="","",Data!A5)</f>
        <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str">
        <f aca="false">IF(Data!A6="","",Data!A6)</f>
        <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str">
        <f aca="false">IF(Data!A7="","",Data!A7)</f>
        <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str">
        <f aca="false">IF(Data!A8="","",Data!A8)</f>
        <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str">
        <f aca="false">IF(Data!A9="","",Data!A9)</f>
        <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str">
        <f aca="false">IF(Data!A10="","",Data!A10)</f>
        <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str">
        <f aca="false">IF(Data!A11="","",Data!A11)</f>
        <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str">
        <f aca="false">IF(Data!A12="","",Data!A12)</f>
        <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str">
        <f aca="false">IF(Data!A13="","",Data!A13)</f>
        <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str">
        <f aca="false">IF(Data!A14="","",Data!A14)</f>
        <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str">
        <f aca="false">IF(Data!A15="","",Data!A15)</f>
        <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str">
        <f aca="false">IF(Data!A16="","",Data!A16)</f>
        <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str">
        <f aca="false">IF(Data!A17="","",Data!A17)</f>
        <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str">
        <f aca="false">IF(Data!A18="","",Data!A18)</f>
        <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str">
        <f aca="false">IF(Data!A19="","",Data!A19)</f>
        <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str">
        <f aca="false">IF(Data!A20="","",Data!A20)</f>
        <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str">
        <f aca="false">IF(Data!A21="","",Data!A21)</f>
        <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str">
        <f aca="false">IF(Data!A22="","",Data!A22)</f>
        <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str">
        <f aca="false">IF(Data!A23="","",Data!A23)</f>
        <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str">
        <f aca="false">IF(Data!A24="","",Data!A24)</f>
        <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str">
        <f aca="false">IF(Data!A25="","",Data!A25)</f>
        <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str">
        <f aca="false">IF(Data!A26="","",Data!A26)</f>
        <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str">
        <f aca="false">IF(Data!A27="","",Data!A27)</f>
        <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str">
        <f aca="false">IF(Data!A28="","",Data!A28)</f>
        <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str">
        <f aca="false">IF(Data!A29="","",Data!A29)</f>
        <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str">
        <f aca="false">IF(Data!A30="","",Data!A30)</f>
        <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str">
        <f aca="false">IF(Data!A501="","",Data!A501)</f>
        <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str">
        <f aca="false">IF(Data!A502="","",Data!A502)</f>
        <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str">
        <f aca="false">IF(Data!A503="","",Data!A503)</f>
        <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str">
        <f aca="false">IF(Data!A504="","",Data!A504)</f>
        <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str">
        <f aca="false">IF(Data!A505="","",Data!A505)</f>
        <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str">
        <f aca="false">IF(Data!A506="","",Data!A506)</f>
        <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str">
        <f aca="false">IF(Data!A507="","",Data!A507)</f>
        <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str">
        <f aca="false">IF(Data!A508="","",Data!A508)</f>
        <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str">
        <f aca="false">IF(Data!A509="","",Data!A509)</f>
        <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str">
        <f aca="false">IF(Data!A510="","",Data!A510)</f>
        <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str">
        <f aca="false">IF(Data!A511="","",Data!A511)</f>
        <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str">
        <f aca="false">IF(Data!A512="","",Data!A512)</f>
        <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str">
        <f aca="false">IF(Data!A513="","",Data!A513)</f>
        <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str">
        <f aca="false">IF(Data!A514="","",Data!A514)</f>
        <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str">
        <f aca="false">IF(Data!A515="","",Data!A515)</f>
        <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str">
        <f aca="false">IF(Data!A516="","",Data!A516)</f>
        <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str">
        <f aca="false">IF(Data!A517="","",Data!A517)</f>
        <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str">
        <f aca="false">IF(Data!A518="","",Data!A518)</f>
        <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str">
        <f aca="false">IF(Data!A519="","",Data!A519)</f>
        <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str">
        <f aca="false">IF(Data!A520="","",Data!A520)</f>
        <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str">
        <f aca="false">IF(Data!A521="","",Data!A521)</f>
        <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str">
        <f aca="false">IF(Data!A522="","",Data!A522)</f>
        <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str">
        <f aca="false">IF(Data!A523="","",Data!A523)</f>
        <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str">
        <f aca="false">IF(Data!A524="","",Data!A524)</f>
        <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str">
        <f aca="false">IF(Data!A525="","",Data!A525)</f>
        <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str">
        <f aca="false">IF(Data!A526="","",Data!A526)</f>
        <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str">
        <f aca="false">IF(Data!A527="","",Data!A527)</f>
        <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str">
        <f aca="false">IF(Data!A528="","",Data!A528)</f>
        <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str">
        <f aca="false">IF(Data!A529="","",Data!A529)</f>
        <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str">
        <f aca="false">IF(Data!A530="","",Data!A530)</f>
        <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str">
        <f aca="false">IF(Data!A531="","",Data!A531)</f>
        <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str">
        <f aca="false">IF(Data!A532="","",Data!A532)</f>
        <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str">
        <f aca="false">IF(Data!A533="","",Data!A533)</f>
        <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str">
        <f aca="false">IF(Data!A534="","",Data!A534)</f>
        <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str">
        <f aca="false">IF(Data!A535="","",Data!A535)</f>
        <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str">
        <f aca="false">IF(Data!A536="","",Data!A536)</f>
        <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str">
        <f aca="false">IF(Data!A537="","",Data!A537)</f>
        <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str">
        <f aca="false">IF(Data!A538="","",Data!A538)</f>
        <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str">
        <f aca="false">IF(Data!A539="","",Data!A539)</f>
        <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str">
        <f aca="false">IF(Data!A540="","",Data!A540)</f>
        <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str">
        <f aca="false">IF(Data!A541="","",Data!A541)</f>
        <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str">
        <f aca="false">IF(Data!A542="","",Data!A542)</f>
        <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str">
        <f aca="false">IF(Data!A543="","",Data!A543)</f>
        <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str">
        <f aca="false">IF(Data!A544="","",Data!A544)</f>
        <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str">
        <f aca="false">IF(Data!A545="","",Data!A545)</f>
        <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str">
        <f aca="false">IF(Data!A546="","",Data!A546)</f>
        <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str">
        <f aca="false">IF(Data!A547="","",Data!A547)</f>
        <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str">
        <f aca="false">IF(Data!A548="","",Data!A548)</f>
        <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str">
        <f aca="false">IF(Data!A549="","",Data!A549)</f>
        <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str">
        <f aca="false">IF(Data!A550="","",Data!A550)</f>
        <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str">
        <f aca="false">IF(Data!A551="","",Data!A551)</f>
        <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str">
        <f aca="false">IF(Data!A552="","",Data!A552)</f>
        <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str">
        <f aca="false">IF(Data!A553="","",Data!A553)</f>
        <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str">
        <f aca="false">IF(Data!A554="","",Data!A554)</f>
        <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str">
        <f aca="false">IF(Data!A555="","",Data!A555)</f>
        <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str">
        <f aca="false">IF(Data!A556="","",Data!A556)</f>
        <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str">
        <f aca="false">IF(Data!A557="","",Data!A557)</f>
        <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str">
        <f aca="false">IF(Data!A558="","",Data!A558)</f>
        <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str">
        <f aca="false">IF(Data!A559="","",Data!A559)</f>
        <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str">
        <f aca="false">IF(Data!A560="","",Data!A560)</f>
        <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str">
        <f aca="false">IF(Data!A561="","",Data!A561)</f>
        <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str">
        <f aca="false">IF(Data!A562="","",Data!A562)</f>
        <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str">
        <f aca="false">IF(Data!A563="","",Data!A563)</f>
        <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str">
        <f aca="false">IF(Data!A564="","",Data!A564)</f>
        <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str">
        <f aca="false">IF(Data!A565="","",Data!A565)</f>
        <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str">
        <f aca="false">IF(Data!A566="","",Data!A566)</f>
        <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str">
        <f aca="false">IF(Data!A567="","",Data!A567)</f>
        <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str">
        <f aca="false">IF(Data!A568="","",Data!A568)</f>
        <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str">
        <f aca="false">IF(Data!A569="","",Data!A569)</f>
        <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str">
        <f aca="false">IF(Data!A570="","",Data!A570)</f>
        <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str">
        <f aca="false">IF(Data!A571="","",Data!A571)</f>
        <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str">
        <f aca="false">IF(Data!A572="","",Data!A572)</f>
        <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str">
        <f aca="false">IF(Data!A573="","",Data!A573)</f>
        <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str">
        <f aca="false">IF(Data!A574="","",Data!A574)</f>
        <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str">
        <f aca="false">IF(Data!A575="","",Data!A575)</f>
        <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str">
        <f aca="false">IF(Data!A576="","",Data!A576)</f>
        <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str">
        <f aca="false">IF(Data!A577="","",Data!A577)</f>
        <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str">
        <f aca="false">IF(Data!A578="","",Data!A578)</f>
        <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str">
        <f aca="false">IF(Data!A579="","",Data!A579)</f>
        <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str">
        <f aca="false">IF(Data!A580="","",Data!A580)</f>
        <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str">
        <f aca="false">IF(Data!A581="","",Data!A581)</f>
        <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str">
        <f aca="false">IF(Data!A582="","",Data!A582)</f>
        <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str">
        <f aca="false">IF(Data!A583="","",Data!A583)</f>
        <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str">
        <f aca="false">IF(Data!A584="","",Data!A584)</f>
        <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str">
        <f aca="false">IF(Data!A585="","",Data!A585)</f>
        <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str">
        <f aca="false">IF(Data!A586="","",Data!A586)</f>
        <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str">
        <f aca="false">IF(Data!A587="","",Data!A587)</f>
        <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str">
        <f aca="false">IF(Data!A588="","",Data!A588)</f>
        <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str">
        <f aca="false">IF(Data!A589="","",Data!A589)</f>
        <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str">
        <f aca="false">IF(Data!A590="","",Data!A590)</f>
        <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str">
        <f aca="false">IF(Data!A591="","",Data!A591)</f>
        <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str">
        <f aca="false">IF(Data!A592="","",Data!A592)</f>
        <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str">
        <f aca="false">IF(Data!A593="","",Data!A593)</f>
        <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str">
        <f aca="false">IF(Data!A594="","",Data!A594)</f>
        <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str">
        <f aca="false">IF(Data!A595="","",Data!A595)</f>
        <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str">
        <f aca="false">IF(Data!A596="","",Data!A596)</f>
        <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str">
        <f aca="false">IF(Data!A597="","",Data!A597)</f>
        <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str">
        <f aca="false">IF(Data!A598="","",Data!A598)</f>
        <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str">
        <f aca="false">IF(Data!A599="","",Data!A599)</f>
        <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str">
        <f aca="false">IF(Data!A600="","",Data!A600)</f>
        <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str">
        <f aca="false">IF(Data!A601="","",Data!A601)</f>
        <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str">
        <f aca="false">IF(Data!A602="","",Data!A602)</f>
        <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str">
        <f aca="false">IF(Data!A603="","",Data!A603)</f>
        <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str">
        <f aca="false">IF(Data!A604="","",Data!A604)</f>
        <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str">
        <f aca="false">IF(Data!A605="","",Data!A605)</f>
        <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str">
        <f aca="false">IF(Data!A606="","",Data!A606)</f>
        <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str">
        <f aca="false">IF(Data!A607="","",Data!A607)</f>
        <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str">
        <f aca="false">IF(Data!A608="","",Data!A608)</f>
        <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str">
        <f aca="false">IF(Data!A609="","",Data!A609)</f>
        <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str">
        <f aca="false">IF(Data!A610="","",Data!A610)</f>
        <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str">
        <f aca="false">IF(Data!A611="","",Data!A611)</f>
        <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str">
        <f aca="false">IF(Data!A612="","",Data!A612)</f>
        <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str">
        <f aca="false">IF(Data!A613="","",Data!A613)</f>
        <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str">
        <f aca="false">IF(Data!A614="","",Data!A614)</f>
        <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str">
        <f aca="false">IF(Data!A615="","",Data!A615)</f>
        <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str">
        <f aca="false">IF(Data!A616="","",Data!A616)</f>
        <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str">
        <f aca="false">IF(Data!A617="","",Data!A617)</f>
        <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str">
        <f aca="false">IF(Data!A618="","",Data!A618)</f>
        <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str">
        <f aca="false">IF(Data!A619="","",Data!A619)</f>
        <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str">
        <f aca="false">IF(Data!A620="","",Data!A620)</f>
        <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str">
        <f aca="false">IF(Data!A621="","",Data!A621)</f>
        <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str">
        <f aca="false">IF(Data!A622="","",Data!A622)</f>
        <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str">
        <f aca="false">IF(Data!A623="","",Data!A623)</f>
        <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str">
        <f aca="false">IF(Data!A624="","",Data!A624)</f>
        <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str">
        <f aca="false">IF(Data!A625="","",Data!A625)</f>
        <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str">
        <f aca="false">IF(Data!A626="","",Data!A626)</f>
        <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str">
        <f aca="false">IF(Data!A627="","",Data!A627)</f>
        <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str">
        <f aca="false">IF(Data!A628="","",Data!A628)</f>
        <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str">
        <f aca="false">IF(Data!A629="","",Data!A629)</f>
        <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str">
        <f aca="false">IF(Data!A630="","",Data!A630)</f>
        <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str">
        <f aca="false">IF(Data!A631="","",Data!A631)</f>
        <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str">
        <f aca="false">IF(Data!A632="","",Data!A632)</f>
        <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str">
        <f aca="false">IF(Data!A633="","",Data!A633)</f>
        <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str">
        <f aca="false">IF(Data!A634="","",Data!A634)</f>
        <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str">
        <f aca="false">IF(Data!A635="","",Data!A635)</f>
        <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str">
        <f aca="false">IF(Data!A636="","",Data!A636)</f>
        <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str">
        <f aca="false">IF(Data!A637="","",Data!A637)</f>
        <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str">
        <f aca="false">IF(Data!A638="","",Data!A638)</f>
        <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str">
        <f aca="false">IF(Data!A639="","",Data!A639)</f>
        <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str">
        <f aca="false">IF(Data!A640="","",Data!A640)</f>
        <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str">
        <f aca="false">IF(Data!A641="","",Data!A641)</f>
        <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str">
        <f aca="false">IF(Data!A642="","",Data!A642)</f>
        <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str">
        <f aca="false">IF(Data!A643="","",Data!A643)</f>
        <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str">
        <f aca="false">IF(Data!A644="","",Data!A644)</f>
        <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str">
        <f aca="false">IF(Data!A645="","",Data!A645)</f>
        <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str">
        <f aca="false">IF(Data!A646="","",Data!A646)</f>
        <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str">
        <f aca="false">IF(Data!A647="","",Data!A647)</f>
        <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str">
        <f aca="false">IF(Data!A648="","",Data!A648)</f>
        <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str">
        <f aca="false">IF(Data!A649="","",Data!A649)</f>
        <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str">
        <f aca="false">IF(Data!A650="","",Data!A650)</f>
        <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str">
        <f aca="false">IF(Data!A651="","",Data!A651)</f>
        <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str">
        <f aca="false">IF(Data!A652="","",Data!A652)</f>
        <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str">
        <f aca="false">IF(Data!A653="","",Data!A653)</f>
        <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str">
        <f aca="false">IF(Data!A654="","",Data!A654)</f>
        <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str">
        <f aca="false">IF(Data!A655="","",Data!A655)</f>
        <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str">
        <f aca="false">IF(Data!A656="","",Data!A656)</f>
        <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str">
        <f aca="false">IF(Data!A657="","",Data!A657)</f>
        <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str">
        <f aca="false">IF(Data!A658="","",Data!A658)</f>
        <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str">
        <f aca="false">IF(Data!A659="","",Data!A659)</f>
        <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str">
        <f aca="false">IF(Data!A660="","",Data!A660)</f>
        <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str">
        <f aca="false">IF(Data!A661="","",Data!A661)</f>
        <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str">
        <f aca="false">IF(Data!A662="","",Data!A662)</f>
        <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str">
        <f aca="false">IF(Data!A663="","",Data!A663)</f>
        <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str">
        <f aca="false">IF(Data!A664="","",Data!A664)</f>
        <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str">
        <f aca="false">IF(Data!A665="","",Data!A665)</f>
        <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str">
        <f aca="false">IF(Data!A666="","",Data!A666)</f>
        <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str">
        <f aca="false">IF(Data!A667="","",Data!A667)</f>
        <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str">
        <f aca="false">IF(Data!A668="","",Data!A668)</f>
        <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str">
        <f aca="false">IF(Data!A669="","",Data!A669)</f>
        <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str">
        <f aca="false">IF(Data!A670="","",Data!A670)</f>
        <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str">
        <f aca="false">IF(Data!A671="","",Data!A671)</f>
        <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str">
        <f aca="false">IF(Data!A672="","",Data!A672)</f>
        <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str">
        <f aca="false">IF(Data!A673="","",Data!A673)</f>
        <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str">
        <f aca="false">IF(Data!A674="","",Data!A674)</f>
        <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str">
        <f aca="false">IF(Data!A675="","",Data!A675)</f>
        <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str">
        <f aca="false">IF(Data!A676="","",Data!A676)</f>
        <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str">
        <f aca="false">IF(Data!A677="","",Data!A677)</f>
        <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str">
        <f aca="false">IF(Data!A678="","",Data!A678)</f>
        <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str">
        <f aca="false">IF(Data!A679="","",Data!A679)</f>
        <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str">
        <f aca="false">IF(Data!A680="","",Data!A680)</f>
        <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str">
        <f aca="false">IF(Data!A681="","",Data!A681)</f>
        <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str">
        <f aca="false">IF(Data!A682="","",Data!A682)</f>
        <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str">
        <f aca="false">IF(Data!A683="","",Data!A683)</f>
        <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str">
        <f aca="false">IF(Data!A684="","",Data!A684)</f>
        <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str">
        <f aca="false">IF(Data!A685="","",Data!A685)</f>
        <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str">
        <f aca="false">IF(Data!A686="","",Data!A686)</f>
        <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str">
        <f aca="false">IF(Data!A687="","",Data!A687)</f>
        <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str">
        <f aca="false">IF(Data!A688="","",Data!A688)</f>
        <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str">
        <f aca="false">IF(Data!A689="","",Data!A689)</f>
        <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str">
        <f aca="false">IF(Data!A690="","",Data!A690)</f>
        <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str">
        <f aca="false">IF(Data!A691="","",Data!A691)</f>
        <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str">
        <f aca="false">IF(Data!A692="","",Data!A692)</f>
        <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str">
        <f aca="false">IF(Data!A693="","",Data!A693)</f>
        <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str">
        <f aca="false">IF(Data!A694="","",Data!A694)</f>
        <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str">
        <f aca="false">IF(Data!A695="","",Data!A695)</f>
        <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str">
        <f aca="false">IF(Data!A696="","",Data!A696)</f>
        <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str">
        <f aca="false">IF(Data!A697="","",Data!A697)</f>
        <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str">
        <f aca="false">IF(Data!A698="","",Data!A698)</f>
        <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