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ighton North Street</t>
  </si>
  <si>
    <t xml:space="preserve">Organisation</t>
  </si>
  <si>
    <t xml:space="preserve">TRL</t>
  </si>
  <si>
    <t xml:space="preserve">13/05/2014</t>
  </si>
  <si>
    <t xml:space="preserve">30/07/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Temperature Site</t>
  </si>
  <si>
    <t xml:space="preserve">Portable Sensor - Oxford St2 (JOX)</t>
  </si>
  <si>
    <t xml:space="preserve">Temperature Site Warning</t>
  </si>
  <si>
    <t xml:space="preserve">TMP Distant site ( 541km).</t>
  </si>
  <si>
    <t xml:space="preserve">FDMS Site 1</t>
  </si>
  <si>
    <t xml:space="preserve">Reigate and Banstead 1 co-location (RG5)</t>
  </si>
  <si>
    <t xml:space="preserve">FDMS Site 1 Warning</t>
  </si>
  <si>
    <t xml:space="preserve">FDMS1 Correction includes unratified data.</t>
  </si>
  <si>
    <t xml:space="preserve">FDMS Site 2</t>
  </si>
  <si>
    <t xml:space="preserve">Eastbourne - Holly Place (EB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ighton North Street</v>
      </c>
    </row>
    <row r="10" customFormat="false" ht="12.75" hidden="false" customHeight="false" outlineLevel="0" collapsed="false">
      <c r="C10" s="0" t="s">
        <v>4</v>
      </c>
      <c r="D10" s="0" t="str">
        <f aca="false">IF(Summary!B5="","",Summary!B5)</f>
        <v>13/05/2014</v>
      </c>
    </row>
    <row r="11" customFormat="false" ht="12.75" hidden="false" customHeight="false" outlineLevel="0" collapsed="false">
      <c r="C11" s="0" t="s">
        <v>5</v>
      </c>
      <c r="D11" s="0" t="str">
        <f aca="false">IF(Summary!B6="","",Summary!B6)</f>
        <v>30/07/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72</v>
      </c>
      <c r="C3" s="21" t="n">
        <v>8.59846700653411</v>
      </c>
      <c r="D3" s="21" t="n">
        <v>1002.87</v>
      </c>
      <c r="E3" s="21" t="n">
        <v>-0.5</v>
      </c>
      <c r="F3" s="21" t="n">
        <v>-2.25490196078431</v>
      </c>
      <c r="G3" s="21" t="n">
        <v>-2.53019019607843</v>
      </c>
    </row>
    <row r="4" customFormat="false" ht="12.75" hidden="false" customHeight="false" outlineLevel="0" collapsed="false">
      <c r="A4" s="19" t="n">
        <v>41772.0416666667</v>
      </c>
      <c r="C4" s="21" t="n">
        <v>8.38085003523081</v>
      </c>
      <c r="D4" s="21" t="n">
        <v>1002.87</v>
      </c>
      <c r="E4" s="21" t="n">
        <v>0.199999999999999</v>
      </c>
      <c r="F4" s="21" t="n">
        <v>-2.15686274509804</v>
      </c>
      <c r="G4" s="21" t="n">
        <v>-2.3310078411231</v>
      </c>
    </row>
    <row r="5" customFormat="false" ht="12.75" hidden="false" customHeight="false" outlineLevel="0" collapsed="false">
      <c r="A5" s="19" t="n">
        <v>41772.0833333333</v>
      </c>
      <c r="C5" s="21" t="n">
        <v>8.40656020121103</v>
      </c>
      <c r="D5" s="21" t="n">
        <v>1002.87</v>
      </c>
      <c r="E5" s="21" t="n">
        <v>-0.300000000000001</v>
      </c>
      <c r="F5" s="21" t="n">
        <v>-2.54901960784314</v>
      </c>
      <c r="G5" s="21" t="n">
        <v>-2.2604438029661</v>
      </c>
    </row>
    <row r="6" customFormat="false" ht="12.75" hidden="false" customHeight="false" outlineLevel="0" collapsed="false">
      <c r="A6" s="19" t="n">
        <v>41772.125</v>
      </c>
      <c r="C6" s="21" t="n">
        <v>8.51045927216812</v>
      </c>
      <c r="D6" s="21" t="n">
        <v>1002.87</v>
      </c>
      <c r="E6" s="21" t="n">
        <v>1.8</v>
      </c>
      <c r="F6" s="21" t="n">
        <v>-1.96078431372549</v>
      </c>
      <c r="G6" s="21" t="n">
        <v>-1.80359389124294</v>
      </c>
    </row>
    <row r="7" customFormat="false" ht="12.75" hidden="false" customHeight="false" outlineLevel="0" collapsed="false">
      <c r="A7" s="19" t="n">
        <v>41772.1666666667</v>
      </c>
      <c r="C7" s="21" t="n">
        <v>8.96933090406995</v>
      </c>
      <c r="D7" s="21" t="n">
        <v>1003.883</v>
      </c>
      <c r="E7" s="21" t="n">
        <v>0</v>
      </c>
      <c r="F7" s="21" t="n">
        <v>-2.45098039215686</v>
      </c>
      <c r="G7" s="21" t="n">
        <v>-1.18355332604338</v>
      </c>
    </row>
    <row r="8" customFormat="false" ht="12.75" hidden="false" customHeight="false" outlineLevel="0" collapsed="false">
      <c r="A8" s="19" t="n">
        <v>41772.2083333333</v>
      </c>
      <c r="C8" s="21" t="n">
        <v>9.71364426632059</v>
      </c>
      <c r="D8" s="21" t="n">
        <v>1003.883</v>
      </c>
      <c r="E8" s="21" t="n">
        <v>-0.4</v>
      </c>
      <c r="F8" s="21" t="n">
        <v>-2.15686274509804</v>
      </c>
      <c r="G8" s="21" t="n">
        <v>-1.10281199623352</v>
      </c>
    </row>
    <row r="9" customFormat="false" ht="12.75" hidden="false" customHeight="false" outlineLevel="0" collapsed="false">
      <c r="A9" s="19" t="n">
        <v>41772.25</v>
      </c>
      <c r="C9" s="21" t="n">
        <v>10.8609310774487</v>
      </c>
      <c r="D9" s="21" t="n">
        <v>1004.896</v>
      </c>
      <c r="E9" s="21" t="n">
        <v>1.3</v>
      </c>
      <c r="F9" s="21" t="n">
        <v>1.66666666666667</v>
      </c>
      <c r="G9" s="21" t="n">
        <v>-0.914226498997631</v>
      </c>
    </row>
    <row r="10" customFormat="false" ht="12.75" hidden="false" customHeight="false" outlineLevel="0" collapsed="false">
      <c r="A10" s="19" t="n">
        <v>41772.2916666667</v>
      </c>
      <c r="C10" s="21" t="n">
        <v>12.2636089281087</v>
      </c>
      <c r="D10" s="21" t="n">
        <v>1005.65575</v>
      </c>
      <c r="E10" s="21" t="n">
        <v>-0.299999999999999</v>
      </c>
      <c r="F10" s="21" t="n">
        <v>-1.66666666666667</v>
      </c>
      <c r="G10" s="21" t="n">
        <v>-1.60257056850283</v>
      </c>
    </row>
    <row r="11" customFormat="false" ht="12.75" hidden="false" customHeight="false" outlineLevel="0" collapsed="false">
      <c r="A11" s="19" t="n">
        <v>41772.3333333333</v>
      </c>
      <c r="C11" s="21" t="n">
        <v>13.8519134119594</v>
      </c>
      <c r="D11" s="21" t="n">
        <v>1005.909</v>
      </c>
      <c r="E11" s="21" t="n">
        <v>2.6</v>
      </c>
      <c r="F11" s="21" t="n">
        <v>0.686274509803923</v>
      </c>
      <c r="G11" s="21" t="n">
        <v>-1.99999192090395</v>
      </c>
    </row>
    <row r="12" customFormat="false" ht="12.75" hidden="false" customHeight="false" outlineLevel="0" collapsed="false">
      <c r="A12" s="19" t="n">
        <v>41772.375</v>
      </c>
      <c r="C12" s="21" t="n">
        <v>14.6921677919701</v>
      </c>
      <c r="D12" s="21" t="n">
        <v>1006.66875</v>
      </c>
      <c r="E12" s="21" t="n">
        <v>1.2</v>
      </c>
      <c r="F12" s="21" t="n">
        <v>-3.62745098039216</v>
      </c>
      <c r="G12" s="21" t="n">
        <v>-1.98231403316931</v>
      </c>
    </row>
    <row r="13" customFormat="false" ht="12.75" hidden="false" customHeight="false" outlineLevel="0" collapsed="false">
      <c r="A13" s="19" t="n">
        <v>41772.4166666667</v>
      </c>
      <c r="C13" s="21" t="n">
        <v>14.9446711294289</v>
      </c>
      <c r="D13" s="21" t="n">
        <v>1007.17525</v>
      </c>
      <c r="E13" s="21" t="n">
        <v>-2</v>
      </c>
      <c r="G13" s="21" t="n">
        <v>-2.37627328742938</v>
      </c>
    </row>
    <row r="14" customFormat="false" ht="12.75" hidden="false" customHeight="false" outlineLevel="0" collapsed="false">
      <c r="A14" s="19" t="n">
        <v>41772.4583333333</v>
      </c>
      <c r="C14" s="21" t="n">
        <v>13.999980531244</v>
      </c>
      <c r="D14" s="21" t="n">
        <v>1007.935</v>
      </c>
      <c r="E14" s="21" t="n">
        <v>3</v>
      </c>
      <c r="G14" s="21" t="n">
        <v>-2.06511493644068</v>
      </c>
    </row>
    <row r="15" customFormat="false" ht="12.75" hidden="false" customHeight="false" outlineLevel="0" collapsed="false">
      <c r="A15" s="19" t="n">
        <v>41772.5</v>
      </c>
      <c r="C15" s="21" t="n">
        <v>15.7480274495609</v>
      </c>
      <c r="D15" s="21" t="n">
        <v>1008.948</v>
      </c>
      <c r="E15" s="21" t="n">
        <v>1.1</v>
      </c>
      <c r="F15" s="15" t="n">
        <v>0.588235294117648</v>
      </c>
      <c r="G15" s="21" t="n">
        <v>-1.89217746961137</v>
      </c>
    </row>
    <row r="16" customFormat="false" ht="12.75" hidden="false" customHeight="false" outlineLevel="0" collapsed="false">
      <c r="A16" s="19" t="n">
        <v>41772.5416666667</v>
      </c>
      <c r="C16" s="21" t="n">
        <v>15.702985521343</v>
      </c>
      <c r="D16" s="21" t="n">
        <v>1009.20125</v>
      </c>
      <c r="E16" s="21" t="n">
        <v>0</v>
      </c>
      <c r="F16" s="15" t="n">
        <v>0.294117647058824</v>
      </c>
      <c r="G16" s="21" t="n">
        <v>-2.01418549298342</v>
      </c>
    </row>
    <row r="17" customFormat="false" ht="12.75" hidden="false" customHeight="false" outlineLevel="0" collapsed="false">
      <c r="A17" s="19" t="n">
        <v>41772.5833333333</v>
      </c>
      <c r="C17" s="21" t="n">
        <v>15.0372853835543</v>
      </c>
      <c r="D17" s="21" t="n">
        <v>1009.961</v>
      </c>
      <c r="E17" s="21" t="n">
        <v>1.9</v>
      </c>
      <c r="F17" s="15" t="n">
        <v>-1.76470588235294</v>
      </c>
      <c r="G17" s="21" t="n">
        <v>-2.57233073799435</v>
      </c>
    </row>
    <row r="18" customFormat="false" ht="12.75" hidden="false" customHeight="false" outlineLevel="0" collapsed="false">
      <c r="A18" s="19" t="n">
        <v>41772.625</v>
      </c>
      <c r="C18" s="21" t="n">
        <v>16.1971769487358</v>
      </c>
      <c r="D18" s="21" t="n">
        <v>1010.21425</v>
      </c>
      <c r="E18" s="21" t="n">
        <v>1.6</v>
      </c>
      <c r="F18" s="15" t="n">
        <v>-0.980392156862745</v>
      </c>
      <c r="G18" s="21" t="n">
        <v>-2.78825148305085</v>
      </c>
    </row>
    <row r="19" customFormat="false" ht="12.75" hidden="false" customHeight="false" outlineLevel="0" collapsed="false">
      <c r="A19" s="19" t="n">
        <v>41772.6666666667</v>
      </c>
      <c r="C19" s="21" t="n">
        <v>14.4085089528612</v>
      </c>
      <c r="D19" s="21" t="n">
        <v>1010.974</v>
      </c>
      <c r="E19" s="21" t="n">
        <v>1.7</v>
      </c>
      <c r="F19" s="15" t="n">
        <v>-0.196078431372549</v>
      </c>
      <c r="G19" s="21" t="n">
        <v>-1.25685102970658</v>
      </c>
    </row>
    <row r="20" customFormat="false" ht="12.75" hidden="false" customHeight="false" outlineLevel="0" collapsed="false">
      <c r="A20" s="19" t="n">
        <v>41772.7083333333</v>
      </c>
      <c r="C20" s="21" t="n">
        <v>14.3474333794289</v>
      </c>
      <c r="D20" s="21" t="n">
        <v>1011.22725</v>
      </c>
      <c r="E20" s="21" t="n">
        <v>0.4</v>
      </c>
      <c r="F20" s="15" t="n">
        <v>0.294117647058823</v>
      </c>
      <c r="G20" s="21" t="n">
        <v>-2.48348979154491</v>
      </c>
    </row>
    <row r="21" customFormat="false" ht="12.75" hidden="false" customHeight="false" outlineLevel="0" collapsed="false">
      <c r="A21" s="19" t="n">
        <v>41772.75</v>
      </c>
      <c r="C21" s="21" t="n">
        <v>13.0864248843824</v>
      </c>
      <c r="D21" s="21" t="n">
        <v>1012.24025</v>
      </c>
      <c r="E21" s="21" t="n">
        <v>1.5</v>
      </c>
      <c r="F21" s="15" t="n">
        <v>0.19607843137255</v>
      </c>
      <c r="G21" s="21" t="n">
        <v>-2.33977416538264</v>
      </c>
    </row>
    <row r="22" customFormat="false" ht="12.75" hidden="false" customHeight="false" outlineLevel="0" collapsed="false">
      <c r="A22" s="19" t="n">
        <v>41772.7916666667</v>
      </c>
      <c r="C22" s="21" t="n">
        <v>11.2513588977837</v>
      </c>
      <c r="D22" s="21" t="n">
        <v>1013</v>
      </c>
      <c r="E22" s="21" t="n">
        <v>0.2</v>
      </c>
      <c r="F22" s="15" t="n">
        <v>-0.392156862745098</v>
      </c>
      <c r="G22" s="21" t="n">
        <v>-1.25514678993323</v>
      </c>
    </row>
    <row r="23" customFormat="false" ht="12.75" hidden="false" customHeight="false" outlineLevel="0" collapsed="false">
      <c r="A23" s="19" t="n">
        <v>41772.8333333333</v>
      </c>
      <c r="C23" s="21" t="n">
        <v>10.7512690509346</v>
      </c>
      <c r="D23" s="21" t="n">
        <v>1014.013</v>
      </c>
      <c r="E23" s="21" t="n">
        <v>0.300000000000001</v>
      </c>
      <c r="F23" s="15" t="n">
        <v>-0.980392156862745</v>
      </c>
      <c r="G23" s="21" t="n">
        <v>-1.94028397534669</v>
      </c>
    </row>
    <row r="24" customFormat="false" ht="12.75" hidden="false" customHeight="false" outlineLevel="0" collapsed="false">
      <c r="A24" s="19" t="n">
        <v>41772.875</v>
      </c>
      <c r="C24" s="21" t="n">
        <v>10.3656329927675</v>
      </c>
      <c r="D24" s="21" t="n">
        <v>1014.26625</v>
      </c>
      <c r="E24" s="21" t="n">
        <v>-2.5</v>
      </c>
      <c r="F24" s="15" t="n">
        <v>1.17647058823529</v>
      </c>
      <c r="G24" s="21" t="n">
        <v>-1.96985486872715</v>
      </c>
    </row>
    <row r="25" customFormat="false" ht="12.75" hidden="false" customHeight="false" outlineLevel="0" collapsed="false">
      <c r="A25" s="19" t="n">
        <v>41772.9166666667</v>
      </c>
      <c r="C25" s="21" t="n">
        <v>10.0054115028685</v>
      </c>
      <c r="D25" s="21" t="n">
        <v>1015.026</v>
      </c>
      <c r="E25" s="21" t="n">
        <v>0.4</v>
      </c>
      <c r="F25" s="15" t="n">
        <v>-1.07843137254902</v>
      </c>
      <c r="G25" s="21" t="n">
        <v>-2.41546392489199</v>
      </c>
    </row>
    <row r="26" customFormat="false" ht="12.75" hidden="false" customHeight="false" outlineLevel="0" collapsed="false">
      <c r="A26" s="19" t="n">
        <v>41772.9583333333</v>
      </c>
      <c r="C26" s="21" t="n">
        <v>9.63344983861342</v>
      </c>
      <c r="D26" s="21" t="n">
        <v>1015.026</v>
      </c>
      <c r="E26" s="21" t="n">
        <v>-0.6</v>
      </c>
      <c r="F26" s="15" t="n">
        <v>-1.56862745098039</v>
      </c>
      <c r="G26" s="21" t="n">
        <v>-2.554440777667</v>
      </c>
    </row>
    <row r="27" customFormat="false" ht="12.75" hidden="false" customHeight="false" outlineLevel="0" collapsed="false">
      <c r="A27" s="19" t="n">
        <v>41773</v>
      </c>
      <c r="C27" s="21" t="n">
        <v>9.13056120221053</v>
      </c>
      <c r="D27" s="21" t="n">
        <v>1016.039</v>
      </c>
      <c r="E27" s="21" t="n">
        <v>-4.1</v>
      </c>
      <c r="F27" s="15" t="n">
        <v>0.392156862745098</v>
      </c>
      <c r="G27" s="21" t="n">
        <v>-3.00694751059322</v>
      </c>
    </row>
    <row r="28" customFormat="false" ht="12.75" hidden="false" customHeight="false" outlineLevel="0" collapsed="false">
      <c r="A28" s="19" t="n">
        <v>41773.0416666667</v>
      </c>
      <c r="C28" s="21" t="n">
        <v>8.66625221837816</v>
      </c>
      <c r="D28" s="21" t="n">
        <v>1016.039</v>
      </c>
      <c r="E28" s="21" t="n">
        <v>-4.3</v>
      </c>
      <c r="F28" s="15" t="n">
        <v>-2.54901960784314</v>
      </c>
      <c r="G28" s="21" t="n">
        <v>-3.26836635495812</v>
      </c>
    </row>
    <row r="29" customFormat="false" ht="12.75" hidden="false" customHeight="false" outlineLevel="0" collapsed="false">
      <c r="A29" s="19" t="n">
        <v>41773.0833333333</v>
      </c>
      <c r="C29" s="21" t="n">
        <v>8.33463022750231</v>
      </c>
      <c r="D29" s="21" t="n">
        <v>1016.039</v>
      </c>
      <c r="E29" s="21" t="n">
        <v>-3.4</v>
      </c>
      <c r="F29" s="15" t="n">
        <v>-2.54901960784314</v>
      </c>
      <c r="G29" s="21" t="n">
        <v>-3.69582750083084</v>
      </c>
    </row>
    <row r="30" customFormat="false" ht="12.75" hidden="false" customHeight="false" outlineLevel="0" collapsed="false">
      <c r="A30" s="19" t="n">
        <v>41773.125</v>
      </c>
      <c r="C30" s="21" t="n">
        <v>8.07888566616813</v>
      </c>
      <c r="D30" s="21" t="n">
        <v>1016.5455</v>
      </c>
      <c r="E30" s="21" t="n">
        <v>-1.5</v>
      </c>
      <c r="F30" s="15" t="n">
        <v>-1.76470588235294</v>
      </c>
      <c r="G30" s="21" t="n">
        <v>-3.46754833831838</v>
      </c>
    </row>
    <row r="31" customFormat="false" ht="12.75" hidden="false" customHeight="false" outlineLevel="0" collapsed="false">
      <c r="A31" s="19" t="n">
        <v>41773.1666666667</v>
      </c>
      <c r="C31" s="21" t="n">
        <v>8.2497926180747</v>
      </c>
      <c r="D31" s="21" t="n">
        <v>1017.052</v>
      </c>
      <c r="E31" s="21" t="n">
        <v>-4.2</v>
      </c>
      <c r="F31" s="15" t="n">
        <v>-2.25490196078431</v>
      </c>
      <c r="G31" s="21" t="n">
        <v>-2.92090794283815</v>
      </c>
    </row>
    <row r="32" customFormat="false" ht="12.75" hidden="false" customHeight="false" outlineLevel="0" collapsed="false">
      <c r="A32" s="19" t="n">
        <v>41773.2083333333</v>
      </c>
      <c r="C32" s="21" t="n">
        <v>10.0959943663373</v>
      </c>
      <c r="D32" s="21" t="n">
        <v>1017.5585</v>
      </c>
      <c r="E32" s="21" t="n">
        <v>0.0999999999999996</v>
      </c>
      <c r="F32" s="15" t="n">
        <v>-2.35294117647059</v>
      </c>
      <c r="G32" s="21" t="n">
        <v>-1.46331510468594</v>
      </c>
    </row>
    <row r="33" customFormat="false" ht="12.75" hidden="false" customHeight="false" outlineLevel="0" collapsed="false">
      <c r="A33" s="19" t="n">
        <v>41773.25</v>
      </c>
      <c r="C33" s="21" t="n">
        <v>12.6871475399055</v>
      </c>
      <c r="D33" s="21" t="n">
        <v>1018.065</v>
      </c>
      <c r="E33" s="21" t="n">
        <v>1.2</v>
      </c>
      <c r="F33" s="15" t="n">
        <v>0.686274509803922</v>
      </c>
      <c r="G33" s="21" t="n">
        <v>-2.06775137919575</v>
      </c>
    </row>
    <row r="34" customFormat="false" ht="12.75" hidden="false" customHeight="false" outlineLevel="0" collapsed="false">
      <c r="A34" s="19" t="n">
        <v>41773.2916666667</v>
      </c>
      <c r="C34" s="21" t="n">
        <v>14.7875700542153</v>
      </c>
      <c r="D34" s="21" t="n">
        <v>1018.31825</v>
      </c>
      <c r="E34" s="21" t="n">
        <v>-0.300000000000001</v>
      </c>
      <c r="F34" s="15" t="n">
        <v>-1.37254901960784</v>
      </c>
      <c r="G34" s="21" t="n">
        <v>-2.22965174929756</v>
      </c>
    </row>
    <row r="35" customFormat="false" ht="12.75" hidden="false" customHeight="false" outlineLevel="0" collapsed="false">
      <c r="A35" s="19" t="n">
        <v>41773.3333333333</v>
      </c>
      <c r="C35" s="21" t="n">
        <v>16.8544822890638</v>
      </c>
      <c r="D35" s="21" t="n">
        <v>1019.078</v>
      </c>
      <c r="E35" s="21" t="n">
        <v>1.5</v>
      </c>
      <c r="F35" s="15" t="n">
        <v>0</v>
      </c>
      <c r="G35" s="21" t="n">
        <v>-2.2442616183707</v>
      </c>
    </row>
    <row r="36" customFormat="false" ht="12.75" hidden="false" customHeight="false" outlineLevel="0" collapsed="false">
      <c r="A36" s="19" t="n">
        <v>41773.375</v>
      </c>
      <c r="C36" s="21" t="n">
        <v>18.5194252856967</v>
      </c>
      <c r="D36" s="21" t="n">
        <v>1019.078</v>
      </c>
      <c r="E36" s="21" t="n">
        <v>0.699999999999999</v>
      </c>
      <c r="F36" s="15" t="n">
        <v>-2.35294117647059</v>
      </c>
      <c r="G36" s="21" t="n">
        <v>-2.72719538606403</v>
      </c>
    </row>
    <row r="37" customFormat="false" ht="12.75" hidden="false" customHeight="false" outlineLevel="0" collapsed="false">
      <c r="A37" s="19" t="n">
        <v>41773.4166666667</v>
      </c>
      <c r="C37" s="21" t="n">
        <v>19.2551654338449</v>
      </c>
      <c r="D37" s="21" t="n">
        <v>1020.091</v>
      </c>
      <c r="E37" s="21" t="n">
        <v>1.4</v>
      </c>
      <c r="F37" s="15" t="n">
        <v>-0.588235294117648</v>
      </c>
      <c r="G37" s="21" t="n">
        <v>-2.33215158363294</v>
      </c>
    </row>
    <row r="38" customFormat="false" ht="12.75" hidden="false" customHeight="false" outlineLevel="0" collapsed="false">
      <c r="A38" s="19" t="n">
        <v>41773.4583333333</v>
      </c>
      <c r="C38" s="21" t="n">
        <v>20.1072541830032</v>
      </c>
      <c r="D38" s="21" t="n">
        <v>1020.091</v>
      </c>
      <c r="E38" s="21" t="n">
        <v>-2.2</v>
      </c>
      <c r="F38" s="15" t="n">
        <v>-0.784313725490196</v>
      </c>
      <c r="G38" s="21" t="n">
        <v>-2.17568795903955</v>
      </c>
    </row>
    <row r="39" customFormat="false" ht="12.75" hidden="false" customHeight="false" outlineLevel="0" collapsed="false">
      <c r="A39" s="19" t="n">
        <v>41773.5</v>
      </c>
      <c r="C39" s="21" t="n">
        <v>20.4072346787944</v>
      </c>
      <c r="D39" s="21" t="n">
        <v>1020.091</v>
      </c>
      <c r="E39" s="21" t="n">
        <v>-2.3</v>
      </c>
      <c r="F39" s="15" t="n">
        <v>-2.25490196078431</v>
      </c>
      <c r="G39" s="21" t="n">
        <v>-3.2082363653484</v>
      </c>
    </row>
    <row r="40" customFormat="false" ht="12.75" hidden="false" customHeight="false" outlineLevel="0" collapsed="false">
      <c r="A40" s="19" t="n">
        <v>41773.5416666667</v>
      </c>
      <c r="C40" s="21" t="n">
        <v>20.6255036661681</v>
      </c>
      <c r="D40" s="21" t="n">
        <v>1020.091</v>
      </c>
      <c r="E40" s="21" t="n">
        <v>-0.4</v>
      </c>
      <c r="F40" s="15" t="n">
        <v>-1.56862745098039</v>
      </c>
      <c r="G40" s="21" t="n">
        <v>-2.68966606638418</v>
      </c>
    </row>
    <row r="41" customFormat="false" ht="12.75" hidden="false" customHeight="false" outlineLevel="0" collapsed="false">
      <c r="A41" s="19" t="n">
        <v>41773.5833333333</v>
      </c>
      <c r="C41" s="21" t="n">
        <v>20.8490758528096</v>
      </c>
      <c r="D41" s="21" t="n">
        <v>1020.85075</v>
      </c>
      <c r="E41" s="21" t="n">
        <v>-0.5</v>
      </c>
      <c r="F41" s="15" t="n">
        <v>0</v>
      </c>
      <c r="G41" s="21" t="n">
        <v>-2.81629540960452</v>
      </c>
    </row>
    <row r="42" customFormat="false" ht="12.75" hidden="false" customHeight="false" outlineLevel="0" collapsed="false">
      <c r="A42" s="19" t="n">
        <v>41773.625</v>
      </c>
      <c r="C42" s="21" t="n">
        <v>20.6973025625191</v>
      </c>
      <c r="D42" s="21" t="n">
        <v>1021.104</v>
      </c>
      <c r="E42" s="21" t="n">
        <v>-1.9</v>
      </c>
      <c r="F42" s="15" t="n">
        <v>-3.13725490196078</v>
      </c>
      <c r="G42" s="21" t="n">
        <v>-3.85855095017976</v>
      </c>
    </row>
    <row r="43" customFormat="false" ht="12.75" hidden="false" customHeight="false" outlineLevel="0" collapsed="false">
      <c r="A43" s="19" t="n">
        <v>41773.6666666667</v>
      </c>
      <c r="C43" s="21" t="n">
        <v>20.1564536668963</v>
      </c>
      <c r="D43" s="21" t="n">
        <v>1021.104</v>
      </c>
      <c r="E43" s="21" t="n">
        <v>-1.6</v>
      </c>
      <c r="F43" s="15" t="n">
        <v>-1.96078431372549</v>
      </c>
      <c r="G43" s="21" t="n">
        <v>-2.7098874952919</v>
      </c>
    </row>
    <row r="44" customFormat="false" ht="12.75" hidden="false" customHeight="false" outlineLevel="0" collapsed="false">
      <c r="A44" s="19" t="n">
        <v>41773.7083333333</v>
      </c>
      <c r="C44" s="21" t="n">
        <v>19.109301061791</v>
      </c>
      <c r="D44" s="21" t="n">
        <v>1021.104</v>
      </c>
      <c r="E44" s="21" t="n">
        <v>-0.700000000000001</v>
      </c>
      <c r="F44" s="15" t="n">
        <v>-0.392156862745098</v>
      </c>
      <c r="G44" s="21" t="n">
        <v>-2.45843828170661</v>
      </c>
    </row>
    <row r="45" customFormat="false" ht="12.75" hidden="false" customHeight="false" outlineLevel="0" collapsed="false">
      <c r="A45" s="19" t="n">
        <v>41773.75</v>
      </c>
      <c r="C45" s="21" t="n">
        <v>17.2126934043836</v>
      </c>
      <c r="D45" s="21" t="n">
        <v>1021.104</v>
      </c>
      <c r="E45" s="21" t="n">
        <v>-1.7</v>
      </c>
      <c r="F45" s="15" t="n">
        <v>-1.66666666666667</v>
      </c>
      <c r="G45" s="21" t="n">
        <v>-2.1098056873823</v>
      </c>
    </row>
    <row r="46" customFormat="false" ht="12.75" hidden="false" customHeight="false" outlineLevel="0" collapsed="false">
      <c r="A46" s="19" t="n">
        <v>41773.7916666667</v>
      </c>
      <c r="C46" s="21" t="n">
        <v>14.7763805772217</v>
      </c>
      <c r="D46" s="21" t="n">
        <v>1021.6105</v>
      </c>
      <c r="E46" s="21" t="n">
        <v>-1.4</v>
      </c>
      <c r="F46" s="15" t="n">
        <v>-2.35294117647059</v>
      </c>
      <c r="G46" s="21" t="n">
        <v>-1.56840083771674</v>
      </c>
    </row>
    <row r="47" customFormat="false" ht="12.75" hidden="false" customHeight="false" outlineLevel="0" collapsed="false">
      <c r="A47" s="19" t="n">
        <v>41773.8333333333</v>
      </c>
      <c r="C47" s="21" t="n">
        <v>13.2049148075823</v>
      </c>
      <c r="D47" s="21" t="n">
        <v>1022.117</v>
      </c>
      <c r="E47" s="21" t="n">
        <v>-1.4</v>
      </c>
      <c r="F47" s="15" t="n">
        <v>-2.74509803921568</v>
      </c>
      <c r="G47" s="21" t="n">
        <v>-1.6610614230226</v>
      </c>
    </row>
    <row r="48" customFormat="false" ht="12.75" hidden="false" customHeight="false" outlineLevel="0" collapsed="false">
      <c r="A48" s="19" t="n">
        <v>41773.875</v>
      </c>
      <c r="C48" s="21" t="n">
        <v>12.1138673749223</v>
      </c>
      <c r="D48" s="21" t="n">
        <v>1022.6235</v>
      </c>
      <c r="E48" s="21" t="n">
        <v>-1.7</v>
      </c>
      <c r="F48" s="15" t="n">
        <v>-1.86274509803922</v>
      </c>
      <c r="G48" s="21" t="n">
        <v>-3.15425550847458</v>
      </c>
    </row>
    <row r="49" customFormat="false" ht="12.75" hidden="false" customHeight="false" outlineLevel="0" collapsed="false">
      <c r="A49" s="19" t="n">
        <v>41773.9166666667</v>
      </c>
      <c r="C49" s="21" t="n">
        <v>11.2557319271109</v>
      </c>
      <c r="D49" s="21" t="n">
        <v>1023.13</v>
      </c>
      <c r="E49" s="21" t="n">
        <v>-3.5</v>
      </c>
      <c r="F49" s="15" t="n">
        <v>-0.490196078431373</v>
      </c>
      <c r="G49" s="21" t="n">
        <v>-2.59162903954802</v>
      </c>
    </row>
    <row r="50" customFormat="false" ht="12.75" hidden="false" customHeight="false" outlineLevel="0" collapsed="false">
      <c r="A50" s="19" t="n">
        <v>41773.9583333333</v>
      </c>
      <c r="C50" s="21" t="n">
        <v>10.4359609523634</v>
      </c>
      <c r="D50" s="21" t="n">
        <v>1023.13</v>
      </c>
      <c r="E50" s="21" t="n">
        <v>-7.5</v>
      </c>
      <c r="F50" s="15" t="n">
        <v>-2.84313725490196</v>
      </c>
      <c r="G50" s="21" t="n">
        <v>-4.6140353211969</v>
      </c>
    </row>
    <row r="51" customFormat="false" ht="12.75" hidden="false" customHeight="false" outlineLevel="0" collapsed="false">
      <c r="A51" s="19" t="n">
        <v>41774</v>
      </c>
      <c r="C51" s="21" t="n">
        <v>9.76308608078779</v>
      </c>
      <c r="D51" s="21" t="n">
        <v>1023.13</v>
      </c>
      <c r="E51" s="21" t="n">
        <v>-7.4</v>
      </c>
      <c r="F51" s="15" t="n">
        <v>-4.31372549019608</v>
      </c>
      <c r="G51" s="21" t="n">
        <v>-4.91264177259887</v>
      </c>
    </row>
    <row r="52" customFormat="false" ht="12.75" hidden="false" customHeight="false" outlineLevel="0" collapsed="false">
      <c r="A52" s="19" t="n">
        <v>41774.0416666667</v>
      </c>
      <c r="C52" s="21" t="n">
        <v>9.20777426429653</v>
      </c>
      <c r="D52" s="21" t="n">
        <v>1023.13</v>
      </c>
      <c r="E52" s="21" t="n">
        <v>-5.8</v>
      </c>
      <c r="F52" s="15" t="n">
        <v>-2.35294117647059</v>
      </c>
      <c r="G52" s="21" t="n">
        <v>-4.72124597457627</v>
      </c>
    </row>
    <row r="53" customFormat="false" ht="12.75" hidden="false" customHeight="false" outlineLevel="0" collapsed="false">
      <c r="A53" s="19" t="n">
        <v>41774.0833333333</v>
      </c>
      <c r="C53" s="21" t="n">
        <v>8.7661674550023</v>
      </c>
      <c r="D53" s="21" t="n">
        <v>1023.13</v>
      </c>
      <c r="E53" s="21" t="n">
        <v>-5.5</v>
      </c>
      <c r="F53" s="15" t="n">
        <v>-5.19607843137255</v>
      </c>
      <c r="G53" s="21" t="n">
        <v>-4.92694911723164</v>
      </c>
    </row>
    <row r="54" customFormat="false" ht="12.75" hidden="false" customHeight="false" outlineLevel="0" collapsed="false">
      <c r="A54" s="19" t="n">
        <v>41774.125</v>
      </c>
      <c r="C54" s="21" t="n">
        <v>8.54161054411426</v>
      </c>
      <c r="D54" s="21" t="n">
        <v>1024.143</v>
      </c>
      <c r="E54" s="21" t="n">
        <v>-7.4</v>
      </c>
      <c r="F54" s="15" t="n">
        <v>-2.64705882352941</v>
      </c>
      <c r="G54" s="21" t="n">
        <v>-4.45176366525424</v>
      </c>
    </row>
    <row r="55" customFormat="false" ht="12.75" hidden="false" customHeight="false" outlineLevel="0" collapsed="false">
      <c r="A55" s="19" t="n">
        <v>41774.1666666667</v>
      </c>
      <c r="C55" s="21" t="n">
        <v>9.02341002884911</v>
      </c>
      <c r="D55" s="21" t="n">
        <v>1024.143</v>
      </c>
      <c r="E55" s="21" t="n">
        <v>-6</v>
      </c>
      <c r="F55" s="15" t="n">
        <v>-2.45098039215686</v>
      </c>
      <c r="G55" s="21" t="n">
        <v>-4.28869469268961</v>
      </c>
    </row>
    <row r="56" customFormat="false" ht="12.75" hidden="false" customHeight="false" outlineLevel="0" collapsed="false">
      <c r="A56" s="19" t="n">
        <v>41774.2083333333</v>
      </c>
      <c r="C56" s="21" t="n">
        <v>11.435681692868</v>
      </c>
      <c r="D56" s="21" t="n">
        <v>1024.143</v>
      </c>
      <c r="E56" s="21" t="n">
        <v>-3.5</v>
      </c>
      <c r="F56" s="15" t="n">
        <v>-3.92156862745098</v>
      </c>
      <c r="G56" s="21" t="n">
        <v>-2.83771376476631</v>
      </c>
    </row>
    <row r="57" customFormat="false" ht="12.75" hidden="false" customHeight="false" outlineLevel="0" collapsed="false">
      <c r="A57" s="19" t="n">
        <v>41774.25</v>
      </c>
      <c r="C57" s="21" t="n">
        <v>14.1866027318247</v>
      </c>
      <c r="D57" s="21" t="n">
        <v>1024.143</v>
      </c>
      <c r="E57" s="21" t="n">
        <v>-5.2</v>
      </c>
      <c r="F57" s="15" t="n">
        <v>-4.50980392156863</v>
      </c>
      <c r="G57" s="21" t="n">
        <v>-3.00830267077555</v>
      </c>
    </row>
    <row r="58" customFormat="false" ht="12.75" hidden="false" customHeight="false" outlineLevel="0" collapsed="false">
      <c r="A58" s="19" t="n">
        <v>41774.2916666667</v>
      </c>
      <c r="C58" s="21" t="n">
        <v>16.8769922629695</v>
      </c>
      <c r="D58" s="21" t="n">
        <v>1024.143</v>
      </c>
      <c r="E58" s="21" t="n">
        <v>-4.9</v>
      </c>
      <c r="F58" s="15" t="n">
        <v>-3.43137254901961</v>
      </c>
      <c r="G58" s="21" t="n">
        <v>-4.3748615289548</v>
      </c>
    </row>
    <row r="59" customFormat="false" ht="12.75" hidden="false" customHeight="false" outlineLevel="0" collapsed="false">
      <c r="A59" s="19" t="n">
        <v>41774.3333333333</v>
      </c>
      <c r="C59" s="21" t="n">
        <v>19.1927178143163</v>
      </c>
      <c r="D59" s="21" t="n">
        <v>1024.143</v>
      </c>
      <c r="E59" s="21" t="n">
        <v>-4.8</v>
      </c>
      <c r="F59" s="15" t="n">
        <v>-1.07843137254902</v>
      </c>
      <c r="G59" s="21" t="n">
        <v>-5.10545387776066</v>
      </c>
    </row>
    <row r="60" customFormat="false" ht="12.75" hidden="false" customHeight="false" outlineLevel="0" collapsed="false">
      <c r="A60" s="19" t="n">
        <v>41774.375</v>
      </c>
      <c r="C60" s="21" t="n">
        <v>20.664667254552</v>
      </c>
      <c r="D60" s="21" t="n">
        <v>1024.143</v>
      </c>
      <c r="E60" s="21" t="n">
        <v>0.100000000000001</v>
      </c>
      <c r="F60" s="15" t="n">
        <v>-1.96078431372549</v>
      </c>
      <c r="G60" s="21" t="n">
        <v>-5.74110501412429</v>
      </c>
    </row>
    <row r="61" customFormat="false" ht="12.75" hidden="false" customHeight="false" outlineLevel="0" collapsed="false">
      <c r="A61" s="19" t="n">
        <v>41774.4166666667</v>
      </c>
      <c r="C61" s="21" t="n">
        <v>21.5610966347251</v>
      </c>
      <c r="D61" s="21" t="n">
        <v>1024.143</v>
      </c>
      <c r="E61" s="21" t="n">
        <v>-4.6</v>
      </c>
      <c r="F61" s="15" t="n">
        <v>-0.882352941176471</v>
      </c>
      <c r="G61" s="21" t="n">
        <v>-4.70815002568054</v>
      </c>
    </row>
    <row r="62" customFormat="false" ht="12.75" hidden="false" customHeight="false" outlineLevel="0" collapsed="false">
      <c r="A62" s="19" t="n">
        <v>41774.4583333333</v>
      </c>
      <c r="C62" s="21" t="n">
        <v>22.3704539127505</v>
      </c>
      <c r="D62" s="21" t="n">
        <v>1024.143</v>
      </c>
      <c r="E62" s="21" t="n">
        <v>-5.5</v>
      </c>
      <c r="F62" s="15" t="n">
        <v>-1.27450980392157</v>
      </c>
      <c r="G62" s="21" t="n">
        <v>-5.10829118644068</v>
      </c>
    </row>
    <row r="63" customFormat="false" ht="12.75" hidden="false" customHeight="false" outlineLevel="0" collapsed="false">
      <c r="A63" s="19" t="n">
        <v>41774.5</v>
      </c>
      <c r="C63" s="21" t="n">
        <v>22.582545082481</v>
      </c>
      <c r="D63" s="21" t="n">
        <v>1024.143</v>
      </c>
      <c r="E63" s="21" t="n">
        <v>-3.1</v>
      </c>
      <c r="F63" s="15" t="n">
        <v>-0.882352941176471</v>
      </c>
      <c r="G63" s="21" t="n">
        <v>-5.08122308851224</v>
      </c>
    </row>
    <row r="64" customFormat="false" ht="12.75" hidden="false" customHeight="false" outlineLevel="0" collapsed="false">
      <c r="A64" s="19" t="n">
        <v>41774.5416666667</v>
      </c>
      <c r="C64" s="21" t="n">
        <v>22.7821745077562</v>
      </c>
      <c r="D64" s="21" t="n">
        <v>1024.143</v>
      </c>
      <c r="E64" s="21" t="n">
        <v>-4.1</v>
      </c>
      <c r="F64" s="15" t="n">
        <v>-2.15686274509804</v>
      </c>
      <c r="G64" s="21" t="n">
        <v>-4.23638760828625</v>
      </c>
    </row>
    <row r="65" customFormat="false" ht="12.75" hidden="false" customHeight="false" outlineLevel="0" collapsed="false">
      <c r="A65" s="19" t="n">
        <v>41774.5833333333</v>
      </c>
      <c r="C65" s="21" t="n">
        <v>22.5763955532363</v>
      </c>
      <c r="D65" s="21" t="n">
        <v>1023.38325</v>
      </c>
      <c r="E65" s="21" t="n">
        <v>-3.2</v>
      </c>
      <c r="F65" s="15" t="n">
        <v>-1.47058823529412</v>
      </c>
      <c r="G65" s="21" t="n">
        <v>-4.68673365617434</v>
      </c>
    </row>
    <row r="66" customFormat="false" ht="12.75" hidden="false" customHeight="false" outlineLevel="0" collapsed="false">
      <c r="A66" s="19" t="n">
        <v>41774.625</v>
      </c>
      <c r="C66" s="21" t="n">
        <v>21.8907715824108</v>
      </c>
      <c r="D66" s="21" t="n">
        <v>1023.13</v>
      </c>
      <c r="E66" s="21" t="n">
        <v>-5.3</v>
      </c>
      <c r="F66" s="15" t="n">
        <v>-2.35294117647059</v>
      </c>
      <c r="G66" s="21" t="n">
        <v>-3.94995190207156</v>
      </c>
    </row>
    <row r="67" customFormat="false" ht="12.75" hidden="false" customHeight="false" outlineLevel="0" collapsed="false">
      <c r="A67" s="19" t="n">
        <v>41774.6666666667</v>
      </c>
      <c r="C67" s="21" t="n">
        <v>21.3063164084856</v>
      </c>
      <c r="D67" s="21" t="n">
        <v>1023.13</v>
      </c>
      <c r="E67" s="21" t="n">
        <v>-4.1</v>
      </c>
      <c r="F67" s="15" t="n">
        <v>-1.47058823529412</v>
      </c>
      <c r="G67" s="21" t="n">
        <v>-4.10968359698682</v>
      </c>
    </row>
    <row r="68" customFormat="false" ht="12.75" hidden="false" customHeight="false" outlineLevel="0" collapsed="false">
      <c r="A68" s="19" t="n">
        <v>41774.7083333333</v>
      </c>
      <c r="C68" s="21" t="n">
        <v>20.1625983374427</v>
      </c>
      <c r="D68" s="21" t="n">
        <v>1023.13</v>
      </c>
      <c r="E68" s="21" t="n">
        <v>-1.4</v>
      </c>
      <c r="F68" s="15" t="n">
        <v>-2.94117647058824</v>
      </c>
      <c r="G68" s="21" t="n">
        <v>-4.57790589453861</v>
      </c>
    </row>
    <row r="69" customFormat="false" ht="12.75" hidden="false" customHeight="false" outlineLevel="0" collapsed="false">
      <c r="A69" s="19" t="n">
        <v>41774.75</v>
      </c>
      <c r="C69" s="21" t="n">
        <v>18.2128805714704</v>
      </c>
      <c r="D69" s="21" t="n">
        <v>1023.13</v>
      </c>
      <c r="E69" s="21" t="n">
        <v>-1.9</v>
      </c>
      <c r="F69" s="15" t="n">
        <v>-1.96078431372549</v>
      </c>
      <c r="G69" s="21" t="n">
        <v>-4.29147406597412</v>
      </c>
    </row>
    <row r="70" customFormat="false" ht="12.75" hidden="false" customHeight="false" outlineLevel="0" collapsed="false">
      <c r="A70" s="19" t="n">
        <v>41774.7916666667</v>
      </c>
      <c r="C70" s="21" t="n">
        <v>16.0483957092303</v>
      </c>
      <c r="D70" s="21" t="n">
        <v>1023.6365</v>
      </c>
      <c r="E70" s="21" t="n">
        <v>-0.699999999999999</v>
      </c>
      <c r="F70" s="15" t="n">
        <v>-2.84313725490196</v>
      </c>
      <c r="G70" s="21" t="n">
        <v>-3.28762299981775</v>
      </c>
    </row>
    <row r="71" customFormat="false" ht="12.75" hidden="false" customHeight="false" outlineLevel="0" collapsed="false">
      <c r="A71" s="19" t="n">
        <v>41774.8333333333</v>
      </c>
      <c r="C71" s="21" t="n">
        <v>14.565326812441</v>
      </c>
      <c r="D71" s="21" t="n">
        <v>1024.143</v>
      </c>
      <c r="E71" s="21" t="n">
        <v>-1.9</v>
      </c>
      <c r="F71" s="15" t="n">
        <v>-1.66666666666667</v>
      </c>
      <c r="G71" s="21" t="n">
        <v>-3.3773635137598</v>
      </c>
    </row>
    <row r="72" customFormat="false" ht="12.75" hidden="false" customHeight="false" outlineLevel="0" collapsed="false">
      <c r="A72" s="19" t="n">
        <v>41774.875</v>
      </c>
      <c r="C72" s="21" t="n">
        <v>13.5538556109191</v>
      </c>
      <c r="D72" s="21" t="n">
        <v>1024.143</v>
      </c>
      <c r="E72" s="21" t="n">
        <v>-3.2</v>
      </c>
      <c r="F72" s="15" t="n">
        <v>-2.64705882352941</v>
      </c>
      <c r="G72" s="21" t="n">
        <v>-4.87450198651358</v>
      </c>
    </row>
    <row r="73" customFormat="false" ht="12.75" hidden="false" customHeight="false" outlineLevel="0" collapsed="false">
      <c r="A73" s="19" t="n">
        <v>41774.9166666667</v>
      </c>
      <c r="C73" s="21" t="n">
        <v>12.682419780917</v>
      </c>
      <c r="D73" s="21" t="n">
        <v>1024.143</v>
      </c>
      <c r="E73" s="21" t="n">
        <v>-2.2</v>
      </c>
      <c r="F73" s="15" t="n">
        <v>-2.84313725490196</v>
      </c>
      <c r="G73" s="21" t="n">
        <v>-4.8026783305996</v>
      </c>
    </row>
    <row r="74" customFormat="false" ht="12.75" hidden="false" customHeight="false" outlineLevel="0" collapsed="false">
      <c r="A74" s="19" t="n">
        <v>41774.9583333333</v>
      </c>
      <c r="C74" s="21" t="n">
        <v>11.9845047912614</v>
      </c>
      <c r="D74" s="21" t="n">
        <v>1024.143</v>
      </c>
      <c r="E74" s="21" t="n">
        <v>-4.4</v>
      </c>
      <c r="F74" s="15" t="n">
        <v>-3.52941176470588</v>
      </c>
      <c r="G74" s="21" t="n">
        <v>-5.20114045926736</v>
      </c>
    </row>
    <row r="75" customFormat="false" ht="12.75" hidden="false" customHeight="false" outlineLevel="0" collapsed="false">
      <c r="A75" s="19" t="n">
        <v>41775</v>
      </c>
      <c r="C75" s="21" t="n">
        <v>11.35331695931</v>
      </c>
      <c r="D75" s="21" t="n">
        <v>1024.143</v>
      </c>
      <c r="E75" s="21" t="n">
        <v>-5</v>
      </c>
      <c r="F75" s="15" t="n">
        <v>-2.05882352941176</v>
      </c>
      <c r="G75" s="21" t="n">
        <v>-5.7861724137931</v>
      </c>
    </row>
    <row r="76" customFormat="false" ht="12.75" hidden="false" customHeight="false" outlineLevel="0" collapsed="false">
      <c r="A76" s="19" t="n">
        <v>41775.0416666667</v>
      </c>
      <c r="C76" s="21" t="n">
        <v>10.739425065452</v>
      </c>
      <c r="D76" s="21" t="n">
        <v>1023.38325</v>
      </c>
      <c r="E76" s="21" t="n">
        <v>-5.1</v>
      </c>
      <c r="F76" s="15" t="n">
        <v>-3.62745098039216</v>
      </c>
      <c r="G76" s="21" t="n">
        <v>-6.16669104116223</v>
      </c>
    </row>
    <row r="77" customFormat="false" ht="12.75" hidden="false" customHeight="false" outlineLevel="0" collapsed="false">
      <c r="A77" s="19" t="n">
        <v>41775.0833333333</v>
      </c>
      <c r="C77" s="21" t="n">
        <v>10.228629077677</v>
      </c>
      <c r="D77" s="21" t="n">
        <v>1023.13</v>
      </c>
      <c r="E77" s="21" t="n">
        <v>-5.8</v>
      </c>
      <c r="F77" s="15" t="n">
        <v>-2.74509803921569</v>
      </c>
      <c r="G77" s="21" t="n">
        <v>-5.64591195268362</v>
      </c>
    </row>
    <row r="78" customFormat="false" ht="12.75" hidden="false" customHeight="false" outlineLevel="0" collapsed="false">
      <c r="A78" s="19" t="n">
        <v>41775.125</v>
      </c>
      <c r="C78" s="21" t="n">
        <v>9.81887495834884</v>
      </c>
      <c r="D78" s="21" t="n">
        <v>1023.13</v>
      </c>
      <c r="E78" s="21" t="n">
        <v>-4.1</v>
      </c>
      <c r="F78" s="15" t="n">
        <v>-3.03921568627451</v>
      </c>
      <c r="G78" s="21" t="n">
        <v>-6.00655224223164</v>
      </c>
    </row>
    <row r="79" customFormat="false" ht="12.75" hidden="false" customHeight="false" outlineLevel="0" collapsed="false">
      <c r="A79" s="19" t="n">
        <v>41775.1666666667</v>
      </c>
      <c r="C79" s="21" t="n">
        <v>10.062672898336</v>
      </c>
      <c r="D79" s="21" t="n">
        <v>1023.13</v>
      </c>
      <c r="E79" s="21" t="n">
        <v>-4.9</v>
      </c>
      <c r="F79" s="15" t="n">
        <v>-1.56862745098039</v>
      </c>
      <c r="G79" s="21" t="n">
        <v>-4.77423974223164</v>
      </c>
    </row>
    <row r="80" customFormat="false" ht="12.75" hidden="false" customHeight="false" outlineLevel="0" collapsed="false">
      <c r="A80" s="19" t="n">
        <v>41775.2083333333</v>
      </c>
      <c r="C80" s="21" t="n">
        <v>12.3972342331816</v>
      </c>
      <c r="D80" s="21" t="n">
        <v>1023.13</v>
      </c>
      <c r="E80" s="21" t="n">
        <v>-2.3</v>
      </c>
      <c r="F80" s="15" t="n">
        <v>-1.76470588235294</v>
      </c>
      <c r="G80" s="21" t="n">
        <v>-3.91471085805085</v>
      </c>
    </row>
    <row r="81" customFormat="false" ht="12.75" hidden="false" customHeight="false" outlineLevel="0" collapsed="false">
      <c r="A81" s="19" t="n">
        <v>41775.25</v>
      </c>
      <c r="C81" s="21" t="n">
        <v>15.5418604499682</v>
      </c>
      <c r="D81" s="21" t="n">
        <v>1023.13</v>
      </c>
      <c r="E81" s="21" t="n">
        <v>-2.6</v>
      </c>
      <c r="F81" s="15" t="n">
        <v>-3.43137254901961</v>
      </c>
      <c r="G81" s="21" t="n">
        <v>-4.96811177612994</v>
      </c>
    </row>
    <row r="82" customFormat="false" ht="12.75" hidden="false" customHeight="false" outlineLevel="0" collapsed="false">
      <c r="A82" s="19" t="n">
        <v>41775.2916666667</v>
      </c>
      <c r="C82" s="21" t="n">
        <v>18.2605196695838</v>
      </c>
      <c r="D82" s="21" t="n">
        <v>1022.117</v>
      </c>
      <c r="E82" s="21" t="n">
        <v>-4.7</v>
      </c>
      <c r="F82" s="15" t="n">
        <v>-3.03921568627451</v>
      </c>
      <c r="G82" s="21" t="n">
        <v>-7.05078552259887</v>
      </c>
    </row>
    <row r="83" customFormat="false" ht="12.75" hidden="false" customHeight="false" outlineLevel="0" collapsed="false">
      <c r="A83" s="19" t="n">
        <v>41775.3333333333</v>
      </c>
      <c r="C83" s="21" t="n">
        <v>20.6349726089555</v>
      </c>
      <c r="D83" s="21" t="n">
        <v>1022.117</v>
      </c>
      <c r="E83" s="21" t="n">
        <v>-3.1</v>
      </c>
      <c r="F83" s="15" t="n">
        <v>-4.2156862745098</v>
      </c>
      <c r="G83" s="21" t="n">
        <v>-6.22262600531738</v>
      </c>
    </row>
    <row r="84" customFormat="false" ht="12.75" hidden="false" customHeight="false" outlineLevel="0" collapsed="false">
      <c r="A84" s="19" t="n">
        <v>41775.375</v>
      </c>
      <c r="C84" s="21" t="n">
        <v>22.3496133024134</v>
      </c>
      <c r="D84" s="21" t="n">
        <v>1021.6105</v>
      </c>
      <c r="E84" s="21" t="n">
        <v>-0.100000000000001</v>
      </c>
      <c r="F84" s="15" t="n">
        <v>-4.90196078431373</v>
      </c>
      <c r="G84" s="21" t="n">
        <v>-5.63848418079096</v>
      </c>
    </row>
    <row r="85" customFormat="false" ht="12.75" hidden="false" customHeight="false" outlineLevel="0" collapsed="false">
      <c r="A85" s="19" t="n">
        <v>41775.4166666667</v>
      </c>
      <c r="C85" s="21" t="n">
        <v>22.9785096425834</v>
      </c>
      <c r="D85" s="21" t="n">
        <v>1021.104</v>
      </c>
      <c r="E85" s="21" t="n">
        <v>-3.5</v>
      </c>
      <c r="F85" s="15" t="n">
        <v>-5.78431372549019</v>
      </c>
      <c r="G85" s="21" t="n">
        <v>-6.16978334189351</v>
      </c>
    </row>
    <row r="86" customFormat="false" ht="12.75" hidden="false" customHeight="false" outlineLevel="0" collapsed="false">
      <c r="A86" s="19" t="n">
        <v>41775.4583333333</v>
      </c>
      <c r="C86" s="21" t="n">
        <v>24.1047503642328</v>
      </c>
      <c r="D86" s="21" t="n">
        <v>1020.85075</v>
      </c>
      <c r="E86" s="21" t="n">
        <v>-1.9</v>
      </c>
      <c r="F86" s="15" t="n">
        <v>-7.15686274509804</v>
      </c>
      <c r="G86" s="21" t="n">
        <v>-4.93476827045745</v>
      </c>
    </row>
    <row r="87" customFormat="false" ht="12.75" hidden="false" customHeight="false" outlineLevel="0" collapsed="false">
      <c r="A87" s="19" t="n">
        <v>41775.5</v>
      </c>
      <c r="C87" s="21" t="n">
        <v>24.0228498917243</v>
      </c>
      <c r="D87" s="21" t="n">
        <v>1020.091</v>
      </c>
      <c r="E87" s="21" t="n">
        <v>-1.9</v>
      </c>
      <c r="F87" s="15" t="n">
        <v>-8.82352941176471</v>
      </c>
      <c r="G87" s="21" t="n">
        <v>-5.74740605066521</v>
      </c>
    </row>
    <row r="88" customFormat="false" ht="12.75" hidden="false" customHeight="false" outlineLevel="0" collapsed="false">
      <c r="A88" s="19" t="n">
        <v>41775.5416666667</v>
      </c>
      <c r="C88" s="21" t="n">
        <v>24.4345388820111</v>
      </c>
      <c r="D88" s="21" t="n">
        <v>1019.33125</v>
      </c>
      <c r="E88" s="21" t="n">
        <v>-2.7</v>
      </c>
      <c r="F88" s="15" t="n">
        <v>-6.86274509803922</v>
      </c>
      <c r="G88" s="21" t="n">
        <v>-4.88894443229452</v>
      </c>
    </row>
    <row r="89" customFormat="false" ht="12.75" hidden="false" customHeight="false" outlineLevel="0" collapsed="false">
      <c r="A89" s="19" t="n">
        <v>41775.5833333333</v>
      </c>
      <c r="C89" s="21" t="n">
        <v>24.7765422666552</v>
      </c>
      <c r="D89" s="21" t="n">
        <v>1018.82475</v>
      </c>
      <c r="E89" s="21" t="n">
        <v>-4.8</v>
      </c>
      <c r="F89" s="15" t="n">
        <v>-7.25490196078431</v>
      </c>
      <c r="G89" s="21" t="n">
        <v>-4.97278689265537</v>
      </c>
    </row>
    <row r="90" customFormat="false" ht="12.75" hidden="false" customHeight="false" outlineLevel="0" collapsed="false">
      <c r="A90" s="19" t="n">
        <v>41775.625</v>
      </c>
      <c r="C90" s="21" t="n">
        <v>24.1958950991371</v>
      </c>
      <c r="D90" s="21" t="n">
        <v>1018.065</v>
      </c>
      <c r="E90" s="21" t="n">
        <v>-4.3</v>
      </c>
      <c r="F90" s="15" t="n">
        <v>-7.54901960784314</v>
      </c>
      <c r="G90" s="21" t="n">
        <v>-5.15688494623656</v>
      </c>
    </row>
    <row r="91" customFormat="false" ht="12.75" hidden="false" customHeight="false" outlineLevel="0" collapsed="false">
      <c r="A91" s="19" t="n">
        <v>41775.6666666667</v>
      </c>
      <c r="C91" s="21" t="n">
        <v>23.2659133376181</v>
      </c>
      <c r="D91" s="21" t="n">
        <v>1017.30525</v>
      </c>
      <c r="E91" s="21" t="n">
        <v>-2.1</v>
      </c>
      <c r="F91" s="15" t="n">
        <v>-7.64705882352941</v>
      </c>
      <c r="G91" s="21" t="n">
        <v>-5.34487888888889</v>
      </c>
    </row>
    <row r="92" customFormat="false" ht="12.75" hidden="false" customHeight="false" outlineLevel="0" collapsed="false">
      <c r="A92" s="19" t="n">
        <v>41775.7083333333</v>
      </c>
      <c r="C92" s="21" t="n">
        <v>22.2896638591001</v>
      </c>
      <c r="D92" s="21" t="n">
        <v>1017.052</v>
      </c>
      <c r="E92" s="21" t="n">
        <v>-3.5</v>
      </c>
      <c r="F92" s="15" t="n">
        <v>-6.27450980392157</v>
      </c>
      <c r="G92" s="21" t="n">
        <v>-5.14673214285714</v>
      </c>
    </row>
    <row r="93" customFormat="false" ht="12.75" hidden="false" customHeight="false" outlineLevel="0" collapsed="false">
      <c r="A93" s="19" t="n">
        <v>41775.75</v>
      </c>
      <c r="C93" s="21" t="n">
        <v>20.2513484233534</v>
      </c>
      <c r="D93" s="21" t="n">
        <v>1017.052</v>
      </c>
      <c r="E93" s="21" t="n">
        <v>-3.7</v>
      </c>
      <c r="F93" s="15" t="n">
        <v>-4.80392156862745</v>
      </c>
      <c r="G93" s="21" t="n">
        <v>-5.44011111111111</v>
      </c>
    </row>
    <row r="94" customFormat="false" ht="12.75" hidden="false" customHeight="false" outlineLevel="0" collapsed="false">
      <c r="A94" s="19" t="n">
        <v>41775.7916666667</v>
      </c>
      <c r="C94" s="21" t="n">
        <v>18.0131489794968</v>
      </c>
      <c r="D94" s="21" t="n">
        <v>1017.052</v>
      </c>
      <c r="E94" s="21" t="n">
        <v>-4.4</v>
      </c>
      <c r="F94" s="15" t="n">
        <v>-4.90196078431373</v>
      </c>
      <c r="G94" s="21" t="n">
        <v>-5.49042444444444</v>
      </c>
    </row>
    <row r="95" customFormat="false" ht="12.75" hidden="false" customHeight="false" outlineLevel="0" collapsed="false">
      <c r="A95" s="19" t="n">
        <v>41775.8333333333</v>
      </c>
      <c r="C95" s="21" t="n">
        <v>16.5747788813098</v>
      </c>
      <c r="D95" s="21" t="n">
        <v>1017.052</v>
      </c>
      <c r="E95" s="21" t="n">
        <v>-4.8</v>
      </c>
      <c r="F95" s="15" t="n">
        <v>-4.2156862745098</v>
      </c>
      <c r="G95" s="21" t="n">
        <v>-5.06644901129944</v>
      </c>
    </row>
    <row r="96" customFormat="false" ht="12.75" hidden="false" customHeight="false" outlineLevel="0" collapsed="false">
      <c r="A96" s="19" t="n">
        <v>41775.875</v>
      </c>
      <c r="C96" s="21" t="n">
        <v>15.4635716367625</v>
      </c>
      <c r="D96" s="21" t="n">
        <v>1017.052</v>
      </c>
      <c r="E96" s="21" t="n">
        <v>-8.2</v>
      </c>
      <c r="F96" s="15" t="n">
        <v>-4.01960784313726</v>
      </c>
      <c r="G96" s="21" t="n">
        <v>-3.62335179515218</v>
      </c>
    </row>
    <row r="97" customFormat="false" ht="12.75" hidden="false" customHeight="false" outlineLevel="0" collapsed="false">
      <c r="A97" s="19" t="n">
        <v>41775.9166666667</v>
      </c>
      <c r="C97" s="21" t="n">
        <v>14.5471197677674</v>
      </c>
      <c r="D97" s="21" t="n">
        <v>1016.5455</v>
      </c>
      <c r="E97" s="21" t="n">
        <v>-10</v>
      </c>
      <c r="F97" s="15" t="n">
        <v>-3.62745098039216</v>
      </c>
      <c r="G97" s="21" t="n">
        <v>-4.46330782132768</v>
      </c>
    </row>
    <row r="98" customFormat="false" ht="12.75" hidden="false" customHeight="false" outlineLevel="0" collapsed="false">
      <c r="A98" s="19" t="n">
        <v>41775.9583333333</v>
      </c>
      <c r="C98" s="21" t="n">
        <v>13.8337579156039</v>
      </c>
      <c r="D98" s="21" t="n">
        <v>1016.039</v>
      </c>
      <c r="E98" s="21" t="n">
        <v>-4.3</v>
      </c>
      <c r="F98" s="15" t="n">
        <v>-4.50980392156863</v>
      </c>
      <c r="G98" s="21" t="n">
        <v>-5.64222196327684</v>
      </c>
    </row>
    <row r="99" customFormat="false" ht="12.75" hidden="false" customHeight="false" outlineLevel="0" collapsed="false">
      <c r="A99" s="19" t="n">
        <v>41776</v>
      </c>
      <c r="C99" s="21" t="n">
        <v>13.2526548035774</v>
      </c>
      <c r="D99" s="21" t="n">
        <v>1016.039</v>
      </c>
      <c r="E99" s="21" t="n">
        <v>-5.5</v>
      </c>
      <c r="F99" s="15" t="n">
        <v>-3.92156862745098</v>
      </c>
      <c r="G99" s="21" t="n">
        <v>-5.81538152713577</v>
      </c>
    </row>
    <row r="100" customFormat="false" ht="12.75" hidden="false" customHeight="false" outlineLevel="0" collapsed="false">
      <c r="A100" s="19" t="n">
        <v>41776.0416666667</v>
      </c>
      <c r="C100" s="21" t="n">
        <v>12.6944097047387</v>
      </c>
      <c r="D100" s="21" t="n">
        <v>1015.026</v>
      </c>
      <c r="E100" s="21" t="n">
        <v>-5.9</v>
      </c>
      <c r="F100" s="15" t="n">
        <v>-6.17647058823529</v>
      </c>
      <c r="G100" s="21" t="n">
        <v>-6.72764098613251</v>
      </c>
    </row>
    <row r="101" customFormat="false" ht="12.75" hidden="false" customHeight="false" outlineLevel="0" collapsed="false">
      <c r="A101" s="19" t="n">
        <v>41776.0833333333</v>
      </c>
      <c r="C101" s="21" t="n">
        <v>12.1854130427985</v>
      </c>
      <c r="D101" s="21" t="n">
        <v>1015.026</v>
      </c>
      <c r="E101" s="21" t="n">
        <v>-6.3</v>
      </c>
      <c r="F101" s="15" t="n">
        <v>-4.80392156862745</v>
      </c>
      <c r="G101" s="21" t="n">
        <v>-6.55537616846431</v>
      </c>
    </row>
    <row r="102" customFormat="false" ht="12.75" hidden="false" customHeight="false" outlineLevel="0" collapsed="false">
      <c r="A102" s="19" t="n">
        <v>41776.125</v>
      </c>
      <c r="C102" s="21" t="n">
        <v>11.8477141525353</v>
      </c>
      <c r="D102" s="21" t="n">
        <v>1014.26625</v>
      </c>
      <c r="E102" s="21" t="n">
        <v>-7.9</v>
      </c>
      <c r="F102" s="15" t="n">
        <v>-6.66666666666667</v>
      </c>
      <c r="G102" s="21" t="n">
        <v>-6.59894830508475</v>
      </c>
    </row>
    <row r="103" customFormat="false" ht="12.75" hidden="false" customHeight="false" outlineLevel="0" collapsed="false">
      <c r="A103" s="19" t="n">
        <v>41776.1666666667</v>
      </c>
      <c r="C103" s="21" t="n">
        <v>12.178986637474</v>
      </c>
      <c r="D103" s="21" t="n">
        <v>1014.013</v>
      </c>
      <c r="E103" s="21" t="n">
        <v>-6.3</v>
      </c>
      <c r="F103" s="15" t="n">
        <v>-11.2745098039216</v>
      </c>
      <c r="G103" s="21" t="n">
        <v>-6.18251236291127</v>
      </c>
    </row>
    <row r="104" customFormat="false" ht="12.75" hidden="false" customHeight="false" outlineLevel="0" collapsed="false">
      <c r="A104" s="19" t="n">
        <v>41776.2083333333</v>
      </c>
      <c r="C104" s="21" t="n">
        <v>14.0202915992855</v>
      </c>
      <c r="D104" s="21" t="n">
        <v>1014.013</v>
      </c>
      <c r="E104" s="21" t="n">
        <v>-6.1</v>
      </c>
      <c r="F104" s="15" t="n">
        <v>-6.96078431372549</v>
      </c>
      <c r="G104" s="21" t="n">
        <v>-5.80394463276836</v>
      </c>
    </row>
    <row r="105" customFormat="false" ht="12.75" hidden="false" customHeight="false" outlineLevel="0" collapsed="false">
      <c r="A105" s="19" t="n">
        <v>41776.25</v>
      </c>
      <c r="C105" s="21" t="n">
        <v>16.2285104264994</v>
      </c>
      <c r="D105" s="21" t="n">
        <v>1014.013</v>
      </c>
      <c r="E105" s="21" t="n">
        <v>-6.7</v>
      </c>
      <c r="F105" s="15" t="n">
        <v>-8.52941176470588</v>
      </c>
      <c r="G105" s="21" t="n">
        <v>-6.11366540378864</v>
      </c>
    </row>
    <row r="106" customFormat="false" ht="12.75" hidden="false" customHeight="false" outlineLevel="0" collapsed="false">
      <c r="A106" s="19" t="n">
        <v>41776.2916666667</v>
      </c>
      <c r="C106" s="21" t="n">
        <v>18.3562043521505</v>
      </c>
      <c r="D106" s="21" t="n">
        <v>1014.013</v>
      </c>
      <c r="E106" s="21" t="n">
        <v>-7.7</v>
      </c>
      <c r="F106" s="15" t="n">
        <v>-9.41176470588235</v>
      </c>
      <c r="G106" s="21" t="n">
        <v>-6.73707502140045</v>
      </c>
    </row>
    <row r="107" customFormat="false" ht="12.75" hidden="false" customHeight="false" outlineLevel="0" collapsed="false">
      <c r="A107" s="19" t="n">
        <v>41776.3333333333</v>
      </c>
      <c r="C107" s="21" t="n">
        <v>20.9453478165565</v>
      </c>
      <c r="D107" s="21" t="n">
        <v>1013.75975</v>
      </c>
      <c r="E107" s="21" t="n">
        <v>-7.3</v>
      </c>
      <c r="F107" s="15" t="n">
        <v>-5.68627450980392</v>
      </c>
      <c r="G107" s="21" t="n">
        <v>-7.18051913703334</v>
      </c>
    </row>
    <row r="108" customFormat="false" ht="12.75" hidden="false" customHeight="false" outlineLevel="0" collapsed="false">
      <c r="A108" s="19" t="n">
        <v>41776.375</v>
      </c>
      <c r="C108" s="21" t="n">
        <v>23.3906606420907</v>
      </c>
      <c r="D108" s="21" t="n">
        <v>1013</v>
      </c>
      <c r="E108" s="21" t="n">
        <v>-6.2</v>
      </c>
      <c r="F108" s="15" t="n">
        <v>-4.90196078431373</v>
      </c>
      <c r="G108" s="21" t="n">
        <v>-6.83176069166239</v>
      </c>
    </row>
    <row r="109" customFormat="false" ht="12.75" hidden="false" customHeight="false" outlineLevel="0" collapsed="false">
      <c r="A109" s="19" t="n">
        <v>41776.4166666667</v>
      </c>
      <c r="C109" s="21" t="n">
        <v>24.9280138493332</v>
      </c>
      <c r="D109" s="21" t="n">
        <v>1012.74675</v>
      </c>
      <c r="E109" s="21" t="n">
        <v>-6.3</v>
      </c>
      <c r="F109" s="15" t="n">
        <v>-3.43137254901961</v>
      </c>
      <c r="G109" s="21" t="n">
        <v>-6.62673031212981</v>
      </c>
    </row>
    <row r="110" customFormat="false" ht="12.75" hidden="false" customHeight="false" outlineLevel="0" collapsed="false">
      <c r="A110" s="19" t="n">
        <v>41776.4583333333</v>
      </c>
      <c r="C110" s="21" t="n">
        <v>25.1406584973439</v>
      </c>
      <c r="D110" s="21" t="n">
        <v>1011.987</v>
      </c>
      <c r="E110" s="21" t="n">
        <v>-5.7</v>
      </c>
      <c r="F110" s="15" t="n">
        <v>-6.47058823529412</v>
      </c>
      <c r="G110" s="21" t="n">
        <v>-6.92969111935028</v>
      </c>
    </row>
    <row r="111" customFormat="false" ht="12.75" hidden="false" customHeight="false" outlineLevel="0" collapsed="false">
      <c r="A111" s="19" t="n">
        <v>41776.5</v>
      </c>
      <c r="C111" s="21" t="n">
        <v>24.5536637290831</v>
      </c>
      <c r="D111" s="21" t="n">
        <v>1011.73375</v>
      </c>
      <c r="E111" s="21" t="n">
        <v>-4.8</v>
      </c>
      <c r="F111" s="15" t="n">
        <v>-6.07843137254902</v>
      </c>
      <c r="G111" s="21" t="n">
        <v>-7.02079678672317</v>
      </c>
    </row>
    <row r="112" customFormat="false" ht="12.75" hidden="false" customHeight="false" outlineLevel="0" collapsed="false">
      <c r="A112" s="19" t="n">
        <v>41776.5416666667</v>
      </c>
      <c r="C112" s="21" t="n">
        <v>24.7692619639831</v>
      </c>
      <c r="D112" s="21" t="n">
        <v>1010.974</v>
      </c>
      <c r="E112" s="21" t="n">
        <v>-7.1</v>
      </c>
      <c r="F112" s="15" t="n">
        <v>-3.72549019607843</v>
      </c>
      <c r="G112" s="21" t="n">
        <v>-7.2294559139785</v>
      </c>
    </row>
    <row r="113" customFormat="false" ht="12.75" hidden="false" customHeight="false" outlineLevel="0" collapsed="false">
      <c r="A113" s="19" t="n">
        <v>41776.5833333333</v>
      </c>
      <c r="C113" s="21" t="n">
        <v>24.5744365645809</v>
      </c>
      <c r="D113" s="21" t="n">
        <v>1009.961</v>
      </c>
      <c r="E113" s="21" t="n">
        <v>-3.3</v>
      </c>
      <c r="F113" s="15" t="n">
        <v>-4.01960784313725</v>
      </c>
      <c r="G113" s="21" t="n">
        <v>-6.58213888888889</v>
      </c>
    </row>
    <row r="114" customFormat="false" ht="12.75" hidden="false" customHeight="false" outlineLevel="0" collapsed="false">
      <c r="A114" s="19" t="n">
        <v>41776.625</v>
      </c>
      <c r="C114" s="21" t="n">
        <v>24.7558829347452</v>
      </c>
      <c r="D114" s="21" t="n">
        <v>1009.70775</v>
      </c>
      <c r="E114" s="21" t="n">
        <v>-5.1</v>
      </c>
      <c r="F114" s="15" t="n">
        <v>-5.49019607843137</v>
      </c>
      <c r="G114" s="21" t="n">
        <v>-6.06519444444444</v>
      </c>
    </row>
    <row r="115" customFormat="false" ht="12.75" hidden="false" customHeight="false" outlineLevel="0" collapsed="false">
      <c r="A115" s="19" t="n">
        <v>41776.6666666667</v>
      </c>
      <c r="C115" s="21" t="n">
        <v>24.1264901119595</v>
      </c>
      <c r="D115" s="21" t="n">
        <v>1008.948</v>
      </c>
      <c r="E115" s="21" t="n">
        <v>-7.9</v>
      </c>
      <c r="F115" s="15" t="n">
        <v>-3.82352941176471</v>
      </c>
      <c r="G115" s="21" t="n">
        <v>-6.10318666666667</v>
      </c>
    </row>
    <row r="116" customFormat="false" ht="12.75" hidden="false" customHeight="false" outlineLevel="0" collapsed="false">
      <c r="A116" s="19" t="n">
        <v>41776.7083333333</v>
      </c>
      <c r="C116" s="21" t="n">
        <v>23.4440998444889</v>
      </c>
      <c r="D116" s="21" t="n">
        <v>1008.4415</v>
      </c>
      <c r="E116" s="21" t="n">
        <v>-3.7</v>
      </c>
      <c r="F116" s="15" t="n">
        <v>-4.31372549019608</v>
      </c>
      <c r="G116" s="21" t="n">
        <v>-6.16004597701149</v>
      </c>
    </row>
    <row r="117" customFormat="false" ht="12.75" hidden="false" customHeight="false" outlineLevel="0" collapsed="false">
      <c r="A117" s="19" t="n">
        <v>41776.75</v>
      </c>
      <c r="C117" s="21" t="n">
        <v>21.9906602048956</v>
      </c>
      <c r="D117" s="21" t="n">
        <v>1007.935</v>
      </c>
      <c r="E117" s="21" t="n">
        <v>-8.2</v>
      </c>
      <c r="F117" s="15" t="n">
        <v>-2.94117647058824</v>
      </c>
      <c r="G117" s="21" t="n">
        <v>-6.02229</v>
      </c>
    </row>
    <row r="118" customFormat="false" ht="12.75" hidden="false" customHeight="false" outlineLevel="0" collapsed="false">
      <c r="A118" s="19" t="n">
        <v>41776.7916666667</v>
      </c>
      <c r="C118" s="21" t="n">
        <v>19.936453336937</v>
      </c>
      <c r="D118" s="21" t="n">
        <v>1007.935</v>
      </c>
      <c r="E118" s="21" t="n">
        <v>-5.8</v>
      </c>
      <c r="F118" s="15" t="n">
        <v>-5.98039215686274</v>
      </c>
      <c r="G118" s="21" t="n">
        <v>-5.15826222222222</v>
      </c>
    </row>
    <row r="119" customFormat="false" ht="12.75" hidden="false" customHeight="false" outlineLevel="0" collapsed="false">
      <c r="A119" s="19" t="n">
        <v>41776.8333333333</v>
      </c>
      <c r="C119" s="21" t="n">
        <v>18.5645396481376</v>
      </c>
      <c r="D119" s="21" t="n">
        <v>1007.935</v>
      </c>
      <c r="E119" s="21" t="n">
        <v>-4.8</v>
      </c>
      <c r="F119" s="15" t="n">
        <v>-5.19607843137255</v>
      </c>
      <c r="G119" s="21" t="n">
        <v>-5.48515111111111</v>
      </c>
    </row>
    <row r="120" customFormat="false" ht="12.75" hidden="false" customHeight="false" outlineLevel="0" collapsed="false">
      <c r="A120" s="19" t="n">
        <v>41776.875</v>
      </c>
      <c r="C120" s="21" t="n">
        <v>17.6561310416647</v>
      </c>
      <c r="D120" s="21" t="n">
        <v>1007.935</v>
      </c>
      <c r="E120" s="21" t="n">
        <v>-6.4</v>
      </c>
      <c r="F120" s="15" t="n">
        <v>-4.11764705882353</v>
      </c>
      <c r="G120" s="21" t="n">
        <v>-6.42117931474394</v>
      </c>
    </row>
    <row r="121" customFormat="false" ht="12.75" hidden="false" customHeight="false" outlineLevel="0" collapsed="false">
      <c r="A121" s="19" t="n">
        <v>41776.9166666667</v>
      </c>
      <c r="C121" s="21" t="n">
        <v>16.6920825482269</v>
      </c>
      <c r="D121" s="21" t="n">
        <v>1007.935</v>
      </c>
      <c r="E121" s="21" t="n">
        <v>-4.6</v>
      </c>
      <c r="F121" s="15" t="n">
        <v>-5.49019607843137</v>
      </c>
      <c r="G121" s="21" t="n">
        <v>-6.19969655549481</v>
      </c>
    </row>
    <row r="122" customFormat="false" ht="12.75" hidden="false" customHeight="false" outlineLevel="0" collapsed="false">
      <c r="A122" s="19" t="n">
        <v>41776.9583333333</v>
      </c>
      <c r="C122" s="21" t="n">
        <v>15.8627686649552</v>
      </c>
      <c r="D122" s="21" t="n">
        <v>1006.922</v>
      </c>
      <c r="E122" s="21" t="n">
        <v>-3.8</v>
      </c>
      <c r="F122" s="15" t="n">
        <v>-6.47058823529412</v>
      </c>
      <c r="G122" s="21" t="n">
        <v>-6.5235436440678</v>
      </c>
    </row>
    <row r="123" customFormat="false" ht="12.75" hidden="false" customHeight="false" outlineLevel="0" collapsed="false">
      <c r="A123" s="19" t="n">
        <v>41777</v>
      </c>
      <c r="C123" s="21" t="n">
        <v>15.0210089563731</v>
      </c>
      <c r="D123" s="21" t="n">
        <v>1006.922</v>
      </c>
      <c r="E123" s="21" t="n">
        <v>-10.4</v>
      </c>
      <c r="F123" s="15" t="n">
        <v>-6.66666666666666</v>
      </c>
      <c r="G123" s="21" t="n">
        <v>-7.82462625353107</v>
      </c>
    </row>
    <row r="124" customFormat="false" ht="12.75" hidden="false" customHeight="false" outlineLevel="0" collapsed="false">
      <c r="A124" s="19" t="n">
        <v>41777.0416666667</v>
      </c>
      <c r="C124" s="21" t="n">
        <v>14.2609693267262</v>
      </c>
      <c r="D124" s="21" t="n">
        <v>1005.909</v>
      </c>
      <c r="E124" s="21" t="n">
        <v>-4.6</v>
      </c>
      <c r="F124" s="15" t="n">
        <v>-8.62745098039215</v>
      </c>
      <c r="G124" s="21" t="n">
        <v>-8.62496176416986</v>
      </c>
    </row>
    <row r="125" customFormat="false" ht="12.75" hidden="false" customHeight="false" outlineLevel="0" collapsed="false">
      <c r="A125" s="19" t="n">
        <v>41777.0833333333</v>
      </c>
      <c r="C125" s="21" t="n">
        <v>13.6221010195043</v>
      </c>
      <c r="D125" s="21" t="n">
        <v>1005.14925</v>
      </c>
      <c r="E125" s="21" t="n">
        <v>-8.2</v>
      </c>
      <c r="F125" s="15" t="n">
        <v>-10.5882352941176</v>
      </c>
      <c r="G125" s="21" t="n">
        <v>-8.90381587217514</v>
      </c>
    </row>
    <row r="126" customFormat="false" ht="12.75" hidden="false" customHeight="false" outlineLevel="0" collapsed="false">
      <c r="A126" s="19" t="n">
        <v>41777.125</v>
      </c>
      <c r="C126" s="21" t="n">
        <v>13.0652612210092</v>
      </c>
      <c r="D126" s="21" t="n">
        <v>1004.896</v>
      </c>
      <c r="E126" s="21" t="n">
        <v>-7.2</v>
      </c>
      <c r="F126" s="15" t="n">
        <v>-10.7843137254902</v>
      </c>
      <c r="G126" s="21" t="n">
        <v>-8.34034525070622</v>
      </c>
    </row>
    <row r="127" customFormat="false" ht="12.75" hidden="false" customHeight="false" outlineLevel="0" collapsed="false">
      <c r="A127" s="19" t="n">
        <v>41777.1666666667</v>
      </c>
      <c r="C127" s="21" t="n">
        <v>13.139629346881</v>
      </c>
      <c r="D127" s="21" t="n">
        <v>1004.13625</v>
      </c>
      <c r="E127" s="21" t="n">
        <v>-8.8</v>
      </c>
      <c r="F127" s="15" t="n">
        <v>-6.56862745098039</v>
      </c>
      <c r="G127" s="21" t="n">
        <v>-8.06137252182846</v>
      </c>
    </row>
    <row r="128" customFormat="false" ht="12.75" hidden="false" customHeight="false" outlineLevel="0" collapsed="false">
      <c r="A128" s="19" t="n">
        <v>41777.2083333333</v>
      </c>
      <c r="C128" s="21" t="n">
        <v>15.3035779854843</v>
      </c>
      <c r="D128" s="21" t="n">
        <v>1003.883</v>
      </c>
      <c r="E128" s="21" t="n">
        <v>-6.7</v>
      </c>
      <c r="F128" s="15" t="n">
        <v>-5.98039215686274</v>
      </c>
      <c r="G128" s="21" t="n">
        <v>-6.46754088341038</v>
      </c>
    </row>
    <row r="129" customFormat="false" ht="12.75" hidden="false" customHeight="false" outlineLevel="0" collapsed="false">
      <c r="A129" s="19" t="n">
        <v>41777.25</v>
      </c>
      <c r="C129" s="21" t="n">
        <v>18.3755144334052</v>
      </c>
      <c r="D129" s="21" t="n">
        <v>1003.883</v>
      </c>
      <c r="E129" s="21" t="n">
        <v>-7</v>
      </c>
      <c r="F129" s="15" t="n">
        <v>-8.52941176470588</v>
      </c>
      <c r="G129" s="21" t="n">
        <v>-6.45608650915939</v>
      </c>
    </row>
    <row r="130" customFormat="false" ht="12.75" hidden="false" customHeight="false" outlineLevel="0" collapsed="false">
      <c r="A130" s="19" t="n">
        <v>41777.2916666667</v>
      </c>
      <c r="C130" s="21" t="n">
        <v>20.7184584543975</v>
      </c>
      <c r="D130" s="21" t="n">
        <v>1003.62975</v>
      </c>
      <c r="E130" s="21" t="n">
        <v>-6</v>
      </c>
      <c r="F130" s="15" t="n">
        <v>-9.11764705882353</v>
      </c>
      <c r="G130" s="21" t="n">
        <v>-7.8891612662014</v>
      </c>
    </row>
    <row r="131" customFormat="false" ht="12.75" hidden="false" customHeight="false" outlineLevel="0" collapsed="false">
      <c r="A131" s="19" t="n">
        <v>41777.3333333333</v>
      </c>
      <c r="C131" s="21" t="n">
        <v>22.8817187254756</v>
      </c>
      <c r="D131" s="21" t="n">
        <v>1002.87</v>
      </c>
      <c r="E131" s="21" t="n">
        <v>-5.4</v>
      </c>
      <c r="F131" s="15" t="n">
        <v>-10.9803921568628</v>
      </c>
      <c r="G131" s="21" t="n">
        <v>-7.63324209895566</v>
      </c>
    </row>
    <row r="132" customFormat="false" ht="12.75" hidden="false" customHeight="false" outlineLevel="0" collapsed="false">
      <c r="A132" s="19" t="n">
        <v>41777.375</v>
      </c>
      <c r="C132" s="21" t="n">
        <v>23.9374656427779</v>
      </c>
      <c r="D132" s="21" t="n">
        <v>1001.857</v>
      </c>
      <c r="E132" s="21" t="n">
        <v>-5.1</v>
      </c>
      <c r="F132" s="15" t="n">
        <v>-11.2745098039216</v>
      </c>
      <c r="G132" s="21" t="n">
        <v>-7.41593057909604</v>
      </c>
    </row>
    <row r="133" customFormat="false" ht="12.75" hidden="false" customHeight="false" outlineLevel="0" collapsed="false">
      <c r="A133" s="19" t="n">
        <v>41777.4166666667</v>
      </c>
      <c r="C133" s="21" t="n">
        <v>24.7050254483162</v>
      </c>
      <c r="D133" s="21" t="n">
        <v>1001.3505</v>
      </c>
      <c r="E133" s="21" t="n">
        <v>-4.6</v>
      </c>
      <c r="F133" s="15" t="n">
        <v>-11.9607843137255</v>
      </c>
      <c r="G133" s="21" t="n">
        <v>-7.13325656779661</v>
      </c>
    </row>
    <row r="134" customFormat="false" ht="12.75" hidden="false" customHeight="false" outlineLevel="0" collapsed="false">
      <c r="A134" s="19" t="n">
        <v>41777.4583333333</v>
      </c>
      <c r="C134" s="21" t="n">
        <v>25.9671614400362</v>
      </c>
      <c r="D134" s="21" t="n">
        <v>1000.3375</v>
      </c>
      <c r="E134" s="21" t="n">
        <v>-8.9</v>
      </c>
      <c r="F134" s="15" t="n">
        <v>-11.3725490196078</v>
      </c>
      <c r="G134" s="21" t="n">
        <v>-6.24981059322034</v>
      </c>
    </row>
    <row r="135" customFormat="false" ht="12.75" hidden="false" customHeight="false" outlineLevel="0" collapsed="false">
      <c r="A135" s="19" t="n">
        <v>41777.5</v>
      </c>
      <c r="C135" s="21" t="n">
        <v>26.5572773706003</v>
      </c>
      <c r="D135" s="21" t="n">
        <v>999.831</v>
      </c>
      <c r="E135" s="21" t="n">
        <v>-5.8</v>
      </c>
      <c r="F135" s="15" t="n">
        <v>-11.8627450980392</v>
      </c>
      <c r="G135" s="21" t="n">
        <v>-6.18060277018407</v>
      </c>
    </row>
    <row r="136" customFormat="false" ht="12.75" hidden="false" customHeight="false" outlineLevel="0" collapsed="false">
      <c r="A136" s="19" t="n">
        <v>41777.5416666667</v>
      </c>
      <c r="C136" s="21" t="n">
        <v>26.7158121750479</v>
      </c>
      <c r="D136" s="21" t="n">
        <v>998.818</v>
      </c>
      <c r="E136" s="21" t="n">
        <v>-8.3</v>
      </c>
      <c r="F136" s="15" t="n">
        <v>-13.7254901960784</v>
      </c>
      <c r="G136" s="21" t="n">
        <v>-6.79348111111111</v>
      </c>
    </row>
    <row r="137" customFormat="false" ht="12.75" hidden="false" customHeight="false" outlineLevel="0" collapsed="false">
      <c r="A137" s="19" t="n">
        <v>41777.5833333333</v>
      </c>
      <c r="C137" s="21" t="n">
        <v>26.5095999303818</v>
      </c>
      <c r="D137" s="21" t="n">
        <v>998.05825</v>
      </c>
      <c r="E137" s="21" t="n">
        <v>-9.4</v>
      </c>
      <c r="F137" s="15" t="n">
        <v>-11.6666666666667</v>
      </c>
      <c r="G137" s="21" t="n">
        <v>-6.67312988505747</v>
      </c>
    </row>
    <row r="138" customFormat="false" ht="12.75" hidden="false" customHeight="false" outlineLevel="0" collapsed="false">
      <c r="A138" s="19" t="n">
        <v>41777.625</v>
      </c>
      <c r="C138" s="21" t="n">
        <v>25.9784739237165</v>
      </c>
      <c r="D138" s="21" t="n">
        <v>997.55175</v>
      </c>
      <c r="E138" s="21" t="n">
        <v>-7.9</v>
      </c>
      <c r="F138" s="15" t="n">
        <v>-11.4705882352941</v>
      </c>
      <c r="G138" s="21" t="n">
        <v>-6.77969444444445</v>
      </c>
    </row>
    <row r="139" customFormat="false" ht="12.75" hidden="false" customHeight="false" outlineLevel="0" collapsed="false">
      <c r="A139" s="19" t="n">
        <v>41777.6666666667</v>
      </c>
      <c r="C139" s="21" t="n">
        <v>24.7248684514771</v>
      </c>
      <c r="D139" s="21" t="n">
        <v>996.792</v>
      </c>
      <c r="E139" s="21" t="n">
        <v>-5.1</v>
      </c>
      <c r="F139" s="15" t="n">
        <v>-10.7843137254902</v>
      </c>
      <c r="G139" s="21" t="n">
        <v>-7.18305333333333</v>
      </c>
    </row>
    <row r="140" customFormat="false" ht="12.75" hidden="false" customHeight="false" outlineLevel="0" collapsed="false">
      <c r="A140" s="19" t="n">
        <v>41777.7083333333</v>
      </c>
      <c r="C140" s="21" t="n">
        <v>23.1084067743315</v>
      </c>
      <c r="D140" s="21" t="n">
        <v>996.792</v>
      </c>
      <c r="E140" s="21" t="n">
        <v>-5</v>
      </c>
      <c r="F140" s="15" t="n">
        <v>-10.4901960784314</v>
      </c>
      <c r="G140" s="21" t="n">
        <v>-8.16174942528736</v>
      </c>
    </row>
    <row r="141" customFormat="false" ht="12.75" hidden="false" customHeight="false" outlineLevel="0" collapsed="false">
      <c r="A141" s="19" t="n">
        <v>41777.75</v>
      </c>
      <c r="C141" s="21" t="n">
        <v>21.1195524161236</v>
      </c>
      <c r="D141" s="21" t="n">
        <v>996.792</v>
      </c>
      <c r="E141" s="21" t="n">
        <v>-7.1</v>
      </c>
      <c r="F141" s="15" t="n">
        <v>-9.31372549019608</v>
      </c>
      <c r="G141" s="21" t="n">
        <v>-9.02659888888889</v>
      </c>
    </row>
    <row r="142" customFormat="false" ht="12.75" hidden="false" customHeight="false" outlineLevel="0" collapsed="false">
      <c r="A142" s="19" t="n">
        <v>41777.7916666667</v>
      </c>
      <c r="C142" s="21" t="n">
        <v>18.9405149409496</v>
      </c>
      <c r="D142" s="21" t="n">
        <v>996.792</v>
      </c>
      <c r="E142" s="21" t="n">
        <v>-6.6</v>
      </c>
      <c r="F142" s="15" t="n">
        <v>-11.8627450980392</v>
      </c>
      <c r="G142" s="21" t="n">
        <v>-6.90291904761905</v>
      </c>
    </row>
    <row r="143" customFormat="false" ht="12.75" hidden="false" customHeight="false" outlineLevel="0" collapsed="false">
      <c r="A143" s="19" t="n">
        <v>41777.8333333333</v>
      </c>
      <c r="C143" s="21" t="n">
        <v>17.4476680941625</v>
      </c>
      <c r="D143" s="21" t="n">
        <v>996.792</v>
      </c>
      <c r="E143" s="21" t="n">
        <v>-6</v>
      </c>
      <c r="F143" s="15" t="n">
        <v>-12.0588235294118</v>
      </c>
      <c r="G143" s="21" t="n">
        <v>-5.76983333333333</v>
      </c>
    </row>
    <row r="144" customFormat="false" ht="12.75" hidden="false" customHeight="false" outlineLevel="0" collapsed="false">
      <c r="A144" s="19" t="n">
        <v>41777.875</v>
      </c>
      <c r="C144" s="21" t="n">
        <v>16.3547492793133</v>
      </c>
      <c r="D144" s="21" t="n">
        <v>996.2855</v>
      </c>
      <c r="E144" s="21" t="n">
        <v>-7</v>
      </c>
      <c r="F144" s="15" t="n">
        <v>-10.1960784313726</v>
      </c>
      <c r="G144" s="21" t="n">
        <v>-7.46215793694186</v>
      </c>
    </row>
    <row r="145" customFormat="false" ht="12.75" hidden="false" customHeight="false" outlineLevel="0" collapsed="false">
      <c r="A145" s="19" t="n">
        <v>41777.9166666667</v>
      </c>
      <c r="C145" s="21" t="n">
        <v>15.5141897185698</v>
      </c>
      <c r="D145" s="21" t="n">
        <v>995.779</v>
      </c>
      <c r="E145" s="21" t="n">
        <v>-5.7</v>
      </c>
      <c r="F145" s="15" t="n">
        <v>-11.4705882352941</v>
      </c>
      <c r="G145" s="21" t="n">
        <v>-8.54203923819938</v>
      </c>
    </row>
    <row r="146" customFormat="false" ht="12.75" hidden="false" customHeight="false" outlineLevel="0" collapsed="false">
      <c r="A146" s="19" t="n">
        <v>41777.9583333333</v>
      </c>
      <c r="C146" s="21" t="n">
        <v>14.7124332929187</v>
      </c>
      <c r="D146" s="21" t="n">
        <v>995.2725</v>
      </c>
      <c r="E146" s="21" t="n">
        <v>-4.1</v>
      </c>
      <c r="F146" s="15" t="n">
        <v>-12.6470588235294</v>
      </c>
      <c r="G146" s="21" t="n">
        <v>-10.9747667031165</v>
      </c>
    </row>
    <row r="147" customFormat="false" ht="12.75" hidden="false" customHeight="false" outlineLevel="0" collapsed="false">
      <c r="A147" s="19" t="n">
        <v>41778</v>
      </c>
      <c r="C147" s="21" t="n">
        <v>14.0671558374392</v>
      </c>
      <c r="D147" s="21" t="n">
        <v>994.766</v>
      </c>
      <c r="E147" s="21" t="n">
        <v>-7.7</v>
      </c>
      <c r="F147" s="15" t="n">
        <v>-13.921568627451</v>
      </c>
      <c r="G147" s="21" t="n">
        <v>-14.4649780207764</v>
      </c>
    </row>
    <row r="148" customFormat="false" ht="12.75" hidden="false" customHeight="false" outlineLevel="0" collapsed="false">
      <c r="A148" s="19" t="n">
        <v>41778.0416666667</v>
      </c>
      <c r="C148" s="21" t="n">
        <v>13.6105857347988</v>
      </c>
      <c r="D148" s="21" t="n">
        <v>994.766</v>
      </c>
      <c r="E148" s="21" t="n">
        <v>-10</v>
      </c>
      <c r="F148" s="15" t="n">
        <v>-15.6862745098039</v>
      </c>
      <c r="G148" s="21" t="n">
        <v>-17.1912465828322</v>
      </c>
    </row>
    <row r="149" customFormat="false" ht="12.75" hidden="false" customHeight="false" outlineLevel="0" collapsed="false">
      <c r="A149" s="19" t="n">
        <v>41778.0833333333</v>
      </c>
      <c r="C149" s="21" t="n">
        <v>13.4498081537722</v>
      </c>
      <c r="D149" s="21" t="n">
        <v>993.753</v>
      </c>
      <c r="E149" s="21" t="n">
        <v>-10.1</v>
      </c>
      <c r="F149" s="15" t="n">
        <v>-16.9607843137255</v>
      </c>
      <c r="G149" s="21" t="n">
        <v>-17.7677785128486</v>
      </c>
    </row>
    <row r="150" customFormat="false" ht="12.75" hidden="false" customHeight="false" outlineLevel="0" collapsed="false">
      <c r="A150" s="19" t="n">
        <v>41778.125</v>
      </c>
      <c r="C150" s="21" t="n">
        <v>13.4479838039817</v>
      </c>
      <c r="D150" s="21" t="n">
        <v>993.753</v>
      </c>
      <c r="E150" s="21" t="n">
        <v>-12.9</v>
      </c>
      <c r="F150" s="15" t="n">
        <v>-15.0980392156863</v>
      </c>
      <c r="G150" s="21" t="n">
        <v>-18.1415962092218</v>
      </c>
    </row>
    <row r="151" customFormat="false" ht="12.75" hidden="false" customHeight="false" outlineLevel="0" collapsed="false">
      <c r="A151" s="19" t="n">
        <v>41778.1666666667</v>
      </c>
      <c r="C151" s="21" t="n">
        <v>13.8519973929883</v>
      </c>
      <c r="D151" s="21" t="n">
        <v>993.753</v>
      </c>
      <c r="E151" s="21" t="n">
        <v>-13.5</v>
      </c>
      <c r="F151" s="15" t="n">
        <v>-12.7450980392157</v>
      </c>
      <c r="G151" s="21" t="n">
        <v>-17.6914318609827</v>
      </c>
    </row>
    <row r="152" customFormat="false" ht="12.75" hidden="false" customHeight="false" outlineLevel="0" collapsed="false">
      <c r="A152" s="19" t="n">
        <v>41778.2083333333</v>
      </c>
      <c r="C152" s="21" t="n">
        <v>15.3094103208656</v>
      </c>
      <c r="D152" s="21" t="n">
        <v>993.753</v>
      </c>
      <c r="E152" s="21" t="n">
        <v>-14.1</v>
      </c>
      <c r="F152" s="15" t="n">
        <v>-10.2941176470588</v>
      </c>
      <c r="G152" s="21" t="n">
        <v>-17.5046213833248</v>
      </c>
    </row>
    <row r="153" customFormat="false" ht="12.75" hidden="false" customHeight="false" outlineLevel="0" collapsed="false">
      <c r="A153" s="19" t="n">
        <v>41778.25</v>
      </c>
      <c r="C153" s="21" t="n">
        <v>18.638592381251</v>
      </c>
      <c r="D153" s="21" t="n">
        <v>992.99325</v>
      </c>
      <c r="E153" s="21" t="n">
        <v>-13.1</v>
      </c>
      <c r="F153" s="15" t="n">
        <v>-9.11764705882353</v>
      </c>
      <c r="G153" s="21" t="n">
        <v>-15.9320815221004</v>
      </c>
    </row>
    <row r="154" customFormat="false" ht="12.75" hidden="false" customHeight="false" outlineLevel="0" collapsed="false">
      <c r="A154" s="19" t="n">
        <v>41778.2916666667</v>
      </c>
      <c r="C154" s="21" t="n">
        <v>21.7740507008415</v>
      </c>
      <c r="D154" s="21" t="n">
        <v>992.74</v>
      </c>
      <c r="E154" s="21" t="n">
        <v>-8.9</v>
      </c>
      <c r="F154" s="15" t="n">
        <v>-7.64705882352941</v>
      </c>
      <c r="G154" s="21" t="n">
        <v>-12.7374510967099</v>
      </c>
    </row>
    <row r="155" customFormat="false" ht="12.75" hidden="false" customHeight="false" outlineLevel="0" collapsed="false">
      <c r="A155" s="19" t="n">
        <v>41778.3333333333</v>
      </c>
      <c r="C155" s="21" t="n">
        <v>24.284632651622</v>
      </c>
      <c r="D155" s="21" t="n">
        <v>992.74</v>
      </c>
      <c r="E155" s="21" t="n">
        <v>-9</v>
      </c>
      <c r="F155" s="15" t="n">
        <v>-6.17647058823529</v>
      </c>
      <c r="G155" s="21" t="n">
        <v>-8.93287149313963</v>
      </c>
    </row>
    <row r="156" customFormat="false" ht="12.75" hidden="false" customHeight="false" outlineLevel="0" collapsed="false">
      <c r="A156" s="19" t="n">
        <v>41778.375</v>
      </c>
      <c r="C156" s="21" t="n">
        <v>25.4764602091903</v>
      </c>
      <c r="D156" s="21" t="n">
        <v>992.74</v>
      </c>
      <c r="E156" s="21" t="n">
        <v>-2.3</v>
      </c>
      <c r="F156" s="15" t="n">
        <v>-5.09803921568627</v>
      </c>
      <c r="G156" s="21" t="n">
        <v>-7.71645307310392</v>
      </c>
    </row>
    <row r="157" customFormat="false" ht="12.75" hidden="false" customHeight="false" outlineLevel="0" collapsed="false">
      <c r="A157" s="19" t="n">
        <v>41778.4166666667</v>
      </c>
      <c r="C157" s="21" t="n">
        <v>26.2584766350448</v>
      </c>
      <c r="D157" s="21" t="n">
        <v>992.48675</v>
      </c>
      <c r="E157" s="21" t="n">
        <v>-3.5</v>
      </c>
      <c r="F157" s="15" t="n">
        <v>-4.11764705882353</v>
      </c>
      <c r="G157" s="21" t="n">
        <v>-6.07971078742938</v>
      </c>
    </row>
    <row r="158" customFormat="false" ht="12.75" hidden="false" customHeight="false" outlineLevel="0" collapsed="false">
      <c r="A158" s="19" t="n">
        <v>41778.4583333333</v>
      </c>
      <c r="C158" s="21" t="n">
        <v>27.1486795634276</v>
      </c>
      <c r="D158" s="21" t="n">
        <v>991.727</v>
      </c>
      <c r="E158" s="21" t="n">
        <v>-4</v>
      </c>
      <c r="F158" s="15" t="n">
        <v>-3.92156862745098</v>
      </c>
      <c r="G158" s="21" t="n">
        <v>-5.294907019346</v>
      </c>
    </row>
    <row r="159" customFormat="false" ht="12.75" hidden="false" customHeight="false" outlineLevel="0" collapsed="false">
      <c r="A159" s="19" t="n">
        <v>41778.5</v>
      </c>
      <c r="C159" s="21" t="n">
        <v>27.2816296584181</v>
      </c>
      <c r="D159" s="21" t="n">
        <v>991.727</v>
      </c>
      <c r="E159" s="21" t="n">
        <v>-2.8</v>
      </c>
      <c r="F159" s="15" t="n">
        <v>-6.47058823529412</v>
      </c>
      <c r="G159" s="21" t="n">
        <v>-5.11678449858757</v>
      </c>
    </row>
    <row r="160" customFormat="false" ht="12.75" hidden="false" customHeight="false" outlineLevel="0" collapsed="false">
      <c r="A160" s="19" t="n">
        <v>41778.5416666667</v>
      </c>
      <c r="C160" s="21" t="n">
        <v>27.6512100675477</v>
      </c>
      <c r="D160" s="21" t="n">
        <v>991.727</v>
      </c>
      <c r="E160" s="21" t="n">
        <v>-4.5</v>
      </c>
      <c r="F160" s="15" t="n">
        <v>-5.19607843137255</v>
      </c>
      <c r="G160" s="21" t="n">
        <v>-4.3444311827957</v>
      </c>
    </row>
    <row r="161" customFormat="false" ht="12.75" hidden="false" customHeight="false" outlineLevel="0" collapsed="false">
      <c r="A161" s="19" t="n">
        <v>41778.5833333333</v>
      </c>
      <c r="C161" s="21" t="n">
        <v>26.9195363117721</v>
      </c>
      <c r="D161" s="21" t="n">
        <v>991.727</v>
      </c>
      <c r="E161" s="21" t="n">
        <v>-4.7</v>
      </c>
      <c r="F161" s="15" t="n">
        <v>-6.17647058823529</v>
      </c>
      <c r="G161" s="21" t="n">
        <v>-5.14837666666667</v>
      </c>
    </row>
    <row r="162" customFormat="false" ht="12.75" hidden="false" customHeight="false" outlineLevel="0" collapsed="false">
      <c r="A162" s="19" t="n">
        <v>41778.625</v>
      </c>
      <c r="C162" s="21" t="n">
        <v>26.7707553801793</v>
      </c>
      <c r="D162" s="21" t="n">
        <v>991.727</v>
      </c>
      <c r="E162" s="21" t="n">
        <v>-1.7</v>
      </c>
      <c r="F162" s="15" t="n">
        <v>-3.82352941176471</v>
      </c>
      <c r="G162" s="21" t="n">
        <v>-5.44638279569893</v>
      </c>
    </row>
    <row r="163" customFormat="false" ht="12.75" hidden="false" customHeight="false" outlineLevel="0" collapsed="false">
      <c r="A163" s="19" t="n">
        <v>41778.6666666667</v>
      </c>
      <c r="C163" s="21" t="n">
        <v>25.6513160196929</v>
      </c>
      <c r="D163" s="21" t="n">
        <v>991.727</v>
      </c>
      <c r="E163" s="21" t="n">
        <v>-1.2</v>
      </c>
      <c r="F163" s="15" t="n">
        <v>-2.94117647058824</v>
      </c>
      <c r="G163" s="21" t="n">
        <v>-3.87621182795699</v>
      </c>
    </row>
    <row r="164" customFormat="false" ht="12.75" hidden="false" customHeight="false" outlineLevel="0" collapsed="false">
      <c r="A164" s="19" t="n">
        <v>41778.7083333333</v>
      </c>
      <c r="C164" s="21" t="n">
        <v>24.0474424669383</v>
      </c>
      <c r="D164" s="21" t="n">
        <v>991.727</v>
      </c>
      <c r="E164" s="21" t="n">
        <v>-2.3</v>
      </c>
      <c r="F164" s="15" t="n">
        <v>-2.54901960784314</v>
      </c>
      <c r="G164" s="21" t="n">
        <v>-3.64599569892473</v>
      </c>
    </row>
    <row r="165" customFormat="false" ht="12.75" hidden="false" customHeight="false" outlineLevel="0" collapsed="false">
      <c r="A165" s="19" t="n">
        <v>41778.75</v>
      </c>
      <c r="C165" s="21" t="n">
        <v>21.6950602353328</v>
      </c>
      <c r="D165" s="21" t="n">
        <v>991.727</v>
      </c>
      <c r="E165" s="21" t="n">
        <v>-2.3</v>
      </c>
      <c r="F165" s="15" t="n">
        <v>-2.15686274509804</v>
      </c>
      <c r="G165" s="21" t="n">
        <v>-4.28048602150538</v>
      </c>
    </row>
    <row r="166" customFormat="false" ht="12.75" hidden="false" customHeight="false" outlineLevel="0" collapsed="false">
      <c r="A166" s="19" t="n">
        <v>41778.7916666667</v>
      </c>
      <c r="C166" s="21" t="n">
        <v>19.802384084749</v>
      </c>
      <c r="D166" s="21" t="n">
        <v>991.727</v>
      </c>
      <c r="E166" s="21" t="n">
        <v>-3.9</v>
      </c>
      <c r="F166" s="15" t="n">
        <v>-3.23529411764706</v>
      </c>
      <c r="G166" s="21" t="n">
        <v>-5.63658</v>
      </c>
    </row>
    <row r="167" customFormat="false" ht="12.75" hidden="false" customHeight="false" outlineLevel="0" collapsed="false">
      <c r="A167" s="19" t="n">
        <v>41778.8333333333</v>
      </c>
      <c r="C167" s="21" t="n">
        <v>18.7556906388143</v>
      </c>
      <c r="D167" s="21" t="n">
        <v>991.727</v>
      </c>
      <c r="E167" s="21" t="n">
        <v>-0.800000000000001</v>
      </c>
      <c r="F167" s="15" t="n">
        <v>-3.43137254901961</v>
      </c>
      <c r="G167" s="21" t="n">
        <v>-5.89704285714286</v>
      </c>
    </row>
    <row r="168" customFormat="false" ht="12.75" hidden="false" customHeight="false" outlineLevel="0" collapsed="false">
      <c r="A168" s="19" t="n">
        <v>41778.875</v>
      </c>
      <c r="C168" s="21" t="n">
        <v>18.0542900733901</v>
      </c>
      <c r="D168" s="21" t="n">
        <v>992.74</v>
      </c>
      <c r="E168" s="21" t="n">
        <v>-1.4</v>
      </c>
      <c r="F168" s="15" t="n">
        <v>-2.05882352941177</v>
      </c>
      <c r="G168" s="21" t="n">
        <v>-6.6182247311828</v>
      </c>
    </row>
    <row r="169" customFormat="false" ht="12.75" hidden="false" customHeight="false" outlineLevel="0" collapsed="false">
      <c r="A169" s="19" t="n">
        <v>41778.9166666667</v>
      </c>
      <c r="C169" s="21" t="n">
        <v>17.2094257185723</v>
      </c>
      <c r="D169" s="21" t="n">
        <v>992.74</v>
      </c>
      <c r="E169" s="21" t="n">
        <v>-3.4</v>
      </c>
      <c r="F169" s="15" t="n">
        <v>-4.2156862745098</v>
      </c>
      <c r="G169" s="21" t="n">
        <v>-8.43047311827957</v>
      </c>
    </row>
    <row r="170" customFormat="false" ht="12.75" hidden="false" customHeight="false" outlineLevel="0" collapsed="false">
      <c r="A170" s="19" t="n">
        <v>41778.9583333333</v>
      </c>
      <c r="C170" s="21" t="n">
        <v>16.4959508876333</v>
      </c>
      <c r="D170" s="21" t="n">
        <v>992.48675</v>
      </c>
      <c r="E170" s="21" t="n">
        <v>-1.2</v>
      </c>
      <c r="F170" s="15" t="n">
        <v>-4.6078431372549</v>
      </c>
      <c r="G170" s="21" t="n">
        <v>-9.04661124646893</v>
      </c>
    </row>
    <row r="171" customFormat="false" ht="12.75" hidden="false" customHeight="false" outlineLevel="0" collapsed="false">
      <c r="A171" s="19" t="n">
        <v>41779</v>
      </c>
      <c r="C171" s="21" t="n">
        <v>15.9325820166646</v>
      </c>
      <c r="D171" s="21" t="n">
        <v>991.98025</v>
      </c>
      <c r="E171" s="21" t="n">
        <v>-4.2</v>
      </c>
      <c r="F171" s="15" t="n">
        <v>-2.25490196078431</v>
      </c>
      <c r="G171" s="21" t="n">
        <v>-9.77893442903613</v>
      </c>
    </row>
    <row r="172" customFormat="false" ht="12.75" hidden="false" customHeight="false" outlineLevel="0" collapsed="false">
      <c r="A172" s="19" t="n">
        <v>41779.0416666667</v>
      </c>
      <c r="C172" s="21" t="n">
        <v>15.7602130700431</v>
      </c>
      <c r="D172" s="21" t="n">
        <v>992.74</v>
      </c>
      <c r="E172" s="21" t="n">
        <v>0.700000000000003</v>
      </c>
      <c r="F172" s="15" t="n">
        <v>-5.68627450980392</v>
      </c>
      <c r="G172" s="21" t="n">
        <v>-9.19740499914398</v>
      </c>
    </row>
    <row r="173" customFormat="false" ht="12.75" hidden="false" customHeight="false" outlineLevel="0" collapsed="false">
      <c r="A173" s="19" t="n">
        <v>41779.0833333333</v>
      </c>
      <c r="C173" s="21" t="n">
        <v>15.7955174645116</v>
      </c>
      <c r="D173" s="21" t="n">
        <v>992.74</v>
      </c>
      <c r="E173" s="21" t="n">
        <v>-5.3</v>
      </c>
      <c r="F173" s="15" t="n">
        <v>-3.03921568627451</v>
      </c>
      <c r="G173" s="21" t="n">
        <v>-10.8384050847458</v>
      </c>
    </row>
    <row r="174" customFormat="false" ht="12.75" hidden="false" customHeight="false" outlineLevel="0" collapsed="false">
      <c r="A174" s="19" t="n">
        <v>41779.125</v>
      </c>
      <c r="C174" s="21" t="n">
        <v>15.7953195700898</v>
      </c>
      <c r="D174" s="21" t="n">
        <v>991.727</v>
      </c>
      <c r="E174" s="21" t="n">
        <v>-2.3</v>
      </c>
      <c r="F174" s="15" t="n">
        <v>-1.37254901960784</v>
      </c>
      <c r="G174" s="21" t="n">
        <v>-7.8270238170904</v>
      </c>
    </row>
    <row r="175" customFormat="false" ht="12.75" hidden="false" customHeight="false" outlineLevel="0" collapsed="false">
      <c r="A175" s="19" t="n">
        <v>41779.1666666667</v>
      </c>
      <c r="C175" s="21" t="n">
        <v>15.9013933355924</v>
      </c>
      <c r="D175" s="21" t="n">
        <v>992.48675</v>
      </c>
      <c r="E175" s="21" t="n">
        <v>1.3</v>
      </c>
      <c r="F175" s="15" t="n">
        <v>-0.686274509803921</v>
      </c>
      <c r="G175" s="21" t="n">
        <v>-4.42950318935666</v>
      </c>
    </row>
    <row r="176" customFormat="false" ht="12.75" hidden="false" customHeight="false" outlineLevel="0" collapsed="false">
      <c r="A176" s="19" t="n">
        <v>41779.2083333333</v>
      </c>
      <c r="C176" s="21" t="n">
        <v>16.876758084749</v>
      </c>
      <c r="D176" s="21" t="n">
        <v>993.49975</v>
      </c>
      <c r="E176" s="21" t="n">
        <v>1.1</v>
      </c>
      <c r="F176" s="15" t="n">
        <v>0.0980392156862759</v>
      </c>
      <c r="G176" s="21" t="n">
        <v>-4.42872337570621</v>
      </c>
    </row>
    <row r="177" customFormat="false" ht="12.75" hidden="false" customHeight="false" outlineLevel="0" collapsed="false">
      <c r="A177" s="19" t="n">
        <v>41779.25</v>
      </c>
      <c r="C177" s="21" t="n">
        <v>17.7057952867791</v>
      </c>
      <c r="D177" s="21" t="n">
        <v>994.766</v>
      </c>
      <c r="E177" s="21" t="n">
        <v>-1.3</v>
      </c>
      <c r="F177" s="15" t="n">
        <v>-0.0980392156862759</v>
      </c>
      <c r="G177" s="21" t="n">
        <v>-4.61556071680791</v>
      </c>
    </row>
    <row r="178" customFormat="false" ht="12.75" hidden="false" customHeight="false" outlineLevel="0" collapsed="false">
      <c r="A178" s="19" t="n">
        <v>41779.2916666667</v>
      </c>
      <c r="C178" s="21" t="n">
        <v>19.4383737293671</v>
      </c>
      <c r="D178" s="21" t="n">
        <v>994.766</v>
      </c>
      <c r="E178" s="21" t="n">
        <v>-1.3</v>
      </c>
      <c r="F178" s="15" t="n">
        <v>-1.07843137254902</v>
      </c>
      <c r="G178" s="21" t="n">
        <v>-3.43324084199016</v>
      </c>
    </row>
    <row r="179" customFormat="false" ht="12.75" hidden="false" customHeight="false" outlineLevel="0" collapsed="false">
      <c r="A179" s="19" t="n">
        <v>41779.3333333333</v>
      </c>
      <c r="C179" s="21" t="n">
        <v>20.7337975759786</v>
      </c>
      <c r="D179" s="21" t="n">
        <v>995.01925</v>
      </c>
      <c r="E179" s="21" t="n">
        <v>-1</v>
      </c>
      <c r="F179" s="15" t="n">
        <v>-1.27450980392157</v>
      </c>
      <c r="G179" s="21" t="n">
        <v>-4.05550005844535</v>
      </c>
    </row>
    <row r="180" customFormat="false" ht="12.75" hidden="false" customHeight="false" outlineLevel="0" collapsed="false">
      <c r="A180" s="19" t="n">
        <v>41779.375</v>
      </c>
      <c r="C180" s="21" t="n">
        <v>20.4881563736231</v>
      </c>
      <c r="D180" s="21" t="n">
        <v>995.2725</v>
      </c>
      <c r="E180" s="21" t="n">
        <v>-2.1</v>
      </c>
      <c r="F180" s="15" t="n">
        <v>-0.392156862745098</v>
      </c>
      <c r="G180" s="21" t="n">
        <v>-4.04757966101695</v>
      </c>
    </row>
    <row r="181" customFormat="false" ht="12.75" hidden="false" customHeight="false" outlineLevel="0" collapsed="false">
      <c r="A181" s="19" t="n">
        <v>41779.4166666667</v>
      </c>
      <c r="C181" s="21" t="n">
        <v>21.350406086462</v>
      </c>
      <c r="D181" s="21" t="n">
        <v>995.779</v>
      </c>
      <c r="E181" s="21" t="n">
        <v>-0.6</v>
      </c>
      <c r="F181" s="15" t="n">
        <v>0.980392156862745</v>
      </c>
      <c r="G181" s="21" t="n">
        <v>-1.7597639616504</v>
      </c>
    </row>
    <row r="182" customFormat="false" ht="12.75" hidden="false" customHeight="false" outlineLevel="0" collapsed="false">
      <c r="A182" s="19" t="n">
        <v>41779.4583333333</v>
      </c>
      <c r="C182" s="21" t="n">
        <v>21.978522580832</v>
      </c>
      <c r="D182" s="21" t="n">
        <v>996.03225</v>
      </c>
      <c r="E182" s="21" t="n">
        <v>-2.2</v>
      </c>
      <c r="F182" s="15" t="n">
        <v>-0.0980392156862742</v>
      </c>
      <c r="G182" s="21" t="n">
        <v>-3.21503067967814</v>
      </c>
    </row>
    <row r="183" customFormat="false" ht="12.75" hidden="false" customHeight="false" outlineLevel="0" collapsed="false">
      <c r="A183" s="19" t="n">
        <v>41779.5</v>
      </c>
      <c r="C183" s="21" t="n">
        <v>21.3824253788324</v>
      </c>
      <c r="D183" s="21" t="n">
        <v>996.792</v>
      </c>
      <c r="E183" s="21" t="n">
        <v>-1.9</v>
      </c>
      <c r="F183" s="15" t="n">
        <v>-0.588235294117647</v>
      </c>
      <c r="G183" s="21" t="n">
        <v>-3.53748522765038</v>
      </c>
    </row>
    <row r="184" customFormat="false" ht="12.75" hidden="false" customHeight="false" outlineLevel="0" collapsed="false">
      <c r="A184" s="19" t="n">
        <v>41779.5416666667</v>
      </c>
      <c r="C184" s="21" t="n">
        <v>21.0827768194912</v>
      </c>
      <c r="D184" s="21" t="n">
        <v>996.792</v>
      </c>
      <c r="E184" s="21" t="n">
        <v>-0.4</v>
      </c>
      <c r="F184" s="15" t="n">
        <v>-2.64705882352941</v>
      </c>
      <c r="G184" s="21" t="n">
        <v>-3.86292525252525</v>
      </c>
    </row>
    <row r="185" customFormat="false" ht="12.75" hidden="false" customHeight="false" outlineLevel="0" collapsed="false">
      <c r="A185" s="19" t="n">
        <v>41779.5833333333</v>
      </c>
      <c r="C185" s="21" t="n">
        <v>21.0036972030737</v>
      </c>
      <c r="D185" s="21" t="n">
        <v>996.792</v>
      </c>
      <c r="E185" s="21" t="n">
        <v>-1.4</v>
      </c>
      <c r="F185" s="15" t="n">
        <v>-2.74509803921569</v>
      </c>
      <c r="G185" s="21" t="n">
        <v>-3.32450792725989</v>
      </c>
    </row>
    <row r="186" customFormat="false" ht="12.75" hidden="false" customHeight="false" outlineLevel="0" collapsed="false">
      <c r="A186" s="19" t="n">
        <v>41779.625</v>
      </c>
      <c r="C186" s="21" t="n">
        <v>20.1603483145083</v>
      </c>
      <c r="D186" s="21" t="n">
        <v>996.792</v>
      </c>
      <c r="E186" s="21" t="n">
        <v>-0.9</v>
      </c>
      <c r="F186" s="15" t="n">
        <v>-3.43137254901961</v>
      </c>
      <c r="G186" s="21" t="n">
        <v>-2.18206284882726</v>
      </c>
    </row>
    <row r="187" customFormat="false" ht="12.75" hidden="false" customHeight="false" outlineLevel="0" collapsed="false">
      <c r="A187" s="19" t="n">
        <v>41779.6666666667</v>
      </c>
      <c r="C187" s="21" t="n">
        <v>18.9938926829158</v>
      </c>
      <c r="D187" s="21" t="n">
        <v>996.792</v>
      </c>
      <c r="E187" s="21" t="n">
        <v>-0.7</v>
      </c>
      <c r="F187" s="15" t="n">
        <v>-1.66666666666667</v>
      </c>
      <c r="G187" s="21" t="n">
        <v>-3.03914286937168</v>
      </c>
    </row>
    <row r="188" customFormat="false" ht="12.75" hidden="false" customHeight="false" outlineLevel="0" collapsed="false">
      <c r="A188" s="19" t="n">
        <v>41779.7083333333</v>
      </c>
      <c r="C188" s="21" t="n">
        <v>18.2147203530001</v>
      </c>
      <c r="D188" s="21" t="n">
        <v>997.805</v>
      </c>
      <c r="E188" s="21" t="n">
        <v>-1.9</v>
      </c>
      <c r="F188" s="15" t="n">
        <v>-2.54901960784314</v>
      </c>
      <c r="G188" s="21" t="n">
        <v>-3.4256524592888</v>
      </c>
    </row>
    <row r="189" customFormat="false" ht="12.75" hidden="false" customHeight="false" outlineLevel="0" collapsed="false">
      <c r="A189" s="19" t="n">
        <v>41779.75</v>
      </c>
      <c r="C189" s="21" t="n">
        <v>17.2625982821522</v>
      </c>
      <c r="D189" s="21" t="n">
        <v>997.805</v>
      </c>
      <c r="E189" s="21" t="n">
        <v>0.9</v>
      </c>
      <c r="F189" s="15" t="n">
        <v>-0.19607843137255</v>
      </c>
      <c r="G189" s="21" t="n">
        <v>-3.48575086407444</v>
      </c>
    </row>
    <row r="190" customFormat="false" ht="12.75" hidden="false" customHeight="false" outlineLevel="0" collapsed="false">
      <c r="A190" s="19" t="n">
        <v>41779.7916666667</v>
      </c>
      <c r="C190" s="21" t="n">
        <v>16.5183481305006</v>
      </c>
      <c r="D190" s="21" t="n">
        <v>998.3115</v>
      </c>
      <c r="E190" s="21" t="n">
        <v>-3.5</v>
      </c>
      <c r="F190" s="15" t="n">
        <v>-2.54901960784314</v>
      </c>
      <c r="G190" s="21" t="n">
        <v>-3.17780588235294</v>
      </c>
    </row>
    <row r="191" customFormat="false" ht="12.75" hidden="false" customHeight="false" outlineLevel="0" collapsed="false">
      <c r="A191" s="19" t="n">
        <v>41779.8333333333</v>
      </c>
      <c r="C191" s="21" t="n">
        <v>15.567194153504</v>
      </c>
      <c r="D191" s="21" t="n">
        <v>998.818</v>
      </c>
      <c r="E191" s="21" t="n">
        <v>-1.4</v>
      </c>
      <c r="F191" s="15" t="n">
        <v>-2.15686274509804</v>
      </c>
      <c r="G191" s="21" t="n">
        <v>-2.51971229241568</v>
      </c>
    </row>
    <row r="192" customFormat="false" ht="12.75" hidden="false" customHeight="false" outlineLevel="0" collapsed="false">
      <c r="A192" s="19" t="n">
        <v>41779.875</v>
      </c>
      <c r="C192" s="21" t="n">
        <v>14.8323498392932</v>
      </c>
      <c r="D192" s="21" t="n">
        <v>999.07125</v>
      </c>
      <c r="E192" s="21" t="n">
        <v>-5.6</v>
      </c>
      <c r="F192" s="15" t="n">
        <v>-4.01960784313726</v>
      </c>
      <c r="G192" s="21" t="n">
        <v>-3.85296942090396</v>
      </c>
    </row>
    <row r="193" customFormat="false" ht="12.75" hidden="false" customHeight="false" outlineLevel="0" collapsed="false">
      <c r="A193" s="19" t="n">
        <v>41779.9166666667</v>
      </c>
      <c r="C193" s="21" t="n">
        <v>14.0846029495307</v>
      </c>
      <c r="D193" s="21" t="n">
        <v>999.3245</v>
      </c>
      <c r="E193" s="21" t="n">
        <v>-1.4</v>
      </c>
      <c r="F193" s="15" t="n">
        <v>-1.96078431372549</v>
      </c>
      <c r="G193" s="21" t="n">
        <v>-4.03525552131484</v>
      </c>
    </row>
    <row r="194" customFormat="false" ht="12.75" hidden="false" customHeight="false" outlineLevel="0" collapsed="false">
      <c r="A194" s="19" t="n">
        <v>41779.9583333333</v>
      </c>
      <c r="C194" s="21" t="n">
        <v>13.5761985903448</v>
      </c>
      <c r="D194" s="21" t="n">
        <v>999.57775</v>
      </c>
      <c r="E194" s="21" t="n">
        <v>-2.8</v>
      </c>
      <c r="F194" s="15" t="n">
        <v>-4.50980392156863</v>
      </c>
      <c r="G194" s="21" t="n">
        <v>-3.96174041209704</v>
      </c>
    </row>
    <row r="195" customFormat="false" ht="12.75" hidden="false" customHeight="false" outlineLevel="0" collapsed="false">
      <c r="A195" s="19" t="n">
        <v>41780</v>
      </c>
      <c r="C195" s="21" t="n">
        <v>13.1342820749553</v>
      </c>
      <c r="D195" s="21" t="n">
        <v>999.57775</v>
      </c>
      <c r="E195" s="21" t="n">
        <v>-2.4</v>
      </c>
      <c r="F195" s="15" t="n">
        <v>-1.66666666666667</v>
      </c>
      <c r="G195" s="21" t="n">
        <v>-4.14287994350283</v>
      </c>
    </row>
    <row r="196" customFormat="false" ht="12.75" hidden="false" customHeight="false" outlineLevel="0" collapsed="false">
      <c r="A196" s="19" t="n">
        <v>41780.0416666667</v>
      </c>
      <c r="C196" s="21" t="n">
        <v>12.5206630471673</v>
      </c>
      <c r="D196" s="21" t="n">
        <v>999.831</v>
      </c>
      <c r="E196" s="21" t="n">
        <v>-1.8</v>
      </c>
      <c r="F196" s="15" t="n">
        <v>-2.25490196078431</v>
      </c>
      <c r="G196" s="21" t="n">
        <v>-4.57181158192091</v>
      </c>
    </row>
    <row r="197" customFormat="false" ht="12.75" hidden="false" customHeight="false" outlineLevel="0" collapsed="false">
      <c r="A197" s="19" t="n">
        <v>41780.0833333333</v>
      </c>
      <c r="C197" s="21" t="n">
        <v>12.26428520783</v>
      </c>
      <c r="D197" s="21" t="n">
        <v>999.831</v>
      </c>
      <c r="E197" s="21" t="n">
        <v>-4.6</v>
      </c>
      <c r="F197" s="15" t="n">
        <v>-2.64705882352941</v>
      </c>
      <c r="G197" s="21" t="n">
        <v>-4.24413496178132</v>
      </c>
    </row>
    <row r="198" customFormat="false" ht="12.75" hidden="false" customHeight="false" outlineLevel="0" collapsed="false">
      <c r="A198" s="19" t="n">
        <v>41780.125</v>
      </c>
      <c r="C198" s="21" t="n">
        <v>11.7521503270625</v>
      </c>
      <c r="D198" s="21" t="n">
        <v>999.831</v>
      </c>
      <c r="E198" s="21" t="n">
        <v>-6.1</v>
      </c>
      <c r="F198" s="15" t="n">
        <v>-4.31372549019608</v>
      </c>
      <c r="G198" s="21" t="n">
        <v>-4.88821759972607</v>
      </c>
    </row>
    <row r="199" customFormat="false" ht="12.75" hidden="false" customHeight="false" outlineLevel="0" collapsed="false">
      <c r="A199" s="19" t="n">
        <v>41780.1666666667</v>
      </c>
      <c r="C199" s="21" t="n">
        <v>11.6170658749052</v>
      </c>
      <c r="D199" s="21" t="n">
        <v>999.831</v>
      </c>
      <c r="E199" s="21" t="n">
        <v>-2.5</v>
      </c>
      <c r="F199" s="15" t="n">
        <v>-4.31372549019608</v>
      </c>
      <c r="G199" s="21" t="n">
        <v>-4.93964072781655</v>
      </c>
    </row>
    <row r="200" customFormat="false" ht="12.75" hidden="false" customHeight="false" outlineLevel="0" collapsed="false">
      <c r="A200" s="19" t="n">
        <v>41780.2083333333</v>
      </c>
      <c r="C200" s="21" t="n">
        <v>13.4816309523961</v>
      </c>
      <c r="D200" s="21" t="n">
        <v>999.831</v>
      </c>
      <c r="E200" s="21" t="n">
        <v>-2.3</v>
      </c>
      <c r="F200" s="15" t="n">
        <v>-2.64705882352941</v>
      </c>
      <c r="G200" s="21" t="n">
        <v>-4.69218757062147</v>
      </c>
    </row>
    <row r="201" customFormat="false" ht="12.75" hidden="false" customHeight="false" outlineLevel="0" collapsed="false">
      <c r="A201" s="19" t="n">
        <v>41780.25</v>
      </c>
      <c r="C201" s="21" t="n">
        <v>16.2082054174981</v>
      </c>
      <c r="D201" s="21" t="n">
        <v>999.831</v>
      </c>
      <c r="E201" s="21" t="n">
        <v>-4.2</v>
      </c>
      <c r="F201" s="15" t="n">
        <v>-5.49019607843137</v>
      </c>
      <c r="G201" s="21" t="n">
        <v>-5.20968100697906</v>
      </c>
    </row>
    <row r="202" customFormat="false" ht="12.75" hidden="false" customHeight="false" outlineLevel="0" collapsed="false">
      <c r="A202" s="19" t="n">
        <v>41780.2916666667</v>
      </c>
      <c r="C202" s="21" t="n">
        <v>17.8727478000451</v>
      </c>
      <c r="D202" s="21" t="n">
        <v>999.831</v>
      </c>
      <c r="E202" s="21" t="n">
        <v>-5.5</v>
      </c>
      <c r="F202" s="15" t="n">
        <v>-6.96078431372549</v>
      </c>
      <c r="G202" s="21" t="n">
        <v>-4.94799785643071</v>
      </c>
    </row>
    <row r="203" customFormat="false" ht="12.75" hidden="false" customHeight="false" outlineLevel="0" collapsed="false">
      <c r="A203" s="19" t="n">
        <v>41780.3333333333</v>
      </c>
      <c r="C203" s="21" t="n">
        <v>18.4649902350758</v>
      </c>
      <c r="D203" s="21" t="n">
        <v>999.831</v>
      </c>
      <c r="E203" s="21" t="n">
        <v>-4.7</v>
      </c>
      <c r="F203" s="15" t="n">
        <v>-5.19607843137255</v>
      </c>
      <c r="G203" s="21" t="n">
        <v>-4.94647730142905</v>
      </c>
    </row>
    <row r="204" customFormat="false" ht="12.75" hidden="false" customHeight="false" outlineLevel="0" collapsed="false">
      <c r="A204" s="19" t="n">
        <v>41780.375</v>
      </c>
      <c r="C204" s="21" t="n">
        <v>19.870852092092</v>
      </c>
      <c r="D204" s="21" t="n">
        <v>999.07125</v>
      </c>
      <c r="E204" s="21" t="n">
        <v>-4.9</v>
      </c>
      <c r="F204" s="15" t="n">
        <v>-4.11764705882353</v>
      </c>
      <c r="G204" s="21" t="n">
        <v>-4.54543756206129</v>
      </c>
    </row>
    <row r="205" customFormat="false" ht="12.75" hidden="false" customHeight="false" outlineLevel="0" collapsed="false">
      <c r="A205" s="19" t="n">
        <v>41780.4166666667</v>
      </c>
      <c r="C205" s="21" t="n">
        <v>20.6353840074159</v>
      </c>
      <c r="D205" s="21" t="n">
        <v>998.818</v>
      </c>
      <c r="E205" s="21" t="n">
        <v>-5.6</v>
      </c>
      <c r="F205" s="15" t="n">
        <v>-4.41176470588235</v>
      </c>
      <c r="G205" s="21" t="n">
        <v>-3.84844048964218</v>
      </c>
    </row>
    <row r="206" customFormat="false" ht="12.75" hidden="false" customHeight="false" outlineLevel="0" collapsed="false">
      <c r="A206" s="19" t="n">
        <v>41780.4583333333</v>
      </c>
      <c r="C206" s="21" t="n">
        <v>21.1824288538513</v>
      </c>
      <c r="D206" s="21" t="n">
        <v>998.05825</v>
      </c>
      <c r="E206" s="21" t="n">
        <v>-2.4</v>
      </c>
      <c r="F206" s="15" t="n">
        <v>-5.3921568627451</v>
      </c>
      <c r="G206" s="21" t="n">
        <v>-4.46319954096045</v>
      </c>
    </row>
    <row r="207" customFormat="false" ht="12.75" hidden="false" customHeight="false" outlineLevel="0" collapsed="false">
      <c r="A207" s="19" t="n">
        <v>41780.5</v>
      </c>
      <c r="C207" s="21" t="n">
        <v>20.7610520064916</v>
      </c>
      <c r="D207" s="21" t="n">
        <v>997.55175</v>
      </c>
      <c r="E207" s="21" t="n">
        <v>-2.1</v>
      </c>
      <c r="F207" s="15" t="n">
        <v>-5.88235294117647</v>
      </c>
      <c r="G207" s="21" t="n">
        <v>-3.54438900592257</v>
      </c>
    </row>
    <row r="208" customFormat="false" ht="12.75" hidden="false" customHeight="false" outlineLevel="0" collapsed="false">
      <c r="A208" s="19" t="n">
        <v>41780.5416666667</v>
      </c>
      <c r="C208" s="21" t="n">
        <v>20.0319922655675</v>
      </c>
      <c r="D208" s="21" t="n">
        <v>996.792</v>
      </c>
      <c r="E208" s="21" t="n">
        <v>-2.7</v>
      </c>
      <c r="F208" s="15" t="n">
        <v>-5.29411764705882</v>
      </c>
      <c r="G208" s="21" t="n">
        <v>-4.59813417223078</v>
      </c>
    </row>
    <row r="209" customFormat="false" ht="12.75" hidden="false" customHeight="false" outlineLevel="0" collapsed="false">
      <c r="A209" s="19" t="n">
        <v>41780.5833333333</v>
      </c>
      <c r="C209" s="21" t="n">
        <v>19.9224341286038</v>
      </c>
      <c r="D209" s="21" t="n">
        <v>996.792</v>
      </c>
      <c r="E209" s="21" t="n">
        <v>-5.2</v>
      </c>
      <c r="F209" s="15" t="n">
        <v>-5.49019607843137</v>
      </c>
      <c r="G209" s="21" t="n">
        <v>-3.72283668300654</v>
      </c>
    </row>
    <row r="210" customFormat="false" ht="12.75" hidden="false" customHeight="false" outlineLevel="0" collapsed="false">
      <c r="A210" s="19" t="n">
        <v>41780.625</v>
      </c>
      <c r="C210" s="21" t="n">
        <v>18.7739583299239</v>
      </c>
      <c r="D210" s="21" t="n">
        <v>995.779</v>
      </c>
      <c r="E210" s="21" t="n">
        <v>-0.6</v>
      </c>
      <c r="F210" s="15" t="n">
        <v>-5.49019607843137</v>
      </c>
      <c r="G210" s="21" t="n">
        <v>-3.9648809405118</v>
      </c>
    </row>
    <row r="211" customFormat="false" ht="12.75" hidden="false" customHeight="false" outlineLevel="0" collapsed="false">
      <c r="A211" s="19" t="n">
        <v>41780.6666666667</v>
      </c>
      <c r="C211" s="21" t="n">
        <v>18.0578919157325</v>
      </c>
      <c r="D211" s="21" t="n">
        <v>995.2725</v>
      </c>
      <c r="E211" s="21" t="n">
        <v>-4.5</v>
      </c>
      <c r="F211" s="15" t="n">
        <v>-8.03921568627451</v>
      </c>
      <c r="G211" s="21" t="n">
        <v>-5.70233796942506</v>
      </c>
    </row>
    <row r="212" customFormat="false" ht="12.75" hidden="false" customHeight="false" outlineLevel="0" collapsed="false">
      <c r="A212" s="19" t="n">
        <v>41780.7083333333</v>
      </c>
      <c r="C212" s="21" t="n">
        <v>17.1771958249734</v>
      </c>
      <c r="D212" s="21" t="n">
        <v>994.00625</v>
      </c>
      <c r="E212" s="21" t="n">
        <v>-2.8</v>
      </c>
      <c r="F212" s="15" t="n">
        <v>-6.07843137254902</v>
      </c>
      <c r="G212" s="21" t="n">
        <v>-5.99143364905284</v>
      </c>
    </row>
    <row r="213" customFormat="false" ht="12.75" hidden="false" customHeight="false" outlineLevel="0" collapsed="false">
      <c r="A213" s="19" t="n">
        <v>41780.75</v>
      </c>
      <c r="C213" s="21" t="n">
        <v>16.1322928670526</v>
      </c>
      <c r="D213" s="21" t="n">
        <v>993.2465</v>
      </c>
      <c r="E213" s="21" t="n">
        <v>-2.2</v>
      </c>
      <c r="F213" s="15" t="n">
        <v>-5.58823529411765</v>
      </c>
      <c r="G213" s="21" t="n">
        <v>-5.14825392156863</v>
      </c>
    </row>
    <row r="214" customFormat="false" ht="12.75" hidden="false" customHeight="false" outlineLevel="0" collapsed="false">
      <c r="A214" s="19" t="n">
        <v>41780.7916666667</v>
      </c>
      <c r="C214" s="21" t="n">
        <v>15.4276696188558</v>
      </c>
      <c r="D214" s="21" t="n">
        <v>992.74</v>
      </c>
      <c r="E214" s="21" t="n">
        <v>-1.5</v>
      </c>
      <c r="F214" s="15" t="n">
        <v>-3.52941176470588</v>
      </c>
      <c r="G214" s="21" t="n">
        <v>-5.32575671319375</v>
      </c>
    </row>
    <row r="215" customFormat="false" ht="12.75" hidden="false" customHeight="false" outlineLevel="0" collapsed="false">
      <c r="A215" s="19" t="n">
        <v>41780.8333333333</v>
      </c>
      <c r="C215" s="21" t="n">
        <v>14.8208420964256</v>
      </c>
      <c r="D215" s="21" t="n">
        <v>992.48675</v>
      </c>
      <c r="E215" s="21" t="n">
        <v>-4</v>
      </c>
      <c r="F215" s="15" t="n">
        <v>-3.23529411764706</v>
      </c>
      <c r="G215" s="21" t="n">
        <v>-4.64258979405868</v>
      </c>
    </row>
    <row r="216" customFormat="false" ht="12.75" hidden="false" customHeight="false" outlineLevel="0" collapsed="false">
      <c r="A216" s="19" t="n">
        <v>41780.875</v>
      </c>
      <c r="C216" s="21" t="n">
        <v>14.1229473092968</v>
      </c>
      <c r="D216" s="21" t="n">
        <v>991.2205</v>
      </c>
      <c r="E216" s="21" t="n">
        <v>-5.7</v>
      </c>
      <c r="F216" s="15" t="n">
        <v>-4.70588235294118</v>
      </c>
      <c r="G216" s="21" t="n">
        <v>-7.03091960280774</v>
      </c>
    </row>
    <row r="217" customFormat="false" ht="12.75" hidden="false" customHeight="false" outlineLevel="0" collapsed="false">
      <c r="A217" s="19" t="n">
        <v>41780.9166666667</v>
      </c>
      <c r="C217" s="21" t="n">
        <v>13.4611654578117</v>
      </c>
      <c r="D217" s="21" t="n">
        <v>990.46075</v>
      </c>
      <c r="E217" s="21" t="n">
        <v>-3.5</v>
      </c>
      <c r="F217" s="15" t="n">
        <v>-1.96078431372549</v>
      </c>
      <c r="G217" s="21" t="n">
        <v>-6.02007438794727</v>
      </c>
    </row>
    <row r="218" customFormat="false" ht="12.75" hidden="false" customHeight="false" outlineLevel="0" collapsed="false">
      <c r="A218" s="19" t="n">
        <v>41780.9583333333</v>
      </c>
      <c r="C218" s="21" t="n">
        <v>12.9860969851508</v>
      </c>
      <c r="D218" s="21" t="n">
        <v>989.1945</v>
      </c>
      <c r="E218" s="21" t="n">
        <v>-8.9</v>
      </c>
      <c r="F218" s="15" t="n">
        <v>1.07843137254902</v>
      </c>
      <c r="G218" s="21" t="n">
        <v>-6.45535636424061</v>
      </c>
    </row>
    <row r="219" customFormat="false" ht="12.75" hidden="false" customHeight="false" outlineLevel="0" collapsed="false">
      <c r="A219" s="19" t="n">
        <v>41781</v>
      </c>
      <c r="C219" s="21" t="n">
        <v>12.9127175348336</v>
      </c>
      <c r="D219" s="21" t="n">
        <v>988.688</v>
      </c>
      <c r="E219" s="21" t="n">
        <v>-5.4</v>
      </c>
      <c r="F219" s="15" t="n">
        <v>-3.33333333333333</v>
      </c>
      <c r="G219" s="21" t="n">
        <v>-4.13282450980392</v>
      </c>
    </row>
    <row r="220" customFormat="false" ht="12.75" hidden="false" customHeight="false" outlineLevel="0" collapsed="false">
      <c r="A220" s="19" t="n">
        <v>41781.0416666667</v>
      </c>
      <c r="C220" s="21" t="n">
        <v>12.8288809133186</v>
      </c>
      <c r="D220" s="21" t="n">
        <v>988.43475</v>
      </c>
      <c r="E220" s="21" t="n">
        <v>-5.3</v>
      </c>
      <c r="F220" s="15" t="n">
        <v>-0.588235294117648</v>
      </c>
      <c r="G220" s="21" t="n">
        <v>-5.73341370887338</v>
      </c>
    </row>
    <row r="221" customFormat="false" ht="12.75" hidden="false" customHeight="false" outlineLevel="0" collapsed="false">
      <c r="A221" s="19" t="n">
        <v>41781.0833333333</v>
      </c>
      <c r="C221" s="21" t="n">
        <v>12.9181693769536</v>
      </c>
      <c r="D221" s="21" t="n">
        <v>988.43475</v>
      </c>
      <c r="E221" s="21" t="n">
        <v>-1.1</v>
      </c>
      <c r="F221" s="15" t="n">
        <v>-1.47058823529412</v>
      </c>
      <c r="G221" s="21" t="n">
        <v>-3.6195987703556</v>
      </c>
    </row>
    <row r="222" customFormat="false" ht="12.75" hidden="false" customHeight="false" outlineLevel="0" collapsed="false">
      <c r="A222" s="19" t="n">
        <v>41781.125</v>
      </c>
      <c r="C222" s="21" t="n">
        <v>12.6079336970856</v>
      </c>
      <c r="D222" s="21" t="n">
        <v>988.688</v>
      </c>
      <c r="E222" s="21" t="n">
        <v>-1.9</v>
      </c>
      <c r="F222" s="15" t="n">
        <v>-2.54901960784314</v>
      </c>
      <c r="G222" s="21" t="n">
        <v>-4.04760166168162</v>
      </c>
    </row>
    <row r="223" customFormat="false" ht="12.75" hidden="false" customHeight="false" outlineLevel="0" collapsed="false">
      <c r="A223" s="19" t="n">
        <v>41781.1666666667</v>
      </c>
      <c r="C223" s="21" t="n">
        <v>12.5999905480457</v>
      </c>
      <c r="D223" s="21" t="n">
        <v>989.44775</v>
      </c>
      <c r="E223" s="21" t="n">
        <v>-0.6</v>
      </c>
      <c r="F223" s="15" t="n">
        <v>-1.17647058823529</v>
      </c>
      <c r="G223" s="21" t="n">
        <v>-2.77347281287451</v>
      </c>
    </row>
    <row r="224" customFormat="false" ht="12.75" hidden="false" customHeight="false" outlineLevel="0" collapsed="false">
      <c r="A224" s="19" t="n">
        <v>41781.2083333333</v>
      </c>
      <c r="C224" s="21" t="n">
        <v>13.5723392291502</v>
      </c>
      <c r="D224" s="21" t="n">
        <v>990.46075</v>
      </c>
      <c r="E224" s="21" t="n">
        <v>-0.6</v>
      </c>
      <c r="F224" s="15" t="n">
        <v>-1.56862745098039</v>
      </c>
      <c r="G224" s="21" t="n">
        <v>-2.78726331214689</v>
      </c>
    </row>
    <row r="225" customFormat="false" ht="12.75" hidden="false" customHeight="false" outlineLevel="0" collapsed="false">
      <c r="A225" s="19" t="n">
        <v>41781.25</v>
      </c>
      <c r="C225" s="21" t="n">
        <v>14.8351503678777</v>
      </c>
      <c r="D225" s="21" t="n">
        <v>990.714</v>
      </c>
      <c r="E225" s="21" t="n">
        <v>-1.7</v>
      </c>
      <c r="F225" s="15" t="n">
        <v>-4.11764705882353</v>
      </c>
      <c r="G225" s="21" t="n">
        <v>-2.64514900299103</v>
      </c>
    </row>
    <row r="226" customFormat="false" ht="12.75" hidden="false" customHeight="false" outlineLevel="0" collapsed="false">
      <c r="A226" s="19" t="n">
        <v>41781.2916666667</v>
      </c>
      <c r="C226" s="21" t="n">
        <v>16.4440941286038</v>
      </c>
      <c r="D226" s="21" t="n">
        <v>990.714</v>
      </c>
      <c r="E226" s="21" t="n">
        <v>-1.7</v>
      </c>
      <c r="F226" s="15" t="n">
        <v>-0.392156862745097</v>
      </c>
      <c r="G226" s="21" t="n">
        <v>-3.12024581407293</v>
      </c>
    </row>
    <row r="227" customFormat="false" ht="12.75" hidden="false" customHeight="false" outlineLevel="0" collapsed="false">
      <c r="A227" s="19" t="n">
        <v>41781.3333333333</v>
      </c>
      <c r="C227" s="21" t="n">
        <v>17.0333360147424</v>
      </c>
      <c r="D227" s="21" t="n">
        <v>991.2205</v>
      </c>
      <c r="E227" s="21" t="n">
        <v>-1.2</v>
      </c>
      <c r="F227" s="15" t="n">
        <v>-1.86274509803922</v>
      </c>
      <c r="G227" s="21" t="n">
        <v>-2.99409620409605</v>
      </c>
    </row>
    <row r="228" customFormat="false" ht="12.75" hidden="false" customHeight="false" outlineLevel="0" collapsed="false">
      <c r="A228" s="19" t="n">
        <v>41781.375</v>
      </c>
      <c r="C228" s="21" t="n">
        <v>22.3774324573959</v>
      </c>
      <c r="D228" s="21" t="n">
        <v>991.727</v>
      </c>
      <c r="E228" s="21" t="n">
        <v>-1</v>
      </c>
      <c r="F228" s="15" t="n">
        <v>-3.62745098039216</v>
      </c>
      <c r="G228" s="21" t="n">
        <v>-3.85093854166667</v>
      </c>
    </row>
    <row r="229" customFormat="false" ht="12.75" hidden="false" customHeight="false" outlineLevel="0" collapsed="false">
      <c r="A229" s="19" t="n">
        <v>41781.4166666667</v>
      </c>
      <c r="C229" s="21" t="n">
        <v>21.6247191021116</v>
      </c>
      <c r="D229" s="21" t="n">
        <v>991.2205</v>
      </c>
      <c r="E229" s="21" t="n">
        <v>-1.6</v>
      </c>
      <c r="F229" s="15" t="n">
        <v>-3.13725490196078</v>
      </c>
      <c r="G229" s="21" t="n">
        <v>-3.312396</v>
      </c>
    </row>
    <row r="230" customFormat="false" ht="12.75" hidden="false" customHeight="false" outlineLevel="0" collapsed="false">
      <c r="A230" s="19" t="n">
        <v>41781.4583333333</v>
      </c>
      <c r="C230" s="21" t="n">
        <v>18.08969475</v>
      </c>
      <c r="D230" s="21" t="n">
        <v>990.714</v>
      </c>
      <c r="E230" s="21" t="n">
        <v>-2.5</v>
      </c>
      <c r="F230" s="15" t="n">
        <v>-3.03921568627451</v>
      </c>
      <c r="G230" s="21" t="n">
        <v>-3.89790505050505</v>
      </c>
    </row>
    <row r="231" customFormat="false" ht="12.75" hidden="false" customHeight="false" outlineLevel="0" collapsed="false">
      <c r="A231" s="19" t="n">
        <v>41781.5</v>
      </c>
      <c r="C231" s="21" t="n">
        <v>22.8608391406025</v>
      </c>
      <c r="D231" s="21" t="n">
        <v>989.95425</v>
      </c>
      <c r="E231" s="21" t="n">
        <v>-2.6</v>
      </c>
      <c r="F231" s="15" t="n">
        <v>-2.74509803921569</v>
      </c>
      <c r="G231" s="21" t="n">
        <v>-3.69439791666667</v>
      </c>
    </row>
    <row r="232" customFormat="false" ht="12.75" hidden="false" customHeight="false" outlineLevel="0" collapsed="false">
      <c r="A232" s="19" t="n">
        <v>41781.5416666667</v>
      </c>
      <c r="C232" s="21" t="n">
        <v>25.8433333333333</v>
      </c>
      <c r="D232" s="21" t="n">
        <v>990.714</v>
      </c>
      <c r="E232" s="21" t="n">
        <v>-2.6</v>
      </c>
      <c r="F232" s="15" t="n">
        <v>-1.96078431372549</v>
      </c>
      <c r="G232" s="21" t="n">
        <v>-3.10637222222222</v>
      </c>
    </row>
    <row r="233" customFormat="false" ht="12.75" hidden="false" customHeight="false" outlineLevel="0" collapsed="false">
      <c r="A233" s="19" t="n">
        <v>41781.5833333333</v>
      </c>
      <c r="C233" s="21" t="n">
        <v>24.9283333333333</v>
      </c>
      <c r="D233" s="21" t="n">
        <v>990.714</v>
      </c>
      <c r="E233" s="21" t="n">
        <v>0.6</v>
      </c>
      <c r="F233" s="15" t="n">
        <v>-3.23529411764706</v>
      </c>
      <c r="G233" s="21" t="n">
        <v>-1.16067395833333</v>
      </c>
    </row>
    <row r="234" customFormat="false" ht="12.75" hidden="false" customHeight="false" outlineLevel="0" collapsed="false">
      <c r="A234" s="19" t="n">
        <v>41781.625</v>
      </c>
      <c r="C234" s="21" t="n">
        <v>24.0283333333333</v>
      </c>
      <c r="D234" s="21" t="n">
        <v>990.714</v>
      </c>
      <c r="E234" s="21" t="n">
        <v>-3.4</v>
      </c>
      <c r="F234" s="15" t="n">
        <v>-2.35294117647059</v>
      </c>
      <c r="G234" s="21" t="n">
        <v>-2.45073333333333</v>
      </c>
    </row>
    <row r="235" customFormat="false" ht="12.75" hidden="false" customHeight="false" outlineLevel="0" collapsed="false">
      <c r="A235" s="19" t="n">
        <v>41781.6666666667</v>
      </c>
      <c r="C235" s="21" t="n">
        <v>23.4116666666667</v>
      </c>
      <c r="D235" s="21" t="n">
        <v>990.714</v>
      </c>
      <c r="E235" s="21" t="n">
        <v>-1</v>
      </c>
      <c r="F235" s="15" t="n">
        <v>-2.54901960784314</v>
      </c>
      <c r="G235" s="21" t="n">
        <v>-3.90202873563218</v>
      </c>
    </row>
    <row r="236" customFormat="false" ht="12.75" hidden="false" customHeight="false" outlineLevel="0" collapsed="false">
      <c r="A236" s="19" t="n">
        <v>41781.7083333333</v>
      </c>
      <c r="C236" s="21" t="n">
        <v>22.735</v>
      </c>
      <c r="D236" s="21" t="n">
        <v>990.714</v>
      </c>
      <c r="E236" s="21" t="n">
        <v>-2.6</v>
      </c>
      <c r="F236" s="15" t="n">
        <v>-1.47058823529412</v>
      </c>
      <c r="G236" s="21" t="n">
        <v>-3.18151818181818</v>
      </c>
    </row>
    <row r="237" customFormat="false" ht="12.75" hidden="false" customHeight="false" outlineLevel="0" collapsed="false">
      <c r="A237" s="19" t="n">
        <v>41781.75</v>
      </c>
      <c r="C237" s="21" t="n">
        <v>22.235</v>
      </c>
      <c r="D237" s="21" t="n">
        <v>991.47375</v>
      </c>
      <c r="E237" s="21" t="n">
        <v>-1.5</v>
      </c>
      <c r="F237" s="15" t="n">
        <v>-3.13725490196079</v>
      </c>
      <c r="G237" s="21" t="n">
        <v>-2.27129797979798</v>
      </c>
    </row>
    <row r="238" customFormat="false" ht="12.75" hidden="false" customHeight="false" outlineLevel="0" collapsed="false">
      <c r="A238" s="19" t="n">
        <v>41781.7916666667</v>
      </c>
      <c r="C238" s="21" t="n">
        <v>21.9283333333333</v>
      </c>
      <c r="D238" s="21" t="n">
        <v>991.727</v>
      </c>
      <c r="E238" s="21" t="n">
        <v>-2.7</v>
      </c>
      <c r="F238" s="15" t="n">
        <v>-2.25490196078431</v>
      </c>
      <c r="G238" s="21" t="n">
        <v>-3.73178484848485</v>
      </c>
    </row>
    <row r="239" customFormat="false" ht="12.75" hidden="false" customHeight="false" outlineLevel="0" collapsed="false">
      <c r="A239" s="19" t="n">
        <v>41781.8333333333</v>
      </c>
      <c r="C239" s="21" t="n">
        <v>21.9516666666667</v>
      </c>
      <c r="D239" s="21" t="n">
        <v>991.727</v>
      </c>
      <c r="E239" s="21" t="n">
        <v>-2</v>
      </c>
      <c r="F239" s="15" t="n">
        <v>-2.45098039215686</v>
      </c>
      <c r="G239" s="21" t="n">
        <v>-2.53230606060606</v>
      </c>
    </row>
    <row r="240" customFormat="false" ht="12.75" hidden="false" customHeight="false" outlineLevel="0" collapsed="false">
      <c r="A240" s="19" t="n">
        <v>41781.875</v>
      </c>
      <c r="C240" s="21" t="n">
        <v>22.1316666666667</v>
      </c>
      <c r="D240" s="21" t="n">
        <v>991.727</v>
      </c>
      <c r="E240" s="21" t="n">
        <v>0</v>
      </c>
      <c r="F240" s="15" t="n">
        <v>-3.03921568627451</v>
      </c>
      <c r="G240" s="21" t="n">
        <v>-2.45930808080808</v>
      </c>
    </row>
    <row r="241" customFormat="false" ht="12.75" hidden="false" customHeight="false" outlineLevel="0" collapsed="false">
      <c r="A241" s="19" t="n">
        <v>41781.9166666667</v>
      </c>
      <c r="C241" s="21" t="n">
        <v>22.36</v>
      </c>
      <c r="D241" s="21" t="n">
        <v>991.727</v>
      </c>
      <c r="E241" s="21" t="n">
        <v>-0.800000000000001</v>
      </c>
      <c r="F241" s="15" t="n">
        <v>-1.27450980392157</v>
      </c>
      <c r="G241" s="21" t="n">
        <v>-2.409365625</v>
      </c>
    </row>
    <row r="242" customFormat="false" ht="12.75" hidden="false" customHeight="false" outlineLevel="0" collapsed="false">
      <c r="A242" s="19" t="n">
        <v>41781.9583333333</v>
      </c>
      <c r="C242" s="21" t="n">
        <v>22.4966666666667</v>
      </c>
      <c r="D242" s="21" t="n">
        <v>991.727</v>
      </c>
      <c r="E242" s="21" t="n">
        <v>-2</v>
      </c>
      <c r="F242" s="15" t="n">
        <v>-2.15686274509804</v>
      </c>
      <c r="G242" s="21" t="n">
        <v>-2.88750909090909</v>
      </c>
    </row>
    <row r="243" customFormat="false" ht="12.75" hidden="false" customHeight="false" outlineLevel="0" collapsed="false">
      <c r="A243" s="19" t="n">
        <v>41782</v>
      </c>
      <c r="C243" s="21" t="n">
        <v>22.6</v>
      </c>
      <c r="D243" s="21" t="n">
        <v>991.727</v>
      </c>
      <c r="E243" s="21" t="n">
        <v>-0.899999999999999</v>
      </c>
      <c r="F243" s="15" t="n">
        <v>-0.980392156862745</v>
      </c>
      <c r="G243" s="21" t="n">
        <v>-3.49595161290323</v>
      </c>
    </row>
    <row r="244" customFormat="false" ht="12.75" hidden="false" customHeight="false" outlineLevel="0" collapsed="false">
      <c r="A244" s="19" t="n">
        <v>41782.0416666667</v>
      </c>
      <c r="C244" s="21" t="n">
        <v>22.68</v>
      </c>
      <c r="D244" s="21" t="n">
        <v>991.727</v>
      </c>
      <c r="E244" s="21" t="n">
        <v>-0.199999999999999</v>
      </c>
      <c r="F244" s="15" t="n">
        <v>-1.27450980392157</v>
      </c>
      <c r="G244" s="21" t="n">
        <v>-2.76167471264368</v>
      </c>
    </row>
    <row r="245" customFormat="false" ht="12.75" hidden="false" customHeight="false" outlineLevel="0" collapsed="false">
      <c r="A245" s="19" t="n">
        <v>41782.0833333333</v>
      </c>
      <c r="C245" s="21" t="n">
        <v>22.745</v>
      </c>
      <c r="D245" s="21" t="n">
        <v>991.727</v>
      </c>
      <c r="E245" s="21" t="n">
        <v>-1.1</v>
      </c>
      <c r="F245" s="15" t="n">
        <v>-1.47058823529412</v>
      </c>
      <c r="G245" s="21" t="n">
        <v>-2.81506764705882</v>
      </c>
    </row>
    <row r="246" customFormat="false" ht="12.75" hidden="false" customHeight="false" outlineLevel="0" collapsed="false">
      <c r="A246" s="19" t="n">
        <v>41782.125</v>
      </c>
      <c r="C246" s="21" t="n">
        <v>22.8</v>
      </c>
      <c r="D246" s="21" t="n">
        <v>991.727</v>
      </c>
      <c r="E246" s="21" t="n">
        <v>-2.5</v>
      </c>
      <c r="F246" s="15" t="n">
        <v>-0.882352941176473</v>
      </c>
      <c r="G246" s="21" t="n">
        <v>-2.61489019607843</v>
      </c>
    </row>
    <row r="247" customFormat="false" ht="12.75" hidden="false" customHeight="false" outlineLevel="0" collapsed="false">
      <c r="A247" s="19" t="n">
        <v>41782.1666666667</v>
      </c>
      <c r="C247" s="21" t="n">
        <v>22.8</v>
      </c>
      <c r="D247" s="21" t="n">
        <v>991.727</v>
      </c>
      <c r="E247" s="21" t="n">
        <v>-0.399999999999999</v>
      </c>
      <c r="F247" s="15" t="n">
        <v>-2.94117647058824</v>
      </c>
      <c r="G247" s="21" t="n">
        <v>-2.27776176470588</v>
      </c>
    </row>
    <row r="248" customFormat="false" ht="12.75" hidden="false" customHeight="false" outlineLevel="0" collapsed="false">
      <c r="A248" s="19" t="n">
        <v>41782.2083333333</v>
      </c>
      <c r="C248" s="21" t="n">
        <v>22.8</v>
      </c>
      <c r="D248" s="21" t="n">
        <v>992.74</v>
      </c>
      <c r="E248" s="21" t="n">
        <v>-1.7</v>
      </c>
      <c r="F248" s="15" t="n">
        <v>1.86274509803922</v>
      </c>
      <c r="G248" s="21" t="n">
        <v>-1.56762352941176</v>
      </c>
    </row>
    <row r="249" customFormat="false" ht="12.75" hidden="false" customHeight="false" outlineLevel="0" collapsed="false">
      <c r="A249" s="19" t="n">
        <v>41782.25</v>
      </c>
      <c r="C249" s="21" t="n">
        <v>22.8083333333333</v>
      </c>
      <c r="D249" s="21" t="n">
        <v>992.74</v>
      </c>
      <c r="E249" s="21" t="n">
        <v>-1.4</v>
      </c>
      <c r="F249" s="15" t="n">
        <v>-1.56862745098039</v>
      </c>
      <c r="G249" s="21" t="n">
        <v>-1.75774747474747</v>
      </c>
    </row>
    <row r="250" customFormat="false" ht="12.75" hidden="false" customHeight="false" outlineLevel="0" collapsed="false">
      <c r="A250" s="19" t="n">
        <v>41782.2916666667</v>
      </c>
      <c r="C250" s="21" t="n">
        <v>22.9066666666667</v>
      </c>
      <c r="D250" s="21" t="n">
        <v>993.2465</v>
      </c>
      <c r="E250" s="21" t="n">
        <v>-0.400000000000002</v>
      </c>
      <c r="F250" s="15" t="n">
        <v>-0.784313725490197</v>
      </c>
      <c r="G250" s="21" t="n">
        <v>-1.47897254901961</v>
      </c>
    </row>
    <row r="251" customFormat="false" ht="12.75" hidden="false" customHeight="false" outlineLevel="0" collapsed="false">
      <c r="A251" s="19" t="n">
        <v>41782.3333333333</v>
      </c>
      <c r="C251" s="21" t="n">
        <v>23.0216666666666</v>
      </c>
      <c r="D251" s="21" t="n">
        <v>993.753</v>
      </c>
      <c r="E251" s="21" t="n">
        <v>0.800000000000001</v>
      </c>
      <c r="F251" s="15" t="n">
        <v>1.47058823529412</v>
      </c>
      <c r="G251" s="21" t="n">
        <v>-1.65152058823529</v>
      </c>
    </row>
    <row r="252" customFormat="false" ht="12.75" hidden="false" customHeight="false" outlineLevel="0" collapsed="false">
      <c r="A252" s="19" t="n">
        <v>41782.375</v>
      </c>
      <c r="C252" s="21" t="n">
        <v>23.2683333333333</v>
      </c>
      <c r="D252" s="21" t="n">
        <v>993.753</v>
      </c>
      <c r="E252" s="21" t="n">
        <v>-0.100000000000001</v>
      </c>
      <c r="F252" s="15" t="n">
        <v>-1.96078431372549</v>
      </c>
      <c r="G252" s="21" t="n">
        <v>-2.36729191919192</v>
      </c>
    </row>
    <row r="253" customFormat="false" ht="12.75" hidden="false" customHeight="false" outlineLevel="0" collapsed="false">
      <c r="A253" s="19" t="n">
        <v>41782.4166666667</v>
      </c>
      <c r="C253" s="21" t="n">
        <v>23.3116666666667</v>
      </c>
      <c r="D253" s="21" t="n">
        <v>994.00625</v>
      </c>
      <c r="E253" s="21" t="n">
        <v>-1.3</v>
      </c>
      <c r="F253" s="15" t="n">
        <v>0.588235294117645</v>
      </c>
      <c r="G253" s="21" t="n">
        <v>-2.95281764705882</v>
      </c>
    </row>
    <row r="254" customFormat="false" ht="12.75" hidden="false" customHeight="false" outlineLevel="0" collapsed="false">
      <c r="A254" s="19" t="n">
        <v>41782.4583333333</v>
      </c>
      <c r="C254" s="21" t="n">
        <v>22.9466666666667</v>
      </c>
      <c r="D254" s="21" t="n">
        <v>994.766</v>
      </c>
      <c r="E254" s="21" t="n">
        <v>0.199999999999999</v>
      </c>
      <c r="F254" s="15" t="n">
        <v>0.980392156862745</v>
      </c>
      <c r="G254" s="21" t="n">
        <v>-1.86285858585859</v>
      </c>
    </row>
    <row r="255" customFormat="false" ht="12.75" hidden="false" customHeight="false" outlineLevel="0" collapsed="false">
      <c r="A255" s="19" t="n">
        <v>41782.5</v>
      </c>
      <c r="C255" s="21" t="n">
        <v>22.7516666666667</v>
      </c>
      <c r="D255" s="21" t="n">
        <v>994.51275</v>
      </c>
      <c r="E255" s="21" t="n">
        <v>-1.4</v>
      </c>
      <c r="F255" s="15" t="n">
        <v>-0.294117647058824</v>
      </c>
      <c r="G255" s="21" t="n">
        <v>-1.83924141414141</v>
      </c>
    </row>
    <row r="256" customFormat="false" ht="12.75" hidden="false" customHeight="false" outlineLevel="0" collapsed="false">
      <c r="A256" s="19" t="n">
        <v>41782.5416666667</v>
      </c>
      <c r="C256" s="21" t="n">
        <v>22.505</v>
      </c>
      <c r="D256" s="21" t="n">
        <v>995.52575</v>
      </c>
      <c r="E256" s="21" t="n">
        <v>3</v>
      </c>
      <c r="F256" s="15" t="n">
        <v>-0.294117647058824</v>
      </c>
      <c r="G256" s="21" t="n">
        <v>-1.61781612903226</v>
      </c>
    </row>
    <row r="257" customFormat="false" ht="12.75" hidden="false" customHeight="false" outlineLevel="0" collapsed="false">
      <c r="A257" s="19" t="n">
        <v>41782.5833333333</v>
      </c>
      <c r="C257" s="21" t="n">
        <v>22.3083333333333</v>
      </c>
      <c r="D257" s="21" t="n">
        <v>995.779</v>
      </c>
      <c r="E257" s="21" t="n">
        <v>-1</v>
      </c>
      <c r="F257" s="15" t="n">
        <v>-1.96078431372549</v>
      </c>
      <c r="G257" s="21" t="n">
        <v>-1.98330404040404</v>
      </c>
    </row>
    <row r="258" customFormat="false" ht="12.75" hidden="false" customHeight="false" outlineLevel="0" collapsed="false">
      <c r="A258" s="19" t="n">
        <v>41782.625</v>
      </c>
      <c r="C258" s="21" t="n">
        <v>22.23</v>
      </c>
      <c r="D258" s="21" t="n">
        <v>995.779</v>
      </c>
      <c r="E258" s="21" t="n">
        <v>-0.5</v>
      </c>
      <c r="F258" s="15" t="n">
        <v>-0.588235294117648</v>
      </c>
      <c r="G258" s="21" t="n">
        <v>-2.65138787878788</v>
      </c>
    </row>
    <row r="259" customFormat="false" ht="12.75" hidden="false" customHeight="false" outlineLevel="0" collapsed="false">
      <c r="A259" s="19" t="n">
        <v>41782.6666666667</v>
      </c>
      <c r="C259" s="21" t="n">
        <v>22.215</v>
      </c>
      <c r="D259" s="21" t="n">
        <v>995.779</v>
      </c>
      <c r="E259" s="21" t="n">
        <v>-2.2</v>
      </c>
      <c r="F259" s="15" t="n">
        <v>-5.3921568627451</v>
      </c>
      <c r="G259" s="21" t="n">
        <v>-3.79426060606061</v>
      </c>
    </row>
    <row r="260" customFormat="false" ht="12.75" hidden="false" customHeight="false" outlineLevel="0" collapsed="false">
      <c r="A260" s="19" t="n">
        <v>41782.7083333333</v>
      </c>
      <c r="C260" s="21" t="n">
        <v>22.2666666666667</v>
      </c>
      <c r="D260" s="21" t="n">
        <v>995.779</v>
      </c>
      <c r="E260" s="21" t="n">
        <v>0.5</v>
      </c>
      <c r="F260" s="15" t="n">
        <v>-1.86274509803922</v>
      </c>
      <c r="G260" s="21" t="n">
        <v>-2.44006767676768</v>
      </c>
    </row>
    <row r="261" customFormat="false" ht="12.75" hidden="false" customHeight="false" outlineLevel="0" collapsed="false">
      <c r="A261" s="19" t="n">
        <v>41782.75</v>
      </c>
      <c r="C261" s="21" t="n">
        <v>22.1433333333333</v>
      </c>
      <c r="D261" s="21" t="n">
        <v>995.779</v>
      </c>
      <c r="E261" s="21" t="n">
        <v>-0.600000000000001</v>
      </c>
      <c r="F261" s="15" t="n">
        <v>-2.74509803921569</v>
      </c>
      <c r="G261" s="21" t="n">
        <v>-1.99857676767677</v>
      </c>
    </row>
    <row r="262" customFormat="false" ht="12.75" hidden="false" customHeight="false" outlineLevel="0" collapsed="false">
      <c r="A262" s="19" t="n">
        <v>41782.7916666667</v>
      </c>
      <c r="C262" s="21" t="n">
        <v>22.08</v>
      </c>
      <c r="D262" s="21" t="n">
        <v>996.2855</v>
      </c>
      <c r="E262" s="21" t="n">
        <v>-0.600000000000001</v>
      </c>
      <c r="F262" s="15" t="n">
        <v>-1.56862745098039</v>
      </c>
      <c r="G262" s="21" t="n">
        <v>-1.98696666666667</v>
      </c>
    </row>
    <row r="263" customFormat="false" ht="12.75" hidden="false" customHeight="false" outlineLevel="0" collapsed="false">
      <c r="A263" s="19" t="n">
        <v>41782.8333333333</v>
      </c>
      <c r="C263" s="21" t="n">
        <v>21.8933333333333</v>
      </c>
      <c r="D263" s="21" t="n">
        <v>996.792</v>
      </c>
      <c r="E263" s="21" t="n">
        <v>1.5</v>
      </c>
      <c r="F263" s="15" t="n">
        <v>-1.66666666666667</v>
      </c>
      <c r="G263" s="21" t="n">
        <v>-1.40667450980392</v>
      </c>
    </row>
    <row r="264" customFormat="false" ht="12.75" hidden="false" customHeight="false" outlineLevel="0" collapsed="false">
      <c r="A264" s="19" t="n">
        <v>41782.875</v>
      </c>
      <c r="C264" s="21" t="n">
        <v>21.6433333333334</v>
      </c>
      <c r="D264" s="21" t="n">
        <v>996.792</v>
      </c>
      <c r="E264" s="21" t="n">
        <v>0.699999999999999</v>
      </c>
      <c r="F264" s="15" t="n">
        <v>-1.56862745098039</v>
      </c>
      <c r="G264" s="21" t="n">
        <v>-1.88841862745098</v>
      </c>
    </row>
    <row r="265" customFormat="false" ht="12.75" hidden="false" customHeight="false" outlineLevel="0" collapsed="false">
      <c r="A265" s="19" t="n">
        <v>41782.9166666667</v>
      </c>
      <c r="C265" s="21" t="n">
        <v>21.8683333333333</v>
      </c>
      <c r="D265" s="21" t="n">
        <v>997.55175</v>
      </c>
      <c r="E265" s="21" t="n">
        <v>0.300000000000001</v>
      </c>
      <c r="F265" s="15" t="n">
        <v>-0.196078431372549</v>
      </c>
      <c r="G265" s="21" t="n">
        <v>-2.31716078431373</v>
      </c>
    </row>
    <row r="266" customFormat="false" ht="12.75" hidden="false" customHeight="false" outlineLevel="0" collapsed="false">
      <c r="A266" s="19" t="n">
        <v>41782.9583333333</v>
      </c>
      <c r="C266" s="21" t="n">
        <v>22.1183333333334</v>
      </c>
      <c r="D266" s="21" t="n">
        <v>997.2985</v>
      </c>
      <c r="E266" s="21" t="n">
        <v>-0.9</v>
      </c>
      <c r="F266" s="15" t="n">
        <v>-3.72549019607843</v>
      </c>
      <c r="G266" s="21" t="n">
        <v>-2.88667941176471</v>
      </c>
    </row>
    <row r="267" customFormat="false" ht="12.75" hidden="false" customHeight="false" outlineLevel="0" collapsed="false">
      <c r="A267" s="19" t="n">
        <v>41783</v>
      </c>
      <c r="C267" s="21" t="n">
        <v>22.3483333333333</v>
      </c>
      <c r="D267" s="21" t="n">
        <v>996.792</v>
      </c>
      <c r="E267" s="21" t="n">
        <v>-3.8</v>
      </c>
      <c r="F267" s="15" t="n">
        <v>-0.294117647058823</v>
      </c>
      <c r="G267" s="21" t="n">
        <v>-3.465415625</v>
      </c>
    </row>
    <row r="268" customFormat="false" ht="12.75" hidden="false" customHeight="false" outlineLevel="0" collapsed="false">
      <c r="A268" s="19" t="n">
        <v>41783.0416666667</v>
      </c>
      <c r="C268" s="21" t="n">
        <v>22.4816666666667</v>
      </c>
      <c r="D268" s="21" t="n">
        <v>996.792</v>
      </c>
      <c r="E268" s="21" t="n">
        <v>-0.799999999999999</v>
      </c>
      <c r="F268" s="15" t="n">
        <v>-1.27450980392157</v>
      </c>
      <c r="G268" s="21" t="n">
        <v>-2.60808924731183</v>
      </c>
    </row>
    <row r="269" customFormat="false" ht="12.75" hidden="false" customHeight="false" outlineLevel="0" collapsed="false">
      <c r="A269" s="19" t="n">
        <v>41783.0833333333</v>
      </c>
      <c r="C269" s="21" t="n">
        <v>22.545</v>
      </c>
      <c r="D269" s="21" t="n">
        <v>996.792</v>
      </c>
      <c r="E269" s="21" t="n">
        <v>-2</v>
      </c>
      <c r="F269" s="15" t="n">
        <v>-1.37254901960784</v>
      </c>
      <c r="G269" s="21" t="n">
        <v>-3.20052745098039</v>
      </c>
    </row>
    <row r="270" customFormat="false" ht="12.75" hidden="false" customHeight="false" outlineLevel="0" collapsed="false">
      <c r="A270" s="19" t="n">
        <v>41783.125</v>
      </c>
      <c r="C270" s="21" t="n">
        <v>22.6</v>
      </c>
      <c r="D270" s="21" t="n">
        <v>996.792</v>
      </c>
      <c r="E270" s="21" t="n">
        <v>-2.8</v>
      </c>
      <c r="F270" s="15" t="n">
        <v>-1.47058823529412</v>
      </c>
      <c r="G270" s="21" t="n">
        <v>-2.53352745098039</v>
      </c>
    </row>
    <row r="271" customFormat="false" ht="12.75" hidden="false" customHeight="false" outlineLevel="0" collapsed="false">
      <c r="A271" s="19" t="n">
        <v>41783.1666666667</v>
      </c>
      <c r="C271" s="21" t="n">
        <v>22.6783333333334</v>
      </c>
      <c r="D271" s="21" t="n">
        <v>996.792</v>
      </c>
      <c r="E271" s="21" t="n">
        <v>-2</v>
      </c>
      <c r="F271" s="15" t="n">
        <v>-0.980392156862745</v>
      </c>
      <c r="G271" s="21" t="n">
        <v>-3.24286666666667</v>
      </c>
    </row>
    <row r="272" customFormat="false" ht="12.75" hidden="false" customHeight="false" outlineLevel="0" collapsed="false">
      <c r="A272" s="19" t="n">
        <v>41783.2083333333</v>
      </c>
      <c r="C272" s="21" t="n">
        <v>22.7</v>
      </c>
      <c r="D272" s="21" t="n">
        <v>996.792</v>
      </c>
      <c r="E272" s="21" t="n">
        <v>-3.2</v>
      </c>
      <c r="F272" s="15" t="n">
        <v>-1.37254901960784</v>
      </c>
      <c r="G272" s="21" t="n">
        <v>-3.54447777777778</v>
      </c>
    </row>
    <row r="273" customFormat="false" ht="12.75" hidden="false" customHeight="false" outlineLevel="0" collapsed="false">
      <c r="A273" s="19" t="n">
        <v>41783.25</v>
      </c>
      <c r="C273" s="21" t="n">
        <v>22.7</v>
      </c>
      <c r="D273" s="21" t="n">
        <v>996.792</v>
      </c>
      <c r="E273" s="21" t="n">
        <v>-5.7</v>
      </c>
      <c r="F273" s="15" t="n">
        <v>-1.86274509803922</v>
      </c>
      <c r="G273" s="21" t="n">
        <v>-3.79267777777778</v>
      </c>
    </row>
    <row r="274" customFormat="false" ht="12.75" hidden="false" customHeight="false" outlineLevel="0" collapsed="false">
      <c r="A274" s="19" t="n">
        <v>41783.2916666667</v>
      </c>
      <c r="C274" s="21" t="n">
        <v>22.73</v>
      </c>
      <c r="D274" s="21" t="n">
        <v>997.04525</v>
      </c>
      <c r="E274" s="21" t="n">
        <v>-0.4</v>
      </c>
      <c r="F274" s="15" t="n">
        <v>-2.45098039215686</v>
      </c>
      <c r="G274" s="21" t="n">
        <v>-3.28486565656566</v>
      </c>
    </row>
    <row r="275" customFormat="false" ht="12.75" hidden="false" customHeight="false" outlineLevel="0" collapsed="false">
      <c r="A275" s="19" t="n">
        <v>41783.3333333333</v>
      </c>
      <c r="C275" s="21" t="n">
        <v>22.8</v>
      </c>
      <c r="D275" s="21" t="n">
        <v>997.805</v>
      </c>
      <c r="E275" s="21" t="n">
        <v>1.2</v>
      </c>
      <c r="F275" s="15" t="n">
        <v>-0.392156862745098</v>
      </c>
      <c r="G275" s="21" t="n">
        <v>-3.17654242424242</v>
      </c>
    </row>
    <row r="276" customFormat="false" ht="12.75" hidden="false" customHeight="false" outlineLevel="0" collapsed="false">
      <c r="A276" s="19" t="n">
        <v>41783.375</v>
      </c>
      <c r="C276" s="21" t="n">
        <v>22.875</v>
      </c>
      <c r="D276" s="21" t="n">
        <v>997.805</v>
      </c>
      <c r="E276" s="21" t="n">
        <v>0.9</v>
      </c>
      <c r="F276" s="15" t="n">
        <v>-1.96078431372549</v>
      </c>
      <c r="G276" s="21" t="n">
        <v>-2.79723636363636</v>
      </c>
    </row>
    <row r="277" customFormat="false" ht="12.75" hidden="false" customHeight="false" outlineLevel="0" collapsed="false">
      <c r="A277" s="19" t="n">
        <v>41783.4166666667</v>
      </c>
      <c r="C277" s="21" t="n">
        <v>22.9</v>
      </c>
      <c r="D277" s="21" t="n">
        <v>998.05825</v>
      </c>
      <c r="E277" s="21" t="n">
        <v>0.9</v>
      </c>
      <c r="F277" s="15" t="n">
        <v>-2.15686274509804</v>
      </c>
      <c r="G277" s="21" t="n">
        <v>-3.05452424242424</v>
      </c>
    </row>
    <row r="278" customFormat="false" ht="12.75" hidden="false" customHeight="false" outlineLevel="0" collapsed="false">
      <c r="A278" s="19" t="n">
        <v>41783.4583333333</v>
      </c>
      <c r="C278" s="21" t="n">
        <v>22.8833333333333</v>
      </c>
      <c r="D278" s="21" t="n">
        <v>997.805</v>
      </c>
      <c r="E278" s="21" t="n">
        <v>-1.5</v>
      </c>
      <c r="F278" s="15" t="n">
        <v>-3.33333333333333</v>
      </c>
      <c r="G278" s="21" t="n">
        <v>-2.22357575757576</v>
      </c>
    </row>
    <row r="279" customFormat="false" ht="12.75" hidden="false" customHeight="false" outlineLevel="0" collapsed="false">
      <c r="A279" s="19" t="n">
        <v>41783.5</v>
      </c>
      <c r="C279" s="21" t="n">
        <v>22.86</v>
      </c>
      <c r="D279" s="21" t="n">
        <v>997.805</v>
      </c>
      <c r="E279" s="21" t="n">
        <v>-1.4</v>
      </c>
      <c r="F279" s="15" t="n">
        <v>-2.54901960784314</v>
      </c>
      <c r="G279" s="21" t="n">
        <v>-3.20128181818182</v>
      </c>
    </row>
    <row r="280" customFormat="false" ht="12.75" hidden="false" customHeight="false" outlineLevel="0" collapsed="false">
      <c r="A280" s="19" t="n">
        <v>41783.5416666667</v>
      </c>
      <c r="C280" s="21" t="n">
        <v>22.9</v>
      </c>
      <c r="D280" s="21" t="n">
        <v>998.3115</v>
      </c>
      <c r="E280" s="21" t="n">
        <v>1.4</v>
      </c>
      <c r="F280" s="15" t="n">
        <v>-4.50980392156863</v>
      </c>
      <c r="G280" s="21" t="n">
        <v>-2.04461609195402</v>
      </c>
    </row>
    <row r="281" customFormat="false" ht="12.75" hidden="false" customHeight="false" outlineLevel="0" collapsed="false">
      <c r="A281" s="19" t="n">
        <v>41783.5833333333</v>
      </c>
      <c r="C281" s="21" t="n">
        <v>22.8266666666667</v>
      </c>
      <c r="D281" s="21" t="n">
        <v>998.818</v>
      </c>
      <c r="E281" s="21" t="n">
        <v>-0.8</v>
      </c>
      <c r="F281" s="15" t="n">
        <v>-1.96078431372549</v>
      </c>
      <c r="G281" s="21" t="n">
        <v>-2.51966770833333</v>
      </c>
    </row>
    <row r="282" customFormat="false" ht="12.75" hidden="false" customHeight="false" outlineLevel="0" collapsed="false">
      <c r="A282" s="19" t="n">
        <v>41783.625</v>
      </c>
      <c r="C282" s="21" t="n">
        <v>22.9316666666667</v>
      </c>
      <c r="D282" s="21" t="n">
        <v>998.818</v>
      </c>
      <c r="E282" s="21" t="n">
        <v>-2.2</v>
      </c>
      <c r="F282" s="15" t="n">
        <v>-1.07843137254902</v>
      </c>
      <c r="G282" s="21" t="n">
        <v>-2.83352828282828</v>
      </c>
    </row>
    <row r="283" customFormat="false" ht="12.75" hidden="false" customHeight="false" outlineLevel="0" collapsed="false">
      <c r="A283" s="19" t="n">
        <v>41783.6666666667</v>
      </c>
      <c r="C283" s="21" t="n">
        <v>23.0833333333333</v>
      </c>
      <c r="D283" s="21" t="n">
        <v>998.818</v>
      </c>
      <c r="E283" s="21" t="n">
        <v>-1.8</v>
      </c>
      <c r="F283" s="15" t="n">
        <v>-1.47058823529412</v>
      </c>
      <c r="G283" s="21" t="n">
        <v>-3.05656363636364</v>
      </c>
    </row>
    <row r="284" customFormat="false" ht="12.75" hidden="false" customHeight="false" outlineLevel="0" collapsed="false">
      <c r="A284" s="19" t="n">
        <v>41783.7083333333</v>
      </c>
      <c r="C284" s="21" t="n">
        <v>22.9433333333334</v>
      </c>
      <c r="D284" s="21" t="n">
        <v>998.818</v>
      </c>
      <c r="E284" s="21" t="n">
        <v>0.0999999999999996</v>
      </c>
      <c r="F284" s="15" t="n">
        <v>-1.07843137254902</v>
      </c>
      <c r="G284" s="21" t="n">
        <v>-1.59636262626263</v>
      </c>
    </row>
    <row r="285" customFormat="false" ht="12.75" hidden="false" customHeight="false" outlineLevel="0" collapsed="false">
      <c r="A285" s="19" t="n">
        <v>41783.75</v>
      </c>
      <c r="C285" s="21" t="n">
        <v>22.8066666666666</v>
      </c>
      <c r="D285" s="21" t="n">
        <v>999.831</v>
      </c>
      <c r="E285" s="21" t="n">
        <v>-1.1</v>
      </c>
      <c r="F285" s="15" t="n">
        <v>-0.490196078431373</v>
      </c>
      <c r="G285" s="21" t="n">
        <v>-1.43020505050505</v>
      </c>
    </row>
    <row r="286" customFormat="false" ht="12.75" hidden="false" customHeight="false" outlineLevel="0" collapsed="false">
      <c r="A286" s="19" t="n">
        <v>41783.7916666667</v>
      </c>
      <c r="C286" s="21" t="n">
        <v>22.7883333333333</v>
      </c>
      <c r="D286" s="21" t="n">
        <v>1000.3375</v>
      </c>
      <c r="E286" s="21" t="n">
        <v>1.3</v>
      </c>
      <c r="F286" s="15" t="n">
        <v>-0.294117647058823</v>
      </c>
      <c r="G286" s="21" t="n">
        <v>-1.42060505050505</v>
      </c>
    </row>
    <row r="287" customFormat="false" ht="12.75" hidden="false" customHeight="false" outlineLevel="0" collapsed="false">
      <c r="A287" s="19" t="n">
        <v>41783.8333333333</v>
      </c>
      <c r="C287" s="21" t="n">
        <v>22.6533333333333</v>
      </c>
      <c r="D287" s="21" t="n">
        <v>1001.09725</v>
      </c>
      <c r="E287" s="21" t="n">
        <v>1.1</v>
      </c>
      <c r="F287" s="15" t="n">
        <v>-1.86274509803922</v>
      </c>
      <c r="G287" s="21" t="n">
        <v>-0.966606060606061</v>
      </c>
    </row>
    <row r="288" customFormat="false" ht="12.75" hidden="false" customHeight="false" outlineLevel="0" collapsed="false">
      <c r="A288" s="19" t="n">
        <v>41783.875</v>
      </c>
      <c r="C288" s="21" t="n">
        <v>22.49</v>
      </c>
      <c r="D288" s="21" t="n">
        <v>1001.857</v>
      </c>
      <c r="E288" s="21" t="n">
        <v>0.8</v>
      </c>
      <c r="F288" s="15" t="n">
        <v>-0.0980392156862742</v>
      </c>
      <c r="G288" s="21" t="n">
        <v>-1.2161101010101</v>
      </c>
    </row>
    <row r="289" customFormat="false" ht="12.75" hidden="false" customHeight="false" outlineLevel="0" collapsed="false">
      <c r="A289" s="19" t="n">
        <v>41783.9166666667</v>
      </c>
      <c r="C289" s="21" t="n">
        <v>22.4</v>
      </c>
      <c r="D289" s="21" t="n">
        <v>1001.857</v>
      </c>
      <c r="E289" s="21" t="n">
        <v>-1.8</v>
      </c>
      <c r="F289" s="15" t="n">
        <v>0.0980392156862742</v>
      </c>
      <c r="G289" s="21" t="n">
        <v>-1.49170909090909</v>
      </c>
    </row>
    <row r="290" customFormat="false" ht="12.75" hidden="false" customHeight="false" outlineLevel="0" collapsed="false">
      <c r="A290" s="19" t="n">
        <v>41783.9583333333</v>
      </c>
      <c r="C290" s="21" t="n">
        <v>22.3666666666666</v>
      </c>
      <c r="D290" s="21" t="n">
        <v>1001.857</v>
      </c>
      <c r="E290" s="21" t="n">
        <v>-0.200000000000001</v>
      </c>
      <c r="F290" s="15" t="n">
        <v>1.07843137254902</v>
      </c>
      <c r="G290" s="21" t="n">
        <v>-1.64913232323232</v>
      </c>
    </row>
    <row r="291" customFormat="false" ht="12.75" hidden="false" customHeight="false" outlineLevel="0" collapsed="false">
      <c r="A291" s="19" t="n">
        <v>41784</v>
      </c>
      <c r="C291" s="21" t="n">
        <v>22.3</v>
      </c>
      <c r="D291" s="21" t="n">
        <v>1002.61675</v>
      </c>
      <c r="E291" s="21" t="n">
        <v>-1.8</v>
      </c>
      <c r="F291" s="15" t="n">
        <v>0</v>
      </c>
      <c r="G291" s="21" t="n">
        <v>-2.22540808080808</v>
      </c>
    </row>
    <row r="292" customFormat="false" ht="12.75" hidden="false" customHeight="false" outlineLevel="0" collapsed="false">
      <c r="A292" s="19" t="n">
        <v>41784.0416666667</v>
      </c>
      <c r="C292" s="21" t="n">
        <v>22.3</v>
      </c>
      <c r="D292" s="21" t="n">
        <v>1002.87</v>
      </c>
      <c r="E292" s="21" t="n">
        <v>-0.300000000000001</v>
      </c>
      <c r="F292" s="15" t="n">
        <v>-2.35294117647059</v>
      </c>
      <c r="G292" s="21" t="n">
        <v>-2.00095757575758</v>
      </c>
    </row>
    <row r="293" customFormat="false" ht="12.75" hidden="false" customHeight="false" outlineLevel="0" collapsed="false">
      <c r="A293" s="19" t="n">
        <v>41784.0833333333</v>
      </c>
      <c r="C293" s="21" t="n">
        <v>22.3</v>
      </c>
      <c r="D293" s="21" t="n">
        <v>1002.87</v>
      </c>
      <c r="E293" s="21" t="n">
        <v>-3.2</v>
      </c>
      <c r="F293" s="15" t="n">
        <v>-1.86274509803922</v>
      </c>
      <c r="G293" s="21" t="n">
        <v>-2.27301818181818</v>
      </c>
    </row>
    <row r="294" customFormat="false" ht="12.75" hidden="false" customHeight="false" outlineLevel="0" collapsed="false">
      <c r="A294" s="19" t="n">
        <v>41784.125</v>
      </c>
      <c r="C294" s="21" t="n">
        <v>22.3566666666667</v>
      </c>
      <c r="D294" s="21" t="n">
        <v>1003.62975</v>
      </c>
      <c r="E294" s="21" t="n">
        <v>0.6</v>
      </c>
      <c r="F294" s="15" t="n">
        <v>-0.392156862745098</v>
      </c>
      <c r="G294" s="21" t="n">
        <v>-1.96965151515152</v>
      </c>
    </row>
    <row r="295" customFormat="false" ht="12.75" hidden="false" customHeight="false" outlineLevel="0" collapsed="false">
      <c r="A295" s="19" t="n">
        <v>41784.1666666667</v>
      </c>
      <c r="C295" s="21" t="n">
        <v>22.405</v>
      </c>
      <c r="D295" s="21" t="n">
        <v>1003.883</v>
      </c>
      <c r="E295" s="21" t="n">
        <v>0</v>
      </c>
      <c r="F295" s="15" t="n">
        <v>-0.196078431372548</v>
      </c>
      <c r="G295" s="21" t="n">
        <v>-1.7722696969697</v>
      </c>
    </row>
    <row r="296" customFormat="false" ht="12.75" hidden="false" customHeight="false" outlineLevel="0" collapsed="false">
      <c r="A296" s="19" t="n">
        <v>41784.2083333333</v>
      </c>
      <c r="C296" s="21" t="n">
        <v>22.5166666666667</v>
      </c>
      <c r="D296" s="21" t="n">
        <v>1004.64275</v>
      </c>
      <c r="E296" s="21" t="n">
        <v>-1.8</v>
      </c>
      <c r="F296" s="15" t="n">
        <v>-2.15686274509804</v>
      </c>
      <c r="G296" s="21" t="n">
        <v>-0.621432291666667</v>
      </c>
    </row>
    <row r="297" customFormat="false" ht="12.75" hidden="false" customHeight="false" outlineLevel="0" collapsed="false">
      <c r="A297" s="19" t="n">
        <v>41784.25</v>
      </c>
      <c r="C297" s="21" t="n">
        <v>22.645</v>
      </c>
      <c r="D297" s="21" t="n">
        <v>1004.896</v>
      </c>
      <c r="E297" s="21" t="n">
        <v>1</v>
      </c>
      <c r="F297" s="15" t="n">
        <v>-1.37254901960785</v>
      </c>
      <c r="G297" s="21" t="n">
        <v>-1.06441354166667</v>
      </c>
    </row>
    <row r="298" customFormat="false" ht="12.75" hidden="false" customHeight="false" outlineLevel="0" collapsed="false">
      <c r="A298" s="19" t="n">
        <v>41784.2916666667</v>
      </c>
      <c r="C298" s="21" t="n">
        <v>22.78</v>
      </c>
      <c r="D298" s="21" t="n">
        <v>1004.896</v>
      </c>
      <c r="E298" s="21" t="n">
        <v>-2.5</v>
      </c>
      <c r="F298" s="15" t="n">
        <v>0.294117647058824</v>
      </c>
      <c r="G298" s="21" t="n">
        <v>-2.14326145833333</v>
      </c>
    </row>
    <row r="299" customFormat="false" ht="12.75" hidden="false" customHeight="false" outlineLevel="0" collapsed="false">
      <c r="A299" s="19" t="n">
        <v>41784.3333333333</v>
      </c>
      <c r="C299" s="21" t="n">
        <v>22.815</v>
      </c>
      <c r="D299" s="21" t="n">
        <v>1005.65575</v>
      </c>
      <c r="E299" s="21" t="n">
        <v>-0.699999999999999</v>
      </c>
      <c r="F299" s="15" t="n">
        <v>-2.25490196078431</v>
      </c>
      <c r="G299" s="21" t="n">
        <v>-2.75160625</v>
      </c>
    </row>
    <row r="300" customFormat="false" ht="12.75" hidden="false" customHeight="false" outlineLevel="0" collapsed="false">
      <c r="A300" s="19" t="n">
        <v>41784.375</v>
      </c>
      <c r="C300" s="21" t="n">
        <v>22.9666666666667</v>
      </c>
      <c r="D300" s="21" t="n">
        <v>1005.4025</v>
      </c>
      <c r="E300" s="21" t="n">
        <v>-1.1</v>
      </c>
      <c r="F300" s="15" t="n">
        <v>0.490196078431373</v>
      </c>
      <c r="G300" s="21" t="n">
        <v>-3.00889583333333</v>
      </c>
    </row>
    <row r="301" customFormat="false" ht="12.75" hidden="false" customHeight="false" outlineLevel="0" collapsed="false">
      <c r="A301" s="19" t="n">
        <v>41784.4166666667</v>
      </c>
      <c r="C301" s="21" t="n">
        <v>23.1</v>
      </c>
      <c r="D301" s="21" t="n">
        <v>1005.909</v>
      </c>
      <c r="E301" s="21" t="n">
        <v>-0.9</v>
      </c>
      <c r="F301" s="15" t="n">
        <v>-1.47058823529412</v>
      </c>
      <c r="G301" s="21" t="n">
        <v>-2.70034222222222</v>
      </c>
    </row>
    <row r="302" customFormat="false" ht="12.75" hidden="false" customHeight="false" outlineLevel="0" collapsed="false">
      <c r="A302" s="19" t="n">
        <v>41784.4583333333</v>
      </c>
      <c r="C302" s="21" t="n">
        <v>23.1766666666667</v>
      </c>
      <c r="D302" s="21" t="n">
        <v>1005.909</v>
      </c>
      <c r="E302" s="21" t="n">
        <v>-1.6</v>
      </c>
      <c r="F302" s="15" t="n">
        <v>-0.882352941176471</v>
      </c>
      <c r="G302" s="21" t="n">
        <v>-2.18490967741935</v>
      </c>
    </row>
    <row r="303" customFormat="false" ht="12.75" hidden="false" customHeight="false" outlineLevel="0" collapsed="false">
      <c r="A303" s="19" t="n">
        <v>41784.5</v>
      </c>
      <c r="C303" s="21" t="n">
        <v>23.1216666666667</v>
      </c>
      <c r="D303" s="21" t="n">
        <v>1005.909</v>
      </c>
      <c r="E303" s="21" t="n">
        <v>0.0999999999999996</v>
      </c>
      <c r="F303" s="15" t="n">
        <v>-2.84313725490196</v>
      </c>
      <c r="G303" s="21" t="n">
        <v>-2.39109333333333</v>
      </c>
    </row>
    <row r="304" customFormat="false" ht="12.75" hidden="false" customHeight="false" outlineLevel="0" collapsed="false">
      <c r="A304" s="19" t="n">
        <v>41784.5416666667</v>
      </c>
      <c r="C304" s="21" t="n">
        <v>22.95</v>
      </c>
      <c r="D304" s="21" t="n">
        <v>1006.66875</v>
      </c>
      <c r="E304" s="21" t="n">
        <v>-1.6</v>
      </c>
      <c r="F304" s="15" t="n">
        <v>-0.686274509803923</v>
      </c>
      <c r="G304" s="21" t="n">
        <v>-2.51337849462366</v>
      </c>
    </row>
    <row r="305" customFormat="false" ht="12.75" hidden="false" customHeight="false" outlineLevel="0" collapsed="false">
      <c r="A305" s="19" t="n">
        <v>41784.5833333333</v>
      </c>
      <c r="C305" s="21" t="n">
        <v>22.93</v>
      </c>
      <c r="D305" s="21" t="n">
        <v>1006.922</v>
      </c>
      <c r="E305" s="21" t="n">
        <v>0.299999999999999</v>
      </c>
      <c r="F305" s="15" t="n">
        <v>-2.54901960784314</v>
      </c>
      <c r="G305" s="21" t="n">
        <v>-2.76020666666667</v>
      </c>
    </row>
    <row r="306" customFormat="false" ht="12.75" hidden="false" customHeight="false" outlineLevel="0" collapsed="false">
      <c r="A306" s="19" t="n">
        <v>41784.625</v>
      </c>
      <c r="C306" s="21" t="n">
        <v>23</v>
      </c>
      <c r="D306" s="21" t="n">
        <v>1006.4155</v>
      </c>
      <c r="E306" s="21" t="n">
        <v>-1</v>
      </c>
      <c r="F306" s="15" t="n">
        <v>-3.82352941176471</v>
      </c>
      <c r="G306" s="21" t="n">
        <v>-2.97701720430108</v>
      </c>
    </row>
    <row r="307" customFormat="false" ht="12.75" hidden="false" customHeight="false" outlineLevel="0" collapsed="false">
      <c r="A307" s="19" t="n">
        <v>41784.6666666667</v>
      </c>
      <c r="C307" s="21" t="n">
        <v>22.91</v>
      </c>
      <c r="D307" s="21" t="n">
        <v>1006.922</v>
      </c>
      <c r="E307" s="21" t="n">
        <v>-0.200000000000001</v>
      </c>
      <c r="F307" s="15" t="n">
        <v>1.17647058823529</v>
      </c>
      <c r="G307" s="21" t="n">
        <v>-1.79928279569892</v>
      </c>
    </row>
    <row r="308" customFormat="false" ht="12.75" hidden="false" customHeight="false" outlineLevel="0" collapsed="false">
      <c r="A308" s="19" t="n">
        <v>41784.7083333333</v>
      </c>
      <c r="C308" s="21" t="n">
        <v>22.7983333333333</v>
      </c>
      <c r="D308" s="21" t="n">
        <v>1006.922</v>
      </c>
      <c r="E308" s="21" t="n">
        <v>-0.699999999999999</v>
      </c>
      <c r="F308" s="15" t="n">
        <v>-1.1764705882353</v>
      </c>
      <c r="G308" s="21" t="n">
        <v>-2.86090430107527</v>
      </c>
    </row>
    <row r="309" customFormat="false" ht="12.75" hidden="false" customHeight="false" outlineLevel="0" collapsed="false">
      <c r="A309" s="19" t="n">
        <v>41784.75</v>
      </c>
      <c r="C309" s="21" t="n">
        <v>22.67</v>
      </c>
      <c r="D309" s="21" t="n">
        <v>1007.17525</v>
      </c>
      <c r="E309" s="21" t="n">
        <v>0.5</v>
      </c>
      <c r="F309" s="15" t="n">
        <v>-0.392156862745097</v>
      </c>
      <c r="G309" s="21" t="n">
        <v>-2.71780555555556</v>
      </c>
    </row>
    <row r="310" customFormat="false" ht="12.75" hidden="false" customHeight="false" outlineLevel="0" collapsed="false">
      <c r="A310" s="19" t="n">
        <v>41784.7916666667</v>
      </c>
      <c r="C310" s="21" t="n">
        <v>22.5383333333333</v>
      </c>
      <c r="D310" s="21" t="n">
        <v>1007.935</v>
      </c>
      <c r="E310" s="21" t="n">
        <v>-0.699999999999999</v>
      </c>
      <c r="F310" s="15" t="n">
        <v>-0.686274509803921</v>
      </c>
      <c r="G310" s="21" t="n">
        <v>-2.12858709677419</v>
      </c>
    </row>
    <row r="311" customFormat="false" ht="12.75" hidden="false" customHeight="false" outlineLevel="0" collapsed="false">
      <c r="A311" s="19" t="n">
        <v>41784.8333333333</v>
      </c>
      <c r="C311" s="21" t="n">
        <v>22.4366666666667</v>
      </c>
      <c r="D311" s="21" t="n">
        <v>1007.935</v>
      </c>
      <c r="E311" s="21" t="n">
        <v>0.6</v>
      </c>
      <c r="F311" s="15" t="n">
        <v>-1.27450980392157</v>
      </c>
      <c r="G311" s="21" t="n">
        <v>-1.34707111111111</v>
      </c>
    </row>
    <row r="312" customFormat="false" ht="12.75" hidden="false" customHeight="false" outlineLevel="0" collapsed="false">
      <c r="A312" s="19" t="n">
        <v>41784.875</v>
      </c>
      <c r="C312" s="21" t="n">
        <v>22.4733333333333</v>
      </c>
      <c r="D312" s="21" t="n">
        <v>1007.935</v>
      </c>
      <c r="E312" s="21" t="n">
        <v>-0.399999999999999</v>
      </c>
      <c r="F312" s="15" t="n">
        <v>-3.23529411764706</v>
      </c>
      <c r="G312" s="21" t="n">
        <v>-1.807196875</v>
      </c>
    </row>
    <row r="313" customFormat="false" ht="12.75" hidden="false" customHeight="false" outlineLevel="0" collapsed="false">
      <c r="A313" s="19" t="n">
        <v>41784.9166666667</v>
      </c>
      <c r="C313" s="21" t="n">
        <v>22.6133333333334</v>
      </c>
      <c r="D313" s="21" t="n">
        <v>1007.935</v>
      </c>
      <c r="E313" s="21" t="n">
        <v>-3.5</v>
      </c>
      <c r="F313" s="15" t="n">
        <v>-2.25490196078431</v>
      </c>
      <c r="G313" s="21" t="n">
        <v>-1.81131397849462</v>
      </c>
    </row>
    <row r="314" customFormat="false" ht="12.75" hidden="false" customHeight="false" outlineLevel="0" collapsed="false">
      <c r="A314" s="19" t="n">
        <v>41784.9583333333</v>
      </c>
      <c r="C314" s="21" t="n">
        <v>22.7116666666667</v>
      </c>
      <c r="D314" s="21" t="n">
        <v>1008.69475</v>
      </c>
      <c r="E314" s="21" t="n">
        <v>-1.3</v>
      </c>
      <c r="F314" s="15" t="n">
        <v>-0.882352941176471</v>
      </c>
      <c r="G314" s="21" t="n">
        <v>-1.26476344086022</v>
      </c>
    </row>
    <row r="315" customFormat="false" ht="12.75" hidden="false" customHeight="false" outlineLevel="0" collapsed="false">
      <c r="A315" s="19" t="n">
        <v>41785</v>
      </c>
      <c r="C315" s="21" t="n">
        <v>22.845</v>
      </c>
      <c r="D315" s="21" t="n">
        <v>1008.18825</v>
      </c>
      <c r="E315" s="21" t="n">
        <v>-3.7</v>
      </c>
      <c r="F315" s="15" t="n">
        <v>-1.27450980392157</v>
      </c>
      <c r="G315" s="21" t="n">
        <v>-1.92399444444444</v>
      </c>
    </row>
    <row r="316" customFormat="false" ht="12.75" hidden="false" customHeight="false" outlineLevel="0" collapsed="false">
      <c r="A316" s="19" t="n">
        <v>41785.0416666667</v>
      </c>
      <c r="C316" s="21" t="n">
        <v>22.9</v>
      </c>
      <c r="D316" s="21" t="n">
        <v>1007.935</v>
      </c>
      <c r="E316" s="21" t="n">
        <v>0.200000000000001</v>
      </c>
      <c r="F316" s="15" t="n">
        <v>-3.03921568627451</v>
      </c>
      <c r="G316" s="21" t="n">
        <v>-2.06817777777778</v>
      </c>
    </row>
    <row r="317" customFormat="false" ht="12.75" hidden="false" customHeight="false" outlineLevel="0" collapsed="false">
      <c r="A317" s="19" t="n">
        <v>41785.0833333333</v>
      </c>
      <c r="C317" s="21" t="n">
        <v>22.8816666666667</v>
      </c>
      <c r="D317" s="21" t="n">
        <v>1008.948</v>
      </c>
      <c r="E317" s="21" t="n">
        <v>-2.4</v>
      </c>
      <c r="F317" s="15" t="n">
        <v>-0.784313725490195</v>
      </c>
      <c r="G317" s="21" t="n">
        <v>-1.18350202020202</v>
      </c>
    </row>
    <row r="318" customFormat="false" ht="12.75" hidden="false" customHeight="false" outlineLevel="0" collapsed="false">
      <c r="A318" s="19" t="n">
        <v>41785.125</v>
      </c>
      <c r="C318" s="21" t="n">
        <v>22.8983333333333</v>
      </c>
      <c r="D318" s="21" t="n">
        <v>1008.948</v>
      </c>
      <c r="E318" s="21" t="n">
        <v>-1.8</v>
      </c>
      <c r="F318" s="15" t="n">
        <v>-2.54901960784314</v>
      </c>
      <c r="G318" s="21" t="n">
        <v>-1.10753434343434</v>
      </c>
    </row>
    <row r="319" customFormat="false" ht="12.75" hidden="false" customHeight="false" outlineLevel="0" collapsed="false">
      <c r="A319" s="19" t="n">
        <v>41785.1666666667</v>
      </c>
      <c r="C319" s="21" t="n">
        <v>22.9</v>
      </c>
      <c r="D319" s="21" t="n">
        <v>1008.948</v>
      </c>
      <c r="E319" s="21" t="n">
        <v>0.199999999999999</v>
      </c>
      <c r="F319" s="15" t="n">
        <v>-1.56862745098039</v>
      </c>
      <c r="G319" s="21" t="n">
        <v>-1.95163232323232</v>
      </c>
    </row>
    <row r="320" customFormat="false" ht="12.75" hidden="false" customHeight="false" outlineLevel="0" collapsed="false">
      <c r="A320" s="19" t="n">
        <v>41785.2083333333</v>
      </c>
      <c r="C320" s="21" t="n">
        <v>22.9</v>
      </c>
      <c r="D320" s="21" t="n">
        <v>1008.948</v>
      </c>
      <c r="E320" s="21" t="n">
        <v>-1.8</v>
      </c>
      <c r="F320" s="15" t="n">
        <v>-2.45098039215686</v>
      </c>
      <c r="G320" s="21" t="n">
        <v>-2.69044895833333</v>
      </c>
    </row>
    <row r="321" customFormat="false" ht="12.75" hidden="false" customHeight="false" outlineLevel="0" collapsed="false">
      <c r="A321" s="19" t="n">
        <v>41785.25</v>
      </c>
      <c r="C321" s="21" t="n">
        <v>22.815</v>
      </c>
      <c r="D321" s="21" t="n">
        <v>1008.948</v>
      </c>
      <c r="E321" s="21" t="n">
        <v>-1.9</v>
      </c>
      <c r="F321" s="15" t="n">
        <v>-2.15686274509804</v>
      </c>
      <c r="G321" s="21" t="n">
        <v>-2.74459270833333</v>
      </c>
    </row>
    <row r="322" customFormat="false" ht="12.75" hidden="false" customHeight="false" outlineLevel="0" collapsed="false">
      <c r="A322" s="19" t="n">
        <v>41785.2916666667</v>
      </c>
      <c r="C322" s="21" t="n">
        <v>22.8</v>
      </c>
      <c r="D322" s="21" t="n">
        <v>1008.4415</v>
      </c>
      <c r="E322" s="21" t="n">
        <v>-1.1</v>
      </c>
      <c r="F322" s="15" t="n">
        <v>-1.86274509803921</v>
      </c>
      <c r="G322" s="21" t="n">
        <v>-2.8894875</v>
      </c>
    </row>
    <row r="323" customFormat="false" ht="12.75" hidden="false" customHeight="false" outlineLevel="0" collapsed="false">
      <c r="A323" s="19" t="n">
        <v>41785.3333333333</v>
      </c>
      <c r="C323" s="21" t="n">
        <v>22.8</v>
      </c>
      <c r="D323" s="21" t="n">
        <v>1007.935</v>
      </c>
      <c r="E323" s="21" t="n">
        <v>0</v>
      </c>
      <c r="F323" s="15" t="n">
        <v>-2.05882352941176</v>
      </c>
      <c r="G323" s="21" t="n">
        <v>-3.07234444444445</v>
      </c>
    </row>
    <row r="324" customFormat="false" ht="12.75" hidden="false" customHeight="false" outlineLevel="0" collapsed="false">
      <c r="A324" s="19" t="n">
        <v>41785.375</v>
      </c>
      <c r="C324" s="21" t="n">
        <v>22.7833333333333</v>
      </c>
      <c r="D324" s="21" t="n">
        <v>1007.935</v>
      </c>
      <c r="E324" s="21" t="n">
        <v>-0.8</v>
      </c>
      <c r="F324" s="15" t="n">
        <v>-2.15686274509804</v>
      </c>
      <c r="G324" s="21" t="n">
        <v>-2.75806989247312</v>
      </c>
    </row>
    <row r="325" customFormat="false" ht="12.75" hidden="false" customHeight="false" outlineLevel="0" collapsed="false">
      <c r="A325" s="19" t="n">
        <v>41785.4166666667</v>
      </c>
      <c r="C325" s="21" t="n">
        <v>22.72</v>
      </c>
      <c r="D325" s="21" t="n">
        <v>1007.935</v>
      </c>
      <c r="E325" s="21" t="n">
        <v>-3</v>
      </c>
      <c r="F325" s="15" t="n">
        <v>-1.37254901960784</v>
      </c>
      <c r="G325" s="21" t="n">
        <v>-2.81832424242424</v>
      </c>
    </row>
    <row r="326" customFormat="false" ht="12.75" hidden="false" customHeight="false" outlineLevel="0" collapsed="false">
      <c r="A326" s="19" t="n">
        <v>41785.4583333333</v>
      </c>
      <c r="C326" s="21" t="n">
        <v>22.7716666666666</v>
      </c>
      <c r="D326" s="21" t="n">
        <v>1007.4285</v>
      </c>
      <c r="E326" s="21" t="n">
        <v>-3.2</v>
      </c>
      <c r="F326" s="15" t="n">
        <v>-0.392156862745098</v>
      </c>
      <c r="G326" s="21" t="n">
        <v>-3.57596161616162</v>
      </c>
    </row>
    <row r="327" customFormat="false" ht="12.75" hidden="false" customHeight="false" outlineLevel="0" collapsed="false">
      <c r="A327" s="19" t="n">
        <v>41785.5</v>
      </c>
      <c r="C327" s="21" t="n">
        <v>22.8</v>
      </c>
      <c r="D327" s="21" t="n">
        <v>1006.922</v>
      </c>
      <c r="E327" s="21" t="n">
        <v>-0.6</v>
      </c>
      <c r="F327" s="15" t="n">
        <v>-0.686274509803923</v>
      </c>
      <c r="G327" s="21" t="n">
        <v>-3.00599898989899</v>
      </c>
    </row>
    <row r="328" customFormat="false" ht="12.75" hidden="false" customHeight="false" outlineLevel="0" collapsed="false">
      <c r="A328" s="19" t="n">
        <v>41785.5416666667</v>
      </c>
      <c r="C328" s="21" t="n">
        <v>22.7266666666667</v>
      </c>
      <c r="D328" s="21" t="n">
        <v>1006.922</v>
      </c>
      <c r="E328" s="21" t="n">
        <v>-2.9</v>
      </c>
      <c r="F328" s="15" t="n">
        <v>-3.92156862745098</v>
      </c>
      <c r="G328" s="21" t="n">
        <v>-2.58745757575758</v>
      </c>
    </row>
    <row r="329" customFormat="false" ht="12.75" hidden="false" customHeight="false" outlineLevel="0" collapsed="false">
      <c r="A329" s="19" t="n">
        <v>41785.5833333333</v>
      </c>
      <c r="C329" s="21" t="n">
        <v>22.665</v>
      </c>
      <c r="D329" s="21" t="n">
        <v>1006.66875</v>
      </c>
      <c r="E329" s="21" t="n">
        <v>-2.4</v>
      </c>
      <c r="F329" s="15" t="n">
        <v>-5</v>
      </c>
      <c r="G329" s="21" t="n">
        <v>-2.80647373737374</v>
      </c>
    </row>
    <row r="330" customFormat="false" ht="12.75" hidden="false" customHeight="false" outlineLevel="0" collapsed="false">
      <c r="A330" s="19" t="n">
        <v>41785.625</v>
      </c>
      <c r="C330" s="21" t="n">
        <v>22.655</v>
      </c>
      <c r="D330" s="21" t="n">
        <v>1005.909</v>
      </c>
      <c r="E330" s="21" t="n">
        <v>-2.7</v>
      </c>
      <c r="F330" s="15" t="n">
        <v>-4.41176470588235</v>
      </c>
      <c r="G330" s="21" t="n">
        <v>-2.77971818181818</v>
      </c>
    </row>
    <row r="331" customFormat="false" ht="12.75" hidden="false" customHeight="false" outlineLevel="0" collapsed="false">
      <c r="A331" s="19" t="n">
        <v>41785.6666666667</v>
      </c>
      <c r="C331" s="21" t="n">
        <v>22.7283333333333</v>
      </c>
      <c r="D331" s="21" t="n">
        <v>1005.909</v>
      </c>
      <c r="E331" s="21" t="n">
        <v>-1.8</v>
      </c>
      <c r="F331" s="15" t="n">
        <v>-5</v>
      </c>
      <c r="G331" s="21" t="n">
        <v>-3.79065520833333</v>
      </c>
    </row>
    <row r="332" customFormat="false" ht="12.75" hidden="false" customHeight="false" outlineLevel="0" collapsed="false">
      <c r="A332" s="19" t="n">
        <v>41785.7083333333</v>
      </c>
      <c r="C332" s="21" t="n">
        <v>22.78</v>
      </c>
      <c r="D332" s="21" t="n">
        <v>1005.909</v>
      </c>
      <c r="E332" s="21" t="n">
        <v>-2</v>
      </c>
      <c r="F332" s="15" t="n">
        <v>-3.72549019607843</v>
      </c>
      <c r="G332" s="21" t="n">
        <v>-3.20871145833333</v>
      </c>
    </row>
    <row r="333" customFormat="false" ht="12.75" hidden="false" customHeight="false" outlineLevel="0" collapsed="false">
      <c r="A333" s="19" t="n">
        <v>41785.75</v>
      </c>
      <c r="C333" s="21" t="n">
        <v>22.655</v>
      </c>
      <c r="D333" s="21" t="n">
        <v>1005.4025</v>
      </c>
      <c r="E333" s="21" t="n">
        <v>-4</v>
      </c>
      <c r="F333" s="15" t="n">
        <v>-3.82352941176471</v>
      </c>
      <c r="G333" s="21" t="n">
        <v>-3.27774193548387</v>
      </c>
    </row>
    <row r="334" customFormat="false" ht="12.75" hidden="false" customHeight="false" outlineLevel="0" collapsed="false">
      <c r="A334" s="19" t="n">
        <v>41785.7916666667</v>
      </c>
      <c r="C334" s="21" t="n">
        <v>22.5133333333333</v>
      </c>
      <c r="D334" s="21" t="n">
        <v>1004.896</v>
      </c>
      <c r="E334" s="21" t="n">
        <v>-0.699999999999999</v>
      </c>
      <c r="F334" s="15" t="n">
        <v>-3.43137254901961</v>
      </c>
      <c r="G334" s="21" t="n">
        <v>-3.676692</v>
      </c>
    </row>
    <row r="335" customFormat="false" ht="12.75" hidden="false" customHeight="false" outlineLevel="0" collapsed="false">
      <c r="A335" s="19" t="n">
        <v>41785.8333333333</v>
      </c>
      <c r="C335" s="21" t="n">
        <v>22.4033333333333</v>
      </c>
      <c r="D335" s="21" t="n">
        <v>1004.896</v>
      </c>
      <c r="E335" s="21" t="n">
        <v>-1.8</v>
      </c>
      <c r="F335" s="15" t="n">
        <v>-2.74509803921569</v>
      </c>
      <c r="G335" s="21" t="n">
        <v>-2.79803958333333</v>
      </c>
    </row>
    <row r="336" customFormat="false" ht="12.75" hidden="false" customHeight="false" outlineLevel="0" collapsed="false">
      <c r="A336" s="19" t="n">
        <v>41785.875</v>
      </c>
      <c r="C336" s="21" t="n">
        <v>22.35</v>
      </c>
      <c r="D336" s="21" t="n">
        <v>1004.896</v>
      </c>
      <c r="E336" s="21" t="n">
        <v>-1.6</v>
      </c>
      <c r="F336" s="15" t="n">
        <v>-4.70588235294118</v>
      </c>
      <c r="G336" s="21" t="n">
        <v>-3.83526129032258</v>
      </c>
    </row>
    <row r="337" customFormat="false" ht="12.75" hidden="false" customHeight="false" outlineLevel="0" collapsed="false">
      <c r="A337" s="19" t="n">
        <v>41785.9166666667</v>
      </c>
      <c r="C337" s="21" t="n">
        <v>22.3</v>
      </c>
      <c r="D337" s="21" t="n">
        <v>1004.896</v>
      </c>
      <c r="E337" s="21" t="n">
        <v>-4.5</v>
      </c>
      <c r="F337" s="15" t="n">
        <v>-4.50980392156863</v>
      </c>
      <c r="G337" s="21" t="n">
        <v>-3.46592043010753</v>
      </c>
    </row>
    <row r="338" customFormat="false" ht="12.75" hidden="false" customHeight="false" outlineLevel="0" collapsed="false">
      <c r="A338" s="19" t="n">
        <v>41785.9583333333</v>
      </c>
      <c r="C338" s="21" t="n">
        <v>22.3</v>
      </c>
      <c r="D338" s="21" t="n">
        <v>1004.896</v>
      </c>
      <c r="E338" s="21" t="n">
        <v>-1.7</v>
      </c>
      <c r="F338" s="15" t="n">
        <v>-4.2156862745098</v>
      </c>
      <c r="G338" s="21" t="n">
        <v>-4.50094301075269</v>
      </c>
    </row>
    <row r="339" customFormat="false" ht="12.75" hidden="false" customHeight="false" outlineLevel="0" collapsed="false">
      <c r="A339" s="19" t="n">
        <v>41786</v>
      </c>
      <c r="C339" s="21" t="n">
        <v>22.3</v>
      </c>
      <c r="D339" s="21" t="n">
        <v>1003.883</v>
      </c>
      <c r="E339" s="21" t="n">
        <v>-6.4</v>
      </c>
      <c r="F339" s="15" t="n">
        <v>-5.19607843137255</v>
      </c>
      <c r="G339" s="21" t="n">
        <v>-4.62885376344086</v>
      </c>
    </row>
    <row r="340" customFormat="false" ht="12.75" hidden="false" customHeight="false" outlineLevel="0" collapsed="false">
      <c r="A340" s="19" t="n">
        <v>41786.0416666667</v>
      </c>
      <c r="C340" s="21" t="n">
        <v>22.3</v>
      </c>
      <c r="D340" s="21" t="n">
        <v>1003.883</v>
      </c>
      <c r="E340" s="21" t="n">
        <v>-2.9</v>
      </c>
      <c r="F340" s="15" t="n">
        <v>-5.09803921568628</v>
      </c>
      <c r="G340" s="21" t="n">
        <v>-4.84141075268817</v>
      </c>
    </row>
    <row r="341" customFormat="false" ht="12.75" hidden="false" customHeight="false" outlineLevel="0" collapsed="false">
      <c r="A341" s="19" t="n">
        <v>41786.0833333333</v>
      </c>
      <c r="C341" s="21" t="n">
        <v>22.3</v>
      </c>
      <c r="D341" s="21" t="n">
        <v>1002.87</v>
      </c>
      <c r="E341" s="21" t="n">
        <v>-1.3</v>
      </c>
      <c r="F341" s="15" t="n">
        <v>-6.47058823529412</v>
      </c>
      <c r="G341" s="21" t="n">
        <v>-5.77609784946237</v>
      </c>
    </row>
    <row r="342" customFormat="false" ht="12.75" hidden="false" customHeight="false" outlineLevel="0" collapsed="false">
      <c r="A342" s="19" t="n">
        <v>41786.125</v>
      </c>
      <c r="C342" s="21" t="n">
        <v>22.3516666666667</v>
      </c>
      <c r="D342" s="21" t="n">
        <v>1002.87</v>
      </c>
      <c r="E342" s="21" t="n">
        <v>-5.2</v>
      </c>
      <c r="F342" s="15" t="n">
        <v>-7.94117647058824</v>
      </c>
      <c r="G342" s="21" t="n">
        <v>-5.50355806451613</v>
      </c>
    </row>
    <row r="343" customFormat="false" ht="12.75" hidden="false" customHeight="false" outlineLevel="0" collapsed="false">
      <c r="A343" s="19" t="n">
        <v>41786.1666666667</v>
      </c>
      <c r="C343" s="21" t="n">
        <v>22.4066666666667</v>
      </c>
      <c r="D343" s="21" t="n">
        <v>1002.87</v>
      </c>
      <c r="E343" s="21" t="n">
        <v>-4.8</v>
      </c>
      <c r="F343" s="15" t="n">
        <v>-7.25490196078431</v>
      </c>
      <c r="G343" s="21" t="n">
        <v>-4.88442903225806</v>
      </c>
    </row>
    <row r="344" customFormat="false" ht="12.75" hidden="false" customHeight="false" outlineLevel="0" collapsed="false">
      <c r="A344" s="19" t="n">
        <v>41786.2083333333</v>
      </c>
      <c r="C344" s="21" t="n">
        <v>22.5</v>
      </c>
      <c r="D344" s="21" t="n">
        <v>1002.87</v>
      </c>
      <c r="E344" s="21" t="n">
        <v>-6.9</v>
      </c>
      <c r="F344" s="15" t="n">
        <v>-6.37254901960784</v>
      </c>
      <c r="G344" s="21" t="n">
        <v>-5.14173440860215</v>
      </c>
    </row>
    <row r="345" customFormat="false" ht="12.75" hidden="false" customHeight="false" outlineLevel="0" collapsed="false">
      <c r="A345" s="19" t="n">
        <v>41786.25</v>
      </c>
      <c r="C345" s="21" t="n">
        <v>22.5733333333333</v>
      </c>
      <c r="D345" s="21" t="n">
        <v>1002.87</v>
      </c>
      <c r="E345" s="21" t="n">
        <v>-4.8</v>
      </c>
      <c r="F345" s="15" t="n">
        <v>-5.49019607843137</v>
      </c>
      <c r="G345" s="21" t="n">
        <v>-3.88244623655914</v>
      </c>
    </row>
    <row r="346" customFormat="false" ht="12.75" hidden="false" customHeight="false" outlineLevel="0" collapsed="false">
      <c r="A346" s="19" t="n">
        <v>41786.2916666667</v>
      </c>
      <c r="C346" s="21" t="n">
        <v>22.6716666666667</v>
      </c>
      <c r="D346" s="21" t="n">
        <v>1002.87</v>
      </c>
      <c r="E346" s="21" t="n">
        <v>-6</v>
      </c>
      <c r="F346" s="15" t="n">
        <v>-5.58823529411765</v>
      </c>
      <c r="G346" s="21" t="n">
        <v>-3.98416559139785</v>
      </c>
    </row>
    <row r="347" customFormat="false" ht="12.75" hidden="false" customHeight="false" outlineLevel="0" collapsed="false">
      <c r="A347" s="19" t="n">
        <v>41786.3333333333</v>
      </c>
      <c r="C347" s="21" t="n">
        <v>22.85</v>
      </c>
      <c r="D347" s="21" t="n">
        <v>1002.87</v>
      </c>
      <c r="E347" s="21" t="n">
        <v>-2.6</v>
      </c>
      <c r="F347" s="15" t="n">
        <v>-4.01960784313725</v>
      </c>
      <c r="G347" s="21" t="n">
        <v>-3.5545</v>
      </c>
    </row>
    <row r="348" customFormat="false" ht="12.75" hidden="false" customHeight="false" outlineLevel="0" collapsed="false">
      <c r="A348" s="19" t="n">
        <v>41786.375</v>
      </c>
      <c r="C348" s="21" t="n">
        <v>22.97</v>
      </c>
      <c r="D348" s="21" t="n">
        <v>1002.87</v>
      </c>
      <c r="E348" s="21" t="n">
        <v>0.0999999999999999</v>
      </c>
      <c r="F348" s="15" t="n">
        <v>-4.41176470588235</v>
      </c>
      <c r="G348" s="21" t="n">
        <v>-3.84074086021505</v>
      </c>
    </row>
    <row r="349" customFormat="false" ht="12.75" hidden="false" customHeight="false" outlineLevel="0" collapsed="false">
      <c r="A349" s="19" t="n">
        <v>41786.4166666667</v>
      </c>
      <c r="C349" s="21" t="n">
        <v>21.092395249568</v>
      </c>
      <c r="D349" s="21" t="n">
        <v>1002.87</v>
      </c>
      <c r="E349" s="21" t="n">
        <v>-2.2</v>
      </c>
      <c r="F349" s="15" t="n">
        <v>-3.52941176470588</v>
      </c>
      <c r="G349" s="21" t="n">
        <v>-3.62031354166667</v>
      </c>
    </row>
    <row r="350" customFormat="false" ht="12.75" hidden="false" customHeight="false" outlineLevel="0" collapsed="false">
      <c r="A350" s="19" t="n">
        <v>41786.4583333333</v>
      </c>
      <c r="C350" s="21" t="n">
        <v>13.3819020980757</v>
      </c>
      <c r="D350" s="21" t="n">
        <v>1002.87</v>
      </c>
      <c r="E350" s="21" t="n">
        <v>-4.2</v>
      </c>
      <c r="F350" s="15" t="n">
        <v>-1.56862745098039</v>
      </c>
      <c r="G350" s="21" t="n">
        <v>-3.29509677419355</v>
      </c>
    </row>
    <row r="351" customFormat="false" ht="12.75" hidden="false" customHeight="false" outlineLevel="0" collapsed="false">
      <c r="A351" s="19" t="n">
        <v>41786.5</v>
      </c>
      <c r="C351" s="21" t="n">
        <v>13.1871802226632</v>
      </c>
      <c r="D351" s="21" t="n">
        <v>1002.87</v>
      </c>
      <c r="E351" s="21" t="n">
        <v>-1.1</v>
      </c>
      <c r="F351" s="15" t="n">
        <v>-3.52941176470588</v>
      </c>
      <c r="G351" s="21" t="n">
        <v>-3.61678172043011</v>
      </c>
    </row>
    <row r="352" customFormat="false" ht="12.75" hidden="false" customHeight="false" outlineLevel="0" collapsed="false">
      <c r="A352" s="19" t="n">
        <v>41786.5416666667</v>
      </c>
      <c r="C352" s="21" t="n">
        <v>13.0659967284388</v>
      </c>
      <c r="D352" s="21" t="n">
        <v>1002.87</v>
      </c>
      <c r="E352" s="21" t="n">
        <v>-1.7</v>
      </c>
      <c r="F352" s="15" t="n">
        <v>-2.64705882352941</v>
      </c>
      <c r="G352" s="21" t="n">
        <v>-3.53553838383838</v>
      </c>
    </row>
    <row r="353" customFormat="false" ht="12.75" hidden="false" customHeight="false" outlineLevel="0" collapsed="false">
      <c r="A353" s="19" t="n">
        <v>41786.5833333333</v>
      </c>
      <c r="C353" s="21" t="n">
        <v>22.7247354999884</v>
      </c>
      <c r="D353" s="21" t="n">
        <v>1002.87</v>
      </c>
      <c r="E353" s="21" t="n">
        <v>-4.1</v>
      </c>
      <c r="F353" s="15" t="n">
        <v>-2.15686274509804</v>
      </c>
      <c r="G353" s="21" t="n">
        <v>-3.74009292929293</v>
      </c>
    </row>
    <row r="354" customFormat="false" ht="12.75" hidden="false" customHeight="false" outlineLevel="0" collapsed="false">
      <c r="A354" s="19" t="n">
        <v>41786.625</v>
      </c>
      <c r="C354" s="21" t="n">
        <v>23.5466666666666</v>
      </c>
      <c r="D354" s="21" t="n">
        <v>1001.857</v>
      </c>
      <c r="E354" s="21" t="n">
        <v>-1.5</v>
      </c>
      <c r="F354" s="15" t="n">
        <v>-4.50980392156863</v>
      </c>
      <c r="G354" s="21" t="n">
        <v>-3.49505656565657</v>
      </c>
    </row>
    <row r="355" customFormat="false" ht="12.75" hidden="false" customHeight="false" outlineLevel="0" collapsed="false">
      <c r="A355" s="19" t="n">
        <v>41786.6666666667</v>
      </c>
      <c r="C355" s="21" t="n">
        <v>23</v>
      </c>
      <c r="D355" s="21" t="n">
        <v>1001.857</v>
      </c>
      <c r="E355" s="21" t="n">
        <v>-2.1</v>
      </c>
      <c r="F355" s="15" t="n">
        <v>-3.43137254901961</v>
      </c>
      <c r="G355" s="21" t="n">
        <v>-3.60092121212121</v>
      </c>
    </row>
    <row r="356" customFormat="false" ht="12.75" hidden="false" customHeight="false" outlineLevel="0" collapsed="false">
      <c r="A356" s="19" t="n">
        <v>41786.7083333333</v>
      </c>
      <c r="C356" s="21" t="n">
        <v>22</v>
      </c>
      <c r="D356" s="21" t="n">
        <v>1001.857</v>
      </c>
      <c r="E356" s="21" t="n">
        <v>-4</v>
      </c>
      <c r="F356" s="15" t="n">
        <v>-2.05882352941177</v>
      </c>
      <c r="G356" s="21" t="n">
        <v>-3.12526666666667</v>
      </c>
    </row>
    <row r="357" customFormat="false" ht="12.75" hidden="false" customHeight="false" outlineLevel="0" collapsed="false">
      <c r="A357" s="19" t="n">
        <v>41786.75</v>
      </c>
      <c r="C357" s="21" t="n">
        <v>21.7516666666667</v>
      </c>
      <c r="D357" s="21" t="n">
        <v>1001.857</v>
      </c>
      <c r="E357" s="21" t="n">
        <v>-2.2</v>
      </c>
      <c r="F357" s="15" t="n">
        <v>-2.54901960784314</v>
      </c>
      <c r="G357" s="21" t="n">
        <v>-3.16859583333333</v>
      </c>
    </row>
    <row r="358" customFormat="false" ht="12.75" hidden="false" customHeight="false" outlineLevel="0" collapsed="false">
      <c r="A358" s="19" t="n">
        <v>41786.7916666667</v>
      </c>
      <c r="C358" s="21" t="n">
        <v>21.5216666666667</v>
      </c>
      <c r="D358" s="21" t="n">
        <v>1001.857</v>
      </c>
      <c r="E358" s="21" t="n">
        <v>-1.5</v>
      </c>
      <c r="F358" s="15" t="n">
        <v>-2.15686274509804</v>
      </c>
      <c r="G358" s="21" t="n">
        <v>-3.18458282828283</v>
      </c>
    </row>
    <row r="359" customFormat="false" ht="12.75" hidden="false" customHeight="false" outlineLevel="0" collapsed="false">
      <c r="A359" s="19" t="n">
        <v>41786.8333333333</v>
      </c>
      <c r="C359" s="21" t="n">
        <v>21.3433333333333</v>
      </c>
      <c r="D359" s="21" t="n">
        <v>1002.61675</v>
      </c>
      <c r="E359" s="21" t="n">
        <v>-1.1</v>
      </c>
      <c r="F359" s="15" t="n">
        <v>-2.84313725490196</v>
      </c>
      <c r="G359" s="21" t="n">
        <v>-3.20278282828283</v>
      </c>
    </row>
    <row r="360" customFormat="false" ht="12.75" hidden="false" customHeight="false" outlineLevel="0" collapsed="false">
      <c r="A360" s="19" t="n">
        <v>41786.875</v>
      </c>
      <c r="C360" s="21" t="n">
        <v>21.1933333333333</v>
      </c>
      <c r="D360" s="21" t="n">
        <v>1002.87</v>
      </c>
      <c r="E360" s="21" t="n">
        <v>-1.9</v>
      </c>
      <c r="F360" s="15" t="n">
        <v>-3.23529411764706</v>
      </c>
      <c r="G360" s="21" t="n">
        <v>-3.11581111111111</v>
      </c>
    </row>
    <row r="361" customFormat="false" ht="12.75" hidden="false" customHeight="false" outlineLevel="0" collapsed="false">
      <c r="A361" s="19" t="n">
        <v>41786.9166666667</v>
      </c>
      <c r="C361" s="21" t="n">
        <v>21.235</v>
      </c>
      <c r="D361" s="21" t="n">
        <v>1002.61675</v>
      </c>
      <c r="E361" s="21" t="n">
        <v>-2.8</v>
      </c>
      <c r="F361" s="15" t="n">
        <v>-2.74509803921569</v>
      </c>
      <c r="G361" s="21" t="n">
        <v>-3.8187101010101</v>
      </c>
    </row>
    <row r="362" customFormat="false" ht="12.75" hidden="false" customHeight="false" outlineLevel="0" collapsed="false">
      <c r="A362" s="19" t="n">
        <v>41786.9583333333</v>
      </c>
      <c r="C362" s="21" t="n">
        <v>21.6133333333333</v>
      </c>
      <c r="D362" s="21" t="n">
        <v>1001.857</v>
      </c>
      <c r="E362" s="21" t="n">
        <v>-2.5</v>
      </c>
      <c r="F362" s="15" t="n">
        <v>-3.52941176470588</v>
      </c>
      <c r="G362" s="21" t="n">
        <v>-4.30695098039216</v>
      </c>
    </row>
    <row r="363" customFormat="false" ht="12.75" hidden="false" customHeight="false" outlineLevel="0" collapsed="false">
      <c r="A363" s="19" t="n">
        <v>41787</v>
      </c>
      <c r="C363" s="21" t="n">
        <v>21.9066666666667</v>
      </c>
      <c r="D363" s="21" t="n">
        <v>1001.60375</v>
      </c>
      <c r="E363" s="21" t="n">
        <v>-1.9</v>
      </c>
      <c r="F363" s="15" t="n">
        <v>-2.05882352941176</v>
      </c>
      <c r="G363" s="21" t="n">
        <v>-4.28362058823529</v>
      </c>
    </row>
    <row r="364" customFormat="false" ht="12.75" hidden="false" customHeight="false" outlineLevel="0" collapsed="false">
      <c r="A364" s="19" t="n">
        <v>41787.0416666667</v>
      </c>
      <c r="C364" s="21" t="n">
        <v>22.1133333333334</v>
      </c>
      <c r="D364" s="21" t="n">
        <v>1000.844</v>
      </c>
      <c r="E364" s="21" t="n">
        <v>0.3</v>
      </c>
      <c r="F364" s="15" t="n">
        <v>-2.64705882352941</v>
      </c>
      <c r="G364" s="21" t="n">
        <v>-3.8406637254902</v>
      </c>
    </row>
    <row r="365" customFormat="false" ht="12.75" hidden="false" customHeight="false" outlineLevel="0" collapsed="false">
      <c r="A365" s="19" t="n">
        <v>41787.0833333333</v>
      </c>
      <c r="C365" s="21" t="n">
        <v>22.2866666666667</v>
      </c>
      <c r="D365" s="21" t="n">
        <v>1000.3375</v>
      </c>
      <c r="E365" s="21" t="n">
        <v>-2.9</v>
      </c>
      <c r="F365" s="15" t="n">
        <v>-3.33333333333333</v>
      </c>
      <c r="G365" s="21" t="n">
        <v>-3.78098529411765</v>
      </c>
    </row>
    <row r="366" customFormat="false" ht="12.75" hidden="false" customHeight="false" outlineLevel="0" collapsed="false">
      <c r="A366" s="19" t="n">
        <v>41787.125</v>
      </c>
      <c r="C366" s="21" t="n">
        <v>22.4166666666667</v>
      </c>
      <c r="D366" s="21" t="n">
        <v>999.831</v>
      </c>
      <c r="E366" s="21" t="n">
        <v>-3.5</v>
      </c>
      <c r="F366" s="15" t="n">
        <v>-4.70588235294118</v>
      </c>
      <c r="G366" s="21" t="n">
        <v>-3.65231568627451</v>
      </c>
    </row>
    <row r="367" customFormat="false" ht="12.75" hidden="false" customHeight="false" outlineLevel="0" collapsed="false">
      <c r="A367" s="19" t="n">
        <v>41787.1666666667</v>
      </c>
      <c r="C367" s="21" t="n">
        <v>22.5</v>
      </c>
      <c r="D367" s="21" t="n">
        <v>999.831</v>
      </c>
      <c r="E367" s="21" t="n">
        <v>-1.5</v>
      </c>
      <c r="F367" s="15" t="n">
        <v>-3.43137254901961</v>
      </c>
      <c r="G367" s="21" t="n">
        <v>-3.15416666666667</v>
      </c>
    </row>
    <row r="368" customFormat="false" ht="12.75" hidden="false" customHeight="false" outlineLevel="0" collapsed="false">
      <c r="A368" s="19" t="n">
        <v>41787.2083333333</v>
      </c>
      <c r="C368" s="21" t="n">
        <v>22.5783333333333</v>
      </c>
      <c r="D368" s="21" t="n">
        <v>999.831</v>
      </c>
      <c r="E368" s="21" t="n">
        <v>-0.8</v>
      </c>
      <c r="F368" s="15" t="n">
        <v>-3.43137254901961</v>
      </c>
      <c r="G368" s="21" t="n">
        <v>-3.24884444444445</v>
      </c>
    </row>
    <row r="369" customFormat="false" ht="12.75" hidden="false" customHeight="false" outlineLevel="0" collapsed="false">
      <c r="A369" s="19" t="n">
        <v>41787.25</v>
      </c>
      <c r="C369" s="21" t="n">
        <v>22.605</v>
      </c>
      <c r="D369" s="21" t="n">
        <v>999.831</v>
      </c>
      <c r="E369" s="21" t="n">
        <v>-0.700000000000001</v>
      </c>
      <c r="F369" s="15" t="n">
        <v>-3.03921568627451</v>
      </c>
      <c r="G369" s="21" t="n">
        <v>-3.13485555555556</v>
      </c>
    </row>
    <row r="370" customFormat="false" ht="12.75" hidden="false" customHeight="false" outlineLevel="0" collapsed="false">
      <c r="A370" s="19" t="n">
        <v>41787.2916666667</v>
      </c>
      <c r="C370" s="21" t="n">
        <v>22.6233333333333</v>
      </c>
      <c r="D370" s="21" t="n">
        <v>999.831</v>
      </c>
      <c r="E370" s="21" t="n">
        <v>-3</v>
      </c>
      <c r="F370" s="15" t="n">
        <v>-2.74509803921569</v>
      </c>
      <c r="G370" s="21" t="n">
        <v>-2.66056161616162</v>
      </c>
    </row>
    <row r="371" customFormat="false" ht="12.75" hidden="false" customHeight="false" outlineLevel="0" collapsed="false">
      <c r="A371" s="19" t="n">
        <v>41787.3333333333</v>
      </c>
      <c r="C371" s="21" t="n">
        <v>22.6916666666667</v>
      </c>
      <c r="D371" s="21" t="n">
        <v>999.831</v>
      </c>
      <c r="E371" s="21" t="n">
        <v>-0.600000000000001</v>
      </c>
      <c r="F371" s="15" t="n">
        <v>-3.23529411764706</v>
      </c>
      <c r="G371" s="21" t="n">
        <v>-2.979253125</v>
      </c>
    </row>
    <row r="372" customFormat="false" ht="12.75" hidden="false" customHeight="false" outlineLevel="0" collapsed="false">
      <c r="A372" s="19" t="n">
        <v>41787.375</v>
      </c>
      <c r="C372" s="21" t="n">
        <v>22.61</v>
      </c>
      <c r="D372" s="21" t="n">
        <v>999.831</v>
      </c>
      <c r="E372" s="21" t="n">
        <v>-1.7</v>
      </c>
      <c r="F372" s="15" t="n">
        <v>-1.96078431372549</v>
      </c>
      <c r="G372" s="21" t="n">
        <v>-2.46367419354839</v>
      </c>
    </row>
    <row r="373" customFormat="false" ht="12.75" hidden="false" customHeight="false" outlineLevel="0" collapsed="false">
      <c r="A373" s="19" t="n">
        <v>41787.4166666667</v>
      </c>
      <c r="C373" s="21" t="n">
        <v>22.3133333333333</v>
      </c>
      <c r="D373" s="21" t="n">
        <v>999.831</v>
      </c>
      <c r="E373" s="21" t="n">
        <v>-2.9</v>
      </c>
      <c r="F373" s="15" t="n">
        <v>-1.47058823529412</v>
      </c>
      <c r="G373" s="21" t="n">
        <v>-2.60629784946237</v>
      </c>
    </row>
    <row r="374" customFormat="false" ht="12.75" hidden="false" customHeight="false" outlineLevel="0" collapsed="false">
      <c r="A374" s="19" t="n">
        <v>41787.4583333333</v>
      </c>
      <c r="C374" s="21" t="n">
        <v>22.165</v>
      </c>
      <c r="D374" s="21" t="n">
        <v>999.831</v>
      </c>
      <c r="E374" s="21" t="n">
        <v>-1.3</v>
      </c>
      <c r="F374" s="15" t="n">
        <v>-1.66666666666667</v>
      </c>
      <c r="G374" s="21" t="n">
        <v>-1.99467703405018</v>
      </c>
    </row>
    <row r="375" customFormat="false" ht="12.75" hidden="false" customHeight="false" outlineLevel="0" collapsed="false">
      <c r="A375" s="19" t="n">
        <v>41787.5</v>
      </c>
      <c r="C375" s="21" t="n">
        <v>22.015</v>
      </c>
      <c r="D375" s="21" t="n">
        <v>999.831</v>
      </c>
      <c r="E375" s="21" t="n">
        <v>-1.3</v>
      </c>
      <c r="F375" s="15" t="n">
        <v>-1.96078431372549</v>
      </c>
      <c r="G375" s="21" t="n">
        <v>-2.5493375</v>
      </c>
    </row>
    <row r="376" customFormat="false" ht="12.75" hidden="false" customHeight="false" outlineLevel="0" collapsed="false">
      <c r="A376" s="19" t="n">
        <v>41787.5416666667</v>
      </c>
      <c r="C376" s="21" t="n">
        <v>21.9066666666667</v>
      </c>
      <c r="D376" s="21" t="n">
        <v>999.831</v>
      </c>
      <c r="E376" s="21" t="n">
        <v>-1.1</v>
      </c>
      <c r="F376" s="15" t="n">
        <v>-0.588235294117647</v>
      </c>
      <c r="G376" s="21" t="n">
        <v>-3.18236989247312</v>
      </c>
    </row>
    <row r="377" customFormat="false" ht="12.75" hidden="false" customHeight="false" outlineLevel="0" collapsed="false">
      <c r="A377" s="19" t="n">
        <v>41787.5833333333</v>
      </c>
      <c r="C377" s="21" t="n">
        <v>21.985</v>
      </c>
      <c r="D377" s="21" t="n">
        <v>999.831</v>
      </c>
      <c r="E377" s="21" t="n">
        <v>-1.4</v>
      </c>
      <c r="F377" s="15" t="n">
        <v>-1.27450980392157</v>
      </c>
      <c r="G377" s="21" t="n">
        <v>-3.18543666666667</v>
      </c>
    </row>
    <row r="378" customFormat="false" ht="12.75" hidden="false" customHeight="false" outlineLevel="0" collapsed="false">
      <c r="A378" s="19" t="n">
        <v>41787.625</v>
      </c>
      <c r="C378" s="21" t="n">
        <v>21.9183333333333</v>
      </c>
      <c r="D378" s="21" t="n">
        <v>999.831</v>
      </c>
      <c r="E378" s="21" t="n">
        <v>-1.6</v>
      </c>
      <c r="F378" s="15" t="n">
        <v>-2.25490196078431</v>
      </c>
      <c r="G378" s="21" t="n">
        <v>-3.05086559139785</v>
      </c>
    </row>
    <row r="379" customFormat="false" ht="12.75" hidden="false" customHeight="false" outlineLevel="0" collapsed="false">
      <c r="A379" s="19" t="n">
        <v>41787.6666666667</v>
      </c>
      <c r="C379" s="21" t="n">
        <v>21.8316666666666</v>
      </c>
      <c r="D379" s="21" t="n">
        <v>999.831</v>
      </c>
      <c r="E379" s="21" t="n">
        <v>-1</v>
      </c>
      <c r="F379" s="15" t="n">
        <v>-2.64705882352941</v>
      </c>
      <c r="G379" s="21" t="n">
        <v>-2.55649479166667</v>
      </c>
    </row>
    <row r="380" customFormat="false" ht="12.75" hidden="false" customHeight="false" outlineLevel="0" collapsed="false">
      <c r="A380" s="19" t="n">
        <v>41787.7083333333</v>
      </c>
      <c r="C380" s="21" t="n">
        <v>21.7316666666667</v>
      </c>
      <c r="D380" s="21" t="n">
        <v>999.831</v>
      </c>
      <c r="E380" s="21" t="n">
        <v>-1.1</v>
      </c>
      <c r="F380" s="15" t="n">
        <v>-2.74509803921569</v>
      </c>
      <c r="G380" s="21" t="n">
        <v>-3.199296875</v>
      </c>
    </row>
    <row r="381" customFormat="false" ht="12.75" hidden="false" customHeight="false" outlineLevel="0" collapsed="false">
      <c r="A381" s="19" t="n">
        <v>41787.75</v>
      </c>
      <c r="C381" s="21" t="n">
        <v>21.4983333333333</v>
      </c>
      <c r="D381" s="21" t="n">
        <v>1000.59075</v>
      </c>
      <c r="E381" s="21" t="n">
        <v>-1.1</v>
      </c>
      <c r="F381" s="15" t="n">
        <v>-1.37254901960784</v>
      </c>
      <c r="G381" s="21" t="n">
        <v>-2.48419895833333</v>
      </c>
    </row>
    <row r="382" customFormat="false" ht="12.75" hidden="false" customHeight="false" outlineLevel="0" collapsed="false">
      <c r="A382" s="19" t="n">
        <v>41787.7916666667</v>
      </c>
      <c r="C382" s="21" t="n">
        <v>21.34</v>
      </c>
      <c r="D382" s="21" t="n">
        <v>1000.844</v>
      </c>
      <c r="E382" s="21" t="n">
        <v>-1.7</v>
      </c>
      <c r="F382" s="15" t="n">
        <v>-3.43137254901961</v>
      </c>
      <c r="G382" s="21" t="n">
        <v>-2.29812395833333</v>
      </c>
    </row>
    <row r="383" customFormat="false" ht="12.75" hidden="false" customHeight="false" outlineLevel="0" collapsed="false">
      <c r="A383" s="19" t="n">
        <v>41787.8333333333</v>
      </c>
      <c r="C383" s="21" t="n">
        <v>21.2183333333334</v>
      </c>
      <c r="D383" s="21" t="n">
        <v>1000.844</v>
      </c>
      <c r="E383" s="21" t="n">
        <v>0.699999999999999</v>
      </c>
      <c r="F383" s="15" t="n">
        <v>-2.45098039215686</v>
      </c>
      <c r="G383" s="21" t="n">
        <v>-2.410790625</v>
      </c>
    </row>
    <row r="384" customFormat="false" ht="12.75" hidden="false" customHeight="false" outlineLevel="0" collapsed="false">
      <c r="A384" s="19" t="n">
        <v>41787.875</v>
      </c>
      <c r="C384" s="21" t="n">
        <v>21.145</v>
      </c>
      <c r="D384" s="21" t="n">
        <v>1001.09725</v>
      </c>
      <c r="E384" s="21" t="n">
        <v>-1.6</v>
      </c>
      <c r="F384" s="15" t="n">
        <v>-3.52941176470588</v>
      </c>
      <c r="G384" s="21" t="n">
        <v>-2.90860416666667</v>
      </c>
    </row>
    <row r="385" customFormat="false" ht="12.75" hidden="false" customHeight="false" outlineLevel="0" collapsed="false">
      <c r="A385" s="19" t="n">
        <v>41787.9166666667</v>
      </c>
      <c r="C385" s="21" t="n">
        <v>21.16</v>
      </c>
      <c r="D385" s="21" t="n">
        <v>1001.60375</v>
      </c>
      <c r="E385" s="21" t="n">
        <v>-2.6</v>
      </c>
      <c r="F385" s="15" t="n">
        <v>-4.6078431372549</v>
      </c>
      <c r="G385" s="21" t="n">
        <v>-4.11020107526882</v>
      </c>
    </row>
    <row r="386" customFormat="false" ht="12.75" hidden="false" customHeight="false" outlineLevel="0" collapsed="false">
      <c r="A386" s="19" t="n">
        <v>41787.9583333333</v>
      </c>
      <c r="C386" s="21" t="n">
        <v>21.5616666666667</v>
      </c>
      <c r="D386" s="21" t="n">
        <v>1001.09725</v>
      </c>
      <c r="E386" s="21" t="n">
        <v>-5.2</v>
      </c>
      <c r="F386" s="15" t="n">
        <v>-5.19607843137255</v>
      </c>
      <c r="G386" s="21" t="n">
        <v>-4.32559892473118</v>
      </c>
    </row>
    <row r="387" customFormat="false" ht="12.75" hidden="false" customHeight="false" outlineLevel="0" collapsed="false">
      <c r="A387" s="19" t="n">
        <v>41788</v>
      </c>
      <c r="C387" s="21" t="n">
        <v>21.9033333333333</v>
      </c>
      <c r="D387" s="21" t="n">
        <v>1001.09725</v>
      </c>
      <c r="E387" s="21" t="n">
        <v>-4.1</v>
      </c>
      <c r="F387" s="15" t="n">
        <v>-4.01960784313725</v>
      </c>
      <c r="G387" s="21" t="n">
        <v>-4.96074252873563</v>
      </c>
    </row>
    <row r="388" customFormat="false" ht="12.75" hidden="false" customHeight="false" outlineLevel="0" collapsed="false">
      <c r="A388" s="19" t="n">
        <v>41788.0416666667</v>
      </c>
      <c r="C388" s="21" t="n">
        <v>22.1433333333334</v>
      </c>
      <c r="D388" s="21" t="n">
        <v>1001.60375</v>
      </c>
      <c r="E388" s="21" t="n">
        <v>-3</v>
      </c>
      <c r="F388" s="15" t="n">
        <v>-4.80392156862745</v>
      </c>
      <c r="G388" s="21" t="n">
        <v>-4.63958395061729</v>
      </c>
    </row>
    <row r="389" customFormat="false" ht="12.75" hidden="false" customHeight="false" outlineLevel="0" collapsed="false">
      <c r="A389" s="19" t="n">
        <v>41788.0833333333</v>
      </c>
      <c r="C389" s="21" t="n">
        <v>22.3483333333333</v>
      </c>
      <c r="D389" s="21" t="n">
        <v>1001.857</v>
      </c>
      <c r="E389" s="21" t="n">
        <v>-2.1</v>
      </c>
      <c r="F389" s="15" t="n">
        <v>-6.07843137254902</v>
      </c>
      <c r="G389" s="21" t="n">
        <v>-4.74595747126437</v>
      </c>
    </row>
    <row r="390" customFormat="false" ht="12.75" hidden="false" customHeight="false" outlineLevel="0" collapsed="false">
      <c r="A390" s="19" t="n">
        <v>41788.125</v>
      </c>
      <c r="C390" s="21" t="n">
        <v>22.4733333333333</v>
      </c>
      <c r="D390" s="21" t="n">
        <v>1001.857</v>
      </c>
      <c r="E390" s="21" t="n">
        <v>-3.7</v>
      </c>
      <c r="F390" s="15" t="n">
        <v>-5.68627450980392</v>
      </c>
      <c r="G390" s="21" t="n">
        <v>-5.68579523809524</v>
      </c>
    </row>
    <row r="391" customFormat="false" ht="12.75" hidden="false" customHeight="false" outlineLevel="0" collapsed="false">
      <c r="A391" s="19" t="n">
        <v>41788.1666666667</v>
      </c>
      <c r="C391" s="21" t="n">
        <v>22.5</v>
      </c>
      <c r="D391" s="21" t="n">
        <v>1001.857</v>
      </c>
      <c r="E391" s="21" t="n">
        <v>-3.2</v>
      </c>
      <c r="F391" s="15" t="n">
        <v>-5.58823529411765</v>
      </c>
      <c r="G391" s="21" t="n">
        <v>-5.64000625</v>
      </c>
    </row>
    <row r="392" customFormat="false" ht="12.75" hidden="false" customHeight="false" outlineLevel="0" collapsed="false">
      <c r="A392" s="19" t="n">
        <v>41788.2083333333</v>
      </c>
      <c r="C392" s="21" t="n">
        <v>22.52</v>
      </c>
      <c r="D392" s="21" t="n">
        <v>1001.857</v>
      </c>
      <c r="E392" s="21" t="n">
        <v>-5.7</v>
      </c>
      <c r="F392" s="15" t="n">
        <v>-5.58823529411765</v>
      </c>
      <c r="G392" s="21" t="n">
        <v>-5.8494875</v>
      </c>
    </row>
    <row r="393" customFormat="false" ht="12.75" hidden="false" customHeight="false" outlineLevel="0" collapsed="false">
      <c r="A393" s="19" t="n">
        <v>41788.25</v>
      </c>
      <c r="C393" s="21" t="n">
        <v>22.6883333333333</v>
      </c>
      <c r="D393" s="21" t="n">
        <v>1002.11025</v>
      </c>
      <c r="E393" s="21" t="n">
        <v>-5.7</v>
      </c>
      <c r="F393" s="15" t="n">
        <v>-4.11764705882353</v>
      </c>
      <c r="G393" s="21" t="n">
        <v>-5.734571875</v>
      </c>
    </row>
    <row r="394" customFormat="false" ht="12.75" hidden="false" customHeight="false" outlineLevel="0" collapsed="false">
      <c r="A394" s="19" t="n">
        <v>41788.2916666667</v>
      </c>
      <c r="C394" s="21" t="n">
        <v>22.9083333333333</v>
      </c>
      <c r="D394" s="21" t="n">
        <v>1002.87</v>
      </c>
      <c r="E394" s="21" t="n">
        <v>-6.3</v>
      </c>
      <c r="F394" s="15" t="n">
        <v>-1.86274509803922</v>
      </c>
      <c r="G394" s="21" t="n">
        <v>-5.03015625</v>
      </c>
    </row>
    <row r="395" customFormat="false" ht="12.75" hidden="false" customHeight="false" outlineLevel="0" collapsed="false">
      <c r="A395" s="19" t="n">
        <v>41788.3333333333</v>
      </c>
      <c r="C395" s="21" t="n">
        <v>23.2116666666667</v>
      </c>
      <c r="D395" s="21" t="n">
        <v>1002.87</v>
      </c>
      <c r="E395" s="21" t="n">
        <v>-4.7</v>
      </c>
      <c r="F395" s="15" t="n">
        <v>-0.490196078431373</v>
      </c>
      <c r="G395" s="21" t="n">
        <v>-4.84163854166667</v>
      </c>
    </row>
    <row r="396" customFormat="false" ht="12.75" hidden="false" customHeight="false" outlineLevel="0" collapsed="false">
      <c r="A396" s="19" t="n">
        <v>41788.375</v>
      </c>
      <c r="C396" s="21" t="n">
        <v>23.3483333333333</v>
      </c>
      <c r="D396" s="21" t="n">
        <v>1003.62975</v>
      </c>
      <c r="E396" s="21" t="n">
        <v>0.5</v>
      </c>
      <c r="F396" s="15" t="n">
        <v>-0.294117647058824</v>
      </c>
      <c r="G396" s="21" t="n">
        <v>-4.15137849462366</v>
      </c>
    </row>
    <row r="397" customFormat="false" ht="12.75" hidden="false" customHeight="false" outlineLevel="0" collapsed="false">
      <c r="A397" s="19" t="n">
        <v>41788.4166666667</v>
      </c>
      <c r="C397" s="21" t="n">
        <v>21.8101912152602</v>
      </c>
      <c r="D397" s="21" t="n">
        <v>1003.883</v>
      </c>
      <c r="E397" s="21" t="n">
        <v>-1</v>
      </c>
      <c r="F397" s="15" t="n">
        <v>-1.56862745098039</v>
      </c>
      <c r="G397" s="21" t="n">
        <v>-3.68951041666667</v>
      </c>
    </row>
    <row r="398" customFormat="false" ht="12.75" hidden="false" customHeight="false" outlineLevel="0" collapsed="false">
      <c r="A398" s="19" t="n">
        <v>41788.4583333333</v>
      </c>
      <c r="C398" s="21" t="n">
        <v>20.0020907188958</v>
      </c>
      <c r="D398" s="21" t="n">
        <v>1003.883</v>
      </c>
      <c r="E398" s="21" t="n">
        <v>-3</v>
      </c>
      <c r="F398" s="15" t="n">
        <v>-1.56862745098039</v>
      </c>
      <c r="G398" s="21" t="n">
        <v>-3.580578125</v>
      </c>
    </row>
    <row r="399" customFormat="false" ht="12.75" hidden="false" customHeight="false" outlineLevel="0" collapsed="false">
      <c r="A399" s="19" t="n">
        <v>41788.5</v>
      </c>
      <c r="C399" s="21" t="n">
        <v>23.9391952686534</v>
      </c>
      <c r="D399" s="21" t="n">
        <v>1003.883</v>
      </c>
      <c r="E399" s="21" t="n">
        <v>0</v>
      </c>
      <c r="F399" s="15" t="n">
        <v>-0.588235294117648</v>
      </c>
      <c r="G399" s="21" t="n">
        <v>-3.72792291666667</v>
      </c>
    </row>
    <row r="400" customFormat="false" ht="12.75" hidden="false" customHeight="false" outlineLevel="0" collapsed="false">
      <c r="A400" s="19" t="n">
        <v>41788.5416666667</v>
      </c>
      <c r="C400" s="21" t="n">
        <v>24.8116666666667</v>
      </c>
      <c r="D400" s="21" t="n">
        <v>1004.13625</v>
      </c>
      <c r="E400" s="21" t="n">
        <v>-0.0999999999999996</v>
      </c>
      <c r="F400" s="15" t="n">
        <v>-3.52941176470588</v>
      </c>
      <c r="G400" s="21" t="n">
        <v>-3.84812291666667</v>
      </c>
    </row>
    <row r="401" customFormat="false" ht="12.75" hidden="false" customHeight="false" outlineLevel="0" collapsed="false">
      <c r="A401" s="19" t="n">
        <v>41788.5833333333</v>
      </c>
      <c r="C401" s="21" t="n">
        <v>24.465</v>
      </c>
      <c r="D401" s="21" t="n">
        <v>1004.896</v>
      </c>
      <c r="E401" s="21" t="n">
        <v>0.7</v>
      </c>
      <c r="F401" s="15" t="n">
        <v>-2.15686274509804</v>
      </c>
      <c r="G401" s="21" t="n">
        <v>-3.23141290322581</v>
      </c>
    </row>
    <row r="402" customFormat="false" ht="12.75" hidden="false" customHeight="false" outlineLevel="0" collapsed="false">
      <c r="A402" s="19" t="n">
        <v>41788.625</v>
      </c>
      <c r="C402" s="21" t="n">
        <v>23.87</v>
      </c>
      <c r="D402" s="21" t="n">
        <v>1004.896</v>
      </c>
      <c r="E402" s="21" t="n">
        <v>-2.7</v>
      </c>
      <c r="F402" s="15" t="n">
        <v>-2.54901960784314</v>
      </c>
      <c r="G402" s="21" t="n">
        <v>-2.86834880952381</v>
      </c>
    </row>
    <row r="403" customFormat="false" ht="12.75" hidden="false" customHeight="false" outlineLevel="0" collapsed="false">
      <c r="A403" s="19" t="n">
        <v>41788.6666666667</v>
      </c>
      <c r="C403" s="21" t="n">
        <v>23.4383333333333</v>
      </c>
      <c r="D403" s="21" t="n">
        <v>1004.896</v>
      </c>
      <c r="E403" s="21" t="n">
        <v>-0.0999999999999996</v>
      </c>
      <c r="F403" s="15" t="n">
        <v>-3.23529411764706</v>
      </c>
      <c r="G403" s="21" t="n">
        <v>-3.09633854166667</v>
      </c>
    </row>
    <row r="404" customFormat="false" ht="12.75" hidden="false" customHeight="false" outlineLevel="0" collapsed="false">
      <c r="A404" s="19" t="n">
        <v>41788.7083333333</v>
      </c>
      <c r="C404" s="21" t="n">
        <v>23.115</v>
      </c>
      <c r="D404" s="21" t="n">
        <v>1005.909</v>
      </c>
      <c r="E404" s="21" t="n">
        <v>0.199999999999999</v>
      </c>
      <c r="F404" s="15" t="n">
        <v>-1.47058823529412</v>
      </c>
      <c r="G404" s="21" t="n">
        <v>-3.136075</v>
      </c>
    </row>
    <row r="405" customFormat="false" ht="12.75" hidden="false" customHeight="false" outlineLevel="0" collapsed="false">
      <c r="A405" s="19" t="n">
        <v>41788.75</v>
      </c>
      <c r="C405" s="21" t="n">
        <v>22.8383333333333</v>
      </c>
      <c r="D405" s="21" t="n">
        <v>1005.909</v>
      </c>
      <c r="E405" s="21" t="n">
        <v>-0.800000000000001</v>
      </c>
      <c r="F405" s="15" t="n">
        <v>-2.05882352941176</v>
      </c>
      <c r="G405" s="21" t="n">
        <v>-3.04812916666667</v>
      </c>
    </row>
    <row r="406" customFormat="false" ht="12.75" hidden="false" customHeight="false" outlineLevel="0" collapsed="false">
      <c r="A406" s="19" t="n">
        <v>41788.7916666667</v>
      </c>
      <c r="C406" s="21" t="n">
        <v>22.5733333333333</v>
      </c>
      <c r="D406" s="21" t="n">
        <v>1006.922</v>
      </c>
      <c r="E406" s="21" t="n">
        <v>-0.300000000000001</v>
      </c>
      <c r="F406" s="15" t="n">
        <v>-2.74509803921569</v>
      </c>
      <c r="G406" s="21" t="n">
        <v>-2.97699292929293</v>
      </c>
    </row>
    <row r="407" customFormat="false" ht="12.75" hidden="false" customHeight="false" outlineLevel="0" collapsed="false">
      <c r="A407" s="19" t="n">
        <v>41788.8333333333</v>
      </c>
      <c r="C407" s="21" t="n">
        <v>22.3383333333333</v>
      </c>
      <c r="D407" s="21" t="n">
        <v>1007.68175</v>
      </c>
      <c r="E407" s="21" t="n">
        <v>-1.4</v>
      </c>
      <c r="F407" s="15" t="n">
        <v>-0.490196078431373</v>
      </c>
      <c r="G407" s="21" t="n">
        <v>-3.13921818181818</v>
      </c>
    </row>
    <row r="408" customFormat="false" ht="12.75" hidden="false" customHeight="false" outlineLevel="0" collapsed="false">
      <c r="A408" s="19" t="n">
        <v>41788.875</v>
      </c>
      <c r="C408" s="21" t="n">
        <v>22.1716666666667</v>
      </c>
      <c r="D408" s="21" t="n">
        <v>1007.935</v>
      </c>
      <c r="E408" s="21" t="n">
        <v>-0.900000000000002</v>
      </c>
      <c r="F408" s="15" t="n">
        <v>-5.58823529411765</v>
      </c>
      <c r="G408" s="21" t="n">
        <v>-3.58434545454545</v>
      </c>
    </row>
    <row r="409" customFormat="false" ht="12.75" hidden="false" customHeight="false" outlineLevel="0" collapsed="false">
      <c r="A409" s="19" t="n">
        <v>41788.9166666667</v>
      </c>
      <c r="C409" s="21" t="n">
        <v>22.1116666666667</v>
      </c>
      <c r="D409" s="21" t="n">
        <v>1008.69475</v>
      </c>
      <c r="E409" s="21" t="n">
        <v>0.300000000000001</v>
      </c>
      <c r="F409" s="15" t="n">
        <v>-4.50980392156863</v>
      </c>
      <c r="G409" s="21" t="n">
        <v>-4.07028686868687</v>
      </c>
    </row>
    <row r="410" customFormat="false" ht="12.75" hidden="false" customHeight="false" outlineLevel="0" collapsed="false">
      <c r="A410" s="19" t="n">
        <v>41788.9583333333</v>
      </c>
      <c r="C410" s="21" t="n">
        <v>22.2433333333333</v>
      </c>
      <c r="D410" s="21" t="n">
        <v>1008.948</v>
      </c>
      <c r="E410" s="21" t="n">
        <v>-1.9</v>
      </c>
      <c r="F410" s="15" t="n">
        <v>-4.2156862745098</v>
      </c>
      <c r="G410" s="21" t="n">
        <v>-4.83286060606061</v>
      </c>
    </row>
    <row r="411" customFormat="false" ht="12.75" hidden="false" customHeight="false" outlineLevel="0" collapsed="false">
      <c r="A411" s="19" t="n">
        <v>41789</v>
      </c>
      <c r="C411" s="21" t="n">
        <v>22.3933333333333</v>
      </c>
      <c r="D411" s="21" t="n">
        <v>1008.948</v>
      </c>
      <c r="E411" s="21" t="n">
        <v>-6.4</v>
      </c>
      <c r="F411" s="15" t="n">
        <v>-7.54901960784314</v>
      </c>
      <c r="G411" s="21" t="n">
        <v>-5.0352595959596</v>
      </c>
    </row>
    <row r="412" customFormat="false" ht="12.75" hidden="false" customHeight="false" outlineLevel="0" collapsed="false">
      <c r="A412" s="19" t="n">
        <v>41789.0416666667</v>
      </c>
      <c r="C412" s="21" t="n">
        <v>22.5116666666667</v>
      </c>
      <c r="D412" s="21" t="n">
        <v>1008.948</v>
      </c>
      <c r="E412" s="21" t="n">
        <v>-5.5</v>
      </c>
      <c r="F412" s="15" t="n">
        <v>-6.5686274509804</v>
      </c>
      <c r="G412" s="21" t="n">
        <v>-5.29808181818182</v>
      </c>
    </row>
    <row r="413" customFormat="false" ht="12.75" hidden="false" customHeight="false" outlineLevel="0" collapsed="false">
      <c r="A413" s="19" t="n">
        <v>41789.0833333333</v>
      </c>
      <c r="C413" s="21" t="n">
        <v>22.63</v>
      </c>
      <c r="D413" s="21" t="n">
        <v>1008.948</v>
      </c>
      <c r="E413" s="21" t="n">
        <v>-2.1</v>
      </c>
      <c r="F413" s="15" t="n">
        <v>-7.74509803921569</v>
      </c>
      <c r="G413" s="21" t="n">
        <v>-5.09256868686869</v>
      </c>
    </row>
    <row r="414" customFormat="false" ht="12.75" hidden="false" customHeight="false" outlineLevel="0" collapsed="false">
      <c r="A414" s="19" t="n">
        <v>41789.125</v>
      </c>
      <c r="C414" s="21" t="n">
        <v>22.7</v>
      </c>
      <c r="D414" s="21" t="n">
        <v>1009.4545</v>
      </c>
      <c r="E414" s="21" t="n">
        <v>-2</v>
      </c>
      <c r="F414" s="15" t="n">
        <v>-5.3921568627451</v>
      </c>
      <c r="G414" s="21" t="n">
        <v>-5.22758952380952</v>
      </c>
    </row>
    <row r="415" customFormat="false" ht="12.75" hidden="false" customHeight="false" outlineLevel="0" collapsed="false">
      <c r="A415" s="19" t="n">
        <v>41789.1666666667</v>
      </c>
      <c r="C415" s="21" t="n">
        <v>22.7516666666666</v>
      </c>
      <c r="D415" s="21" t="n">
        <v>1009.961</v>
      </c>
      <c r="E415" s="21" t="n">
        <v>-1</v>
      </c>
      <c r="F415" s="15" t="n">
        <v>-3.72549019607843</v>
      </c>
      <c r="G415" s="21" t="n">
        <v>-4.57089619047619</v>
      </c>
    </row>
    <row r="416" customFormat="false" ht="12.75" hidden="false" customHeight="false" outlineLevel="0" collapsed="false">
      <c r="A416" s="19" t="n">
        <v>41789.2083333333</v>
      </c>
      <c r="C416" s="21" t="n">
        <v>22.8</v>
      </c>
      <c r="D416" s="21" t="n">
        <v>1009.961</v>
      </c>
      <c r="E416" s="21" t="n">
        <v>-4.2</v>
      </c>
      <c r="F416" s="15" t="n">
        <v>-2.84313725490196</v>
      </c>
      <c r="G416" s="21" t="n">
        <v>-4.89975523809524</v>
      </c>
    </row>
    <row r="417" customFormat="false" ht="12.75" hidden="false" customHeight="false" outlineLevel="0" collapsed="false">
      <c r="A417" s="19" t="n">
        <v>41789.25</v>
      </c>
      <c r="C417" s="21" t="n">
        <v>22.8</v>
      </c>
      <c r="D417" s="21" t="n">
        <v>1010.72075</v>
      </c>
      <c r="E417" s="21" t="n">
        <v>-2.7</v>
      </c>
      <c r="F417" s="15" t="n">
        <v>-3.43137254901961</v>
      </c>
      <c r="G417" s="21" t="n">
        <v>-4.41117809523809</v>
      </c>
    </row>
    <row r="418" customFormat="false" ht="12.75" hidden="false" customHeight="false" outlineLevel="0" collapsed="false">
      <c r="A418" s="19" t="n">
        <v>41789.2916666667</v>
      </c>
      <c r="C418" s="21" t="n">
        <v>22.9566666666667</v>
      </c>
      <c r="D418" s="21" t="n">
        <v>1010.974</v>
      </c>
      <c r="E418" s="21" t="n">
        <v>-2</v>
      </c>
      <c r="F418" s="15" t="n">
        <v>-3.03921568627451</v>
      </c>
      <c r="G418" s="21" t="n">
        <v>-4.37678952380952</v>
      </c>
    </row>
    <row r="419" customFormat="false" ht="12.75" hidden="false" customHeight="false" outlineLevel="0" collapsed="false">
      <c r="A419" s="19" t="n">
        <v>41789.3333333333</v>
      </c>
      <c r="C419" s="21" t="n">
        <v>23.2116666666667</v>
      </c>
      <c r="D419" s="21" t="n">
        <v>1011.22725</v>
      </c>
      <c r="E419" s="21" t="n">
        <v>-1.2</v>
      </c>
      <c r="F419" s="15" t="n">
        <v>-3.92156862745098</v>
      </c>
      <c r="G419" s="21" t="n">
        <v>-4.60784285714286</v>
      </c>
    </row>
    <row r="420" customFormat="false" ht="12.75" hidden="false" customHeight="false" outlineLevel="0" collapsed="false">
      <c r="A420" s="19" t="n">
        <v>41789.375</v>
      </c>
      <c r="C420" s="21" t="n">
        <v>23.385</v>
      </c>
      <c r="D420" s="21" t="n">
        <v>1011.987</v>
      </c>
      <c r="E420" s="21" t="n">
        <v>-4</v>
      </c>
      <c r="F420" s="15" t="n">
        <v>-2.64705882352941</v>
      </c>
      <c r="G420" s="21" t="n">
        <v>-4.50012571428572</v>
      </c>
    </row>
    <row r="421" customFormat="false" ht="12.75" hidden="false" customHeight="false" outlineLevel="0" collapsed="false">
      <c r="A421" s="19" t="n">
        <v>41789.4166666667</v>
      </c>
      <c r="C421" s="21" t="n">
        <v>23.3466666666666</v>
      </c>
      <c r="D421" s="21" t="n">
        <v>1011.987</v>
      </c>
      <c r="E421" s="21" t="n">
        <v>-3.6</v>
      </c>
      <c r="F421" s="15" t="n">
        <v>-3.23529411764706</v>
      </c>
      <c r="G421" s="21" t="n">
        <v>-4.76991238095238</v>
      </c>
    </row>
    <row r="422" customFormat="false" ht="12.75" hidden="false" customHeight="false" outlineLevel="0" collapsed="false">
      <c r="A422" s="19" t="n">
        <v>41789.4583333333</v>
      </c>
      <c r="C422" s="21" t="n">
        <v>23.155</v>
      </c>
      <c r="D422" s="21" t="n">
        <v>1012.74675</v>
      </c>
      <c r="E422" s="21" t="n">
        <v>-2.3</v>
      </c>
      <c r="F422" s="15" t="n">
        <v>-5.78431372549019</v>
      </c>
      <c r="G422" s="21" t="n">
        <v>-4.49542666666667</v>
      </c>
    </row>
    <row r="423" customFormat="false" ht="12.75" hidden="false" customHeight="false" outlineLevel="0" collapsed="false">
      <c r="A423" s="19" t="n">
        <v>41789.5</v>
      </c>
      <c r="C423" s="21" t="n">
        <v>22.98</v>
      </c>
      <c r="D423" s="21" t="n">
        <v>1012.74675</v>
      </c>
      <c r="E423" s="21" t="n">
        <v>-4.1</v>
      </c>
      <c r="F423" s="15" t="n">
        <v>-4.50980392156863</v>
      </c>
      <c r="G423" s="21" t="n">
        <v>-4.48382156862745</v>
      </c>
    </row>
    <row r="424" customFormat="false" ht="12.75" hidden="false" customHeight="false" outlineLevel="0" collapsed="false">
      <c r="A424" s="19" t="n">
        <v>41789.5416666667</v>
      </c>
      <c r="C424" s="21" t="n">
        <v>22.895</v>
      </c>
      <c r="D424" s="21" t="n">
        <v>1013</v>
      </c>
      <c r="E424" s="21" t="n">
        <v>-3.8</v>
      </c>
      <c r="F424" s="15" t="n">
        <v>-4.6078431372549</v>
      </c>
      <c r="G424" s="21" t="n">
        <v>-4.42778039215686</v>
      </c>
    </row>
    <row r="425" customFormat="false" ht="12.75" hidden="false" customHeight="false" outlineLevel="0" collapsed="false">
      <c r="A425" s="19" t="n">
        <v>41789.5833333333</v>
      </c>
      <c r="C425" s="21" t="n">
        <v>22.8416666666666</v>
      </c>
      <c r="D425" s="21" t="n">
        <v>1013</v>
      </c>
      <c r="E425" s="21" t="n">
        <v>-3.4</v>
      </c>
      <c r="F425" s="15" t="n">
        <v>-3.62745098039216</v>
      </c>
      <c r="G425" s="21" t="n">
        <v>-3.91993137254902</v>
      </c>
    </row>
    <row r="426" customFormat="false" ht="12.75" hidden="false" customHeight="false" outlineLevel="0" collapsed="false">
      <c r="A426" s="19" t="n">
        <v>41789.625</v>
      </c>
      <c r="C426" s="21" t="n">
        <v>22.8</v>
      </c>
      <c r="D426" s="21" t="n">
        <v>1013</v>
      </c>
      <c r="E426" s="21" t="n">
        <v>-3.8</v>
      </c>
      <c r="F426" s="15" t="n">
        <v>-4.01960784313726</v>
      </c>
      <c r="G426" s="21" t="n">
        <v>-3.56786363636364</v>
      </c>
    </row>
    <row r="427" customFormat="false" ht="12.75" hidden="false" customHeight="false" outlineLevel="0" collapsed="false">
      <c r="A427" s="19" t="n">
        <v>41789.6666666667</v>
      </c>
      <c r="C427" s="21" t="n">
        <v>22.7833333333333</v>
      </c>
      <c r="D427" s="21" t="n">
        <v>1013</v>
      </c>
      <c r="E427" s="21" t="n">
        <v>-2.7</v>
      </c>
      <c r="F427" s="15" t="n">
        <v>-3.43137254901961</v>
      </c>
      <c r="G427" s="21" t="n">
        <v>-2.99718039215686</v>
      </c>
    </row>
    <row r="428" customFormat="false" ht="12.75" hidden="false" customHeight="false" outlineLevel="0" collapsed="false">
      <c r="A428" s="19" t="n">
        <v>41789.7083333333</v>
      </c>
      <c r="C428" s="21" t="n">
        <v>22.6216666666667</v>
      </c>
      <c r="D428" s="21" t="n">
        <v>1013</v>
      </c>
      <c r="E428" s="21" t="n">
        <v>-1.3</v>
      </c>
      <c r="F428" s="15" t="n">
        <v>-2.15686274509804</v>
      </c>
      <c r="G428" s="21" t="n">
        <v>-2.99024117647059</v>
      </c>
    </row>
    <row r="429" customFormat="false" ht="12.75" hidden="false" customHeight="false" outlineLevel="0" collapsed="false">
      <c r="A429" s="19" t="n">
        <v>41789.75</v>
      </c>
      <c r="C429" s="21" t="n">
        <v>22.3283333333333</v>
      </c>
      <c r="D429" s="21" t="n">
        <v>1013</v>
      </c>
      <c r="E429" s="21" t="n">
        <v>-2.9</v>
      </c>
      <c r="F429" s="15" t="n">
        <v>-3.92156862745098</v>
      </c>
      <c r="G429" s="21" t="n">
        <v>-3.22049607843137</v>
      </c>
    </row>
    <row r="430" customFormat="false" ht="12.75" hidden="false" customHeight="false" outlineLevel="0" collapsed="false">
      <c r="A430" s="19" t="n">
        <v>41789.7916666667</v>
      </c>
      <c r="C430" s="21" t="n">
        <v>22.0816666666667</v>
      </c>
      <c r="D430" s="21" t="n">
        <v>1013</v>
      </c>
      <c r="E430" s="21" t="n">
        <v>-1.7</v>
      </c>
      <c r="F430" s="15" t="n">
        <v>-2.45098039215686</v>
      </c>
      <c r="G430" s="21" t="n">
        <v>-2.58479117647059</v>
      </c>
    </row>
    <row r="431" customFormat="false" ht="12.75" hidden="false" customHeight="false" outlineLevel="0" collapsed="false">
      <c r="A431" s="19" t="n">
        <v>41789.8333333333</v>
      </c>
      <c r="C431" s="21" t="n">
        <v>21.9166666666667</v>
      </c>
      <c r="D431" s="21" t="n">
        <v>1013.75975</v>
      </c>
      <c r="E431" s="21" t="n">
        <v>-1.6</v>
      </c>
      <c r="F431" s="15" t="n">
        <v>-2.35294117647059</v>
      </c>
      <c r="G431" s="21" t="n">
        <v>-2.45975980392157</v>
      </c>
    </row>
    <row r="432" customFormat="false" ht="12.75" hidden="false" customHeight="false" outlineLevel="0" collapsed="false">
      <c r="A432" s="19" t="n">
        <v>41789.875</v>
      </c>
      <c r="C432" s="21" t="n">
        <v>22.06</v>
      </c>
      <c r="D432" s="21" t="n">
        <v>1014.013</v>
      </c>
      <c r="E432" s="21" t="n">
        <v>-6.5</v>
      </c>
      <c r="F432" s="15" t="n">
        <v>-2.15686274509804</v>
      </c>
      <c r="G432" s="21" t="n">
        <v>-2.48286161616162</v>
      </c>
    </row>
    <row r="433" customFormat="false" ht="12.75" hidden="false" customHeight="false" outlineLevel="0" collapsed="false">
      <c r="A433" s="19" t="n">
        <v>41789.9166666667</v>
      </c>
      <c r="C433" s="21" t="n">
        <v>22.25</v>
      </c>
      <c r="D433" s="21" t="n">
        <v>1014.013</v>
      </c>
      <c r="E433" s="21" t="n">
        <v>-0.699999999999999</v>
      </c>
      <c r="F433" s="15" t="n">
        <v>-4.11764705882353</v>
      </c>
      <c r="G433" s="21" t="n">
        <v>-3.42133440860215</v>
      </c>
    </row>
    <row r="434" customFormat="false" ht="12.75" hidden="false" customHeight="false" outlineLevel="0" collapsed="false">
      <c r="A434" s="19" t="n">
        <v>41789.9583333333</v>
      </c>
      <c r="C434" s="21" t="n">
        <v>22.3783333333333</v>
      </c>
      <c r="D434" s="21" t="n">
        <v>1014.013</v>
      </c>
      <c r="E434" s="21" t="n">
        <v>-2.2</v>
      </c>
      <c r="F434" s="15" t="n">
        <v>-4.11764705882353</v>
      </c>
      <c r="G434" s="21" t="n">
        <v>-3.56966666666667</v>
      </c>
    </row>
    <row r="435" customFormat="false" ht="12.75" hidden="false" customHeight="false" outlineLevel="0" collapsed="false">
      <c r="A435" s="19" t="n">
        <v>41790</v>
      </c>
      <c r="C435" s="21" t="n">
        <v>22.4983333333333</v>
      </c>
      <c r="D435" s="21" t="n">
        <v>1014.013</v>
      </c>
      <c r="E435" s="21" t="n">
        <v>-2.9</v>
      </c>
      <c r="F435" s="15" t="n">
        <v>-3.72549019607843</v>
      </c>
      <c r="G435" s="21" t="n">
        <v>-4.15314705882353</v>
      </c>
    </row>
    <row r="436" customFormat="false" ht="12.75" hidden="false" customHeight="false" outlineLevel="0" collapsed="false">
      <c r="A436" s="19" t="n">
        <v>41790.0416666667</v>
      </c>
      <c r="C436" s="21" t="n">
        <v>22.59</v>
      </c>
      <c r="D436" s="21" t="n">
        <v>1014.013</v>
      </c>
      <c r="E436" s="21" t="n">
        <v>-3.8</v>
      </c>
      <c r="F436" s="15" t="n">
        <v>-4.11764705882353</v>
      </c>
      <c r="G436" s="21" t="n">
        <v>-3.83464803921569</v>
      </c>
    </row>
    <row r="437" customFormat="false" ht="12.75" hidden="false" customHeight="false" outlineLevel="0" collapsed="false">
      <c r="A437" s="19" t="n">
        <v>41790.0833333333</v>
      </c>
      <c r="C437" s="21" t="n">
        <v>22.6366666666667</v>
      </c>
      <c r="D437" s="21" t="n">
        <v>1014.013</v>
      </c>
      <c r="E437" s="21" t="n">
        <v>-1.9</v>
      </c>
      <c r="F437" s="15" t="n">
        <v>-3.72549019607843</v>
      </c>
      <c r="G437" s="21" t="n">
        <v>-4.60402843137255</v>
      </c>
    </row>
    <row r="438" customFormat="false" ht="12.75" hidden="false" customHeight="false" outlineLevel="0" collapsed="false">
      <c r="A438" s="19" t="n">
        <v>41790.125</v>
      </c>
      <c r="C438" s="21" t="n">
        <v>22.695</v>
      </c>
      <c r="D438" s="21" t="n">
        <v>1014.013</v>
      </c>
      <c r="E438" s="21" t="n">
        <v>-2</v>
      </c>
      <c r="F438" s="15" t="n">
        <v>-3.82352941176471</v>
      </c>
      <c r="G438" s="21" t="n">
        <v>-3.79788529411765</v>
      </c>
    </row>
    <row r="439" customFormat="false" ht="12.75" hidden="false" customHeight="false" outlineLevel="0" collapsed="false">
      <c r="A439" s="19" t="n">
        <v>41790.1666666667</v>
      </c>
      <c r="C439" s="21" t="n">
        <v>22.7</v>
      </c>
      <c r="D439" s="21" t="n">
        <v>1014.013</v>
      </c>
      <c r="E439" s="21" t="n">
        <v>-6.3</v>
      </c>
      <c r="F439" s="15" t="n">
        <v>-4.6078431372549</v>
      </c>
      <c r="G439" s="21" t="n">
        <v>-3.36904215686274</v>
      </c>
    </row>
    <row r="440" customFormat="false" ht="12.75" hidden="false" customHeight="false" outlineLevel="0" collapsed="false">
      <c r="A440" s="19" t="n">
        <v>41790.2083333333</v>
      </c>
      <c r="C440" s="21" t="n">
        <v>22.7</v>
      </c>
      <c r="D440" s="21" t="n">
        <v>1014.013</v>
      </c>
      <c r="E440" s="21" t="n">
        <v>-2.5</v>
      </c>
      <c r="F440" s="15" t="n">
        <v>-3.43137254901961</v>
      </c>
      <c r="G440" s="21" t="n">
        <v>-2.56154019607843</v>
      </c>
    </row>
    <row r="441" customFormat="false" ht="12.75" hidden="false" customHeight="false" outlineLevel="0" collapsed="false">
      <c r="A441" s="19" t="n">
        <v>41790.25</v>
      </c>
      <c r="C441" s="21" t="n">
        <v>22.7</v>
      </c>
      <c r="D441" s="21" t="n">
        <v>1014.013</v>
      </c>
      <c r="E441" s="21" t="n">
        <v>-3.8</v>
      </c>
      <c r="F441" s="15" t="n">
        <v>-3.03921568627451</v>
      </c>
      <c r="G441" s="21" t="n">
        <v>-3.89460707070707</v>
      </c>
    </row>
    <row r="442" customFormat="false" ht="12.75" hidden="false" customHeight="false" outlineLevel="0" collapsed="false">
      <c r="A442" s="19" t="n">
        <v>41790.2916666667</v>
      </c>
      <c r="C442" s="21" t="n">
        <v>22.7</v>
      </c>
      <c r="D442" s="21" t="n">
        <v>1014.26625</v>
      </c>
      <c r="E442" s="21" t="n">
        <v>-2.8</v>
      </c>
      <c r="F442" s="15" t="n">
        <v>-3.62745098039216</v>
      </c>
      <c r="G442" s="21" t="n">
        <v>-4.89350202020202</v>
      </c>
    </row>
    <row r="443" customFormat="false" ht="12.75" hidden="false" customHeight="false" outlineLevel="0" collapsed="false">
      <c r="A443" s="19" t="n">
        <v>41790.3333333333</v>
      </c>
      <c r="C443" s="21" t="n">
        <v>22.7</v>
      </c>
      <c r="D443" s="21" t="n">
        <v>1014.013</v>
      </c>
      <c r="E443" s="21" t="n">
        <v>-4.4</v>
      </c>
      <c r="F443" s="15" t="n">
        <v>-3.13725490196079</v>
      </c>
      <c r="G443" s="21" t="n">
        <v>-3.82943838383838</v>
      </c>
    </row>
    <row r="444" customFormat="false" ht="12.75" hidden="false" customHeight="false" outlineLevel="0" collapsed="false">
      <c r="A444" s="19" t="n">
        <v>41790.375</v>
      </c>
      <c r="C444" s="21" t="n">
        <v>22.8133333333333</v>
      </c>
      <c r="D444" s="21" t="n">
        <v>1014.013</v>
      </c>
      <c r="E444" s="21" t="n">
        <v>1.6</v>
      </c>
      <c r="F444" s="15" t="n">
        <v>-3.92156862745098</v>
      </c>
      <c r="G444" s="21" t="n">
        <v>-2.60139462365591</v>
      </c>
    </row>
    <row r="445" customFormat="false" ht="12.75" hidden="false" customHeight="false" outlineLevel="0" collapsed="false">
      <c r="A445" s="19" t="n">
        <v>41790.4166666667</v>
      </c>
      <c r="C445" s="21" t="n">
        <v>22.9633333333333</v>
      </c>
      <c r="D445" s="21" t="n">
        <v>1014.013</v>
      </c>
      <c r="E445" s="21" t="n">
        <v>-3.5</v>
      </c>
      <c r="F445" s="15" t="n">
        <v>-4.6078431372549</v>
      </c>
      <c r="G445" s="21" t="n">
        <v>-3.04389655172414</v>
      </c>
    </row>
    <row r="446" customFormat="false" ht="12.75" hidden="false" customHeight="false" outlineLevel="0" collapsed="false">
      <c r="A446" s="19" t="n">
        <v>41790.4583333333</v>
      </c>
      <c r="C446" s="21" t="n">
        <v>23.0433333333333</v>
      </c>
      <c r="D446" s="21" t="n">
        <v>1014.013</v>
      </c>
      <c r="E446" s="21" t="n">
        <v>-1.9</v>
      </c>
      <c r="F446" s="15" t="n">
        <v>-3.43137254901961</v>
      </c>
      <c r="G446" s="21" t="n">
        <v>-2.82896129032258</v>
      </c>
    </row>
    <row r="447" customFormat="false" ht="12.75" hidden="false" customHeight="false" outlineLevel="0" collapsed="false">
      <c r="A447" s="19" t="n">
        <v>41790.5</v>
      </c>
      <c r="C447" s="21" t="n">
        <v>23.1</v>
      </c>
      <c r="D447" s="21" t="n">
        <v>1014.013</v>
      </c>
      <c r="E447" s="21" t="n">
        <v>-0.700000000000001</v>
      </c>
      <c r="F447" s="15" t="n">
        <v>-2.84313725490196</v>
      </c>
      <c r="G447" s="21" t="n">
        <v>-2.90868494623656</v>
      </c>
    </row>
    <row r="448" customFormat="false" ht="12.75" hidden="false" customHeight="false" outlineLevel="0" collapsed="false">
      <c r="A448" s="19" t="n">
        <v>41790.5416666667</v>
      </c>
      <c r="C448" s="21" t="n">
        <v>23.1</v>
      </c>
      <c r="D448" s="21" t="n">
        <v>1013.5065</v>
      </c>
      <c r="E448" s="21" t="n">
        <v>-0.800000000000001</v>
      </c>
      <c r="F448" s="15" t="n">
        <v>-5.68627450980392</v>
      </c>
      <c r="G448" s="21" t="n">
        <v>-2.21398958333333</v>
      </c>
    </row>
    <row r="449" customFormat="false" ht="12.75" hidden="false" customHeight="false" outlineLevel="0" collapsed="false">
      <c r="A449" s="19" t="n">
        <v>41790.5833333333</v>
      </c>
      <c r="C449" s="21" t="n">
        <v>23.0666666666667</v>
      </c>
      <c r="D449" s="21" t="n">
        <v>1013</v>
      </c>
      <c r="E449" s="21" t="n">
        <v>-1</v>
      </c>
      <c r="F449" s="15" t="n">
        <v>-4.6078431372549</v>
      </c>
      <c r="G449" s="21" t="n">
        <v>-3.09646111111111</v>
      </c>
    </row>
    <row r="450" customFormat="false" ht="12.75" hidden="false" customHeight="false" outlineLevel="0" collapsed="false">
      <c r="A450" s="19" t="n">
        <v>41790.625</v>
      </c>
      <c r="C450" s="21" t="n">
        <v>23</v>
      </c>
      <c r="D450" s="21" t="n">
        <v>1013</v>
      </c>
      <c r="E450" s="21" t="n">
        <v>-4.5</v>
      </c>
      <c r="F450" s="15" t="n">
        <v>-3.52941176470588</v>
      </c>
      <c r="G450" s="21" t="n">
        <v>-2.73766559139785</v>
      </c>
    </row>
    <row r="451" customFormat="false" ht="12.75" hidden="false" customHeight="false" outlineLevel="0" collapsed="false">
      <c r="A451" s="19" t="n">
        <v>41790.6666666667</v>
      </c>
      <c r="C451" s="21" t="n">
        <v>22.9716666666667</v>
      </c>
      <c r="D451" s="21" t="n">
        <v>1013</v>
      </c>
      <c r="E451" s="21" t="n">
        <v>-2.8</v>
      </c>
      <c r="F451" s="15" t="n">
        <v>-3.92156862745098</v>
      </c>
      <c r="G451" s="21" t="n">
        <v>-2.48694193548387</v>
      </c>
    </row>
    <row r="452" customFormat="false" ht="12.75" hidden="false" customHeight="false" outlineLevel="0" collapsed="false">
      <c r="A452" s="19" t="n">
        <v>41790.7083333333</v>
      </c>
      <c r="C452" s="21" t="n">
        <v>22.8583333333333</v>
      </c>
      <c r="D452" s="21" t="n">
        <v>1013</v>
      </c>
      <c r="E452" s="21" t="n">
        <v>-0.299999999999999</v>
      </c>
      <c r="F452" s="15" t="n">
        <v>-1.76470588235294</v>
      </c>
      <c r="G452" s="21" t="n">
        <v>-3.1991935483871</v>
      </c>
    </row>
    <row r="453" customFormat="false" ht="12.75" hidden="false" customHeight="false" outlineLevel="0" collapsed="false">
      <c r="A453" s="19" t="n">
        <v>41790.75</v>
      </c>
      <c r="C453" s="21" t="n">
        <v>22.735</v>
      </c>
      <c r="D453" s="21" t="n">
        <v>1013</v>
      </c>
      <c r="E453" s="21" t="n">
        <v>-1</v>
      </c>
      <c r="F453" s="15" t="n">
        <v>-5.29411764705882</v>
      </c>
      <c r="G453" s="21" t="n">
        <v>-3.30814193548387</v>
      </c>
    </row>
    <row r="454" customFormat="false" ht="12.75" hidden="false" customHeight="false" outlineLevel="0" collapsed="false">
      <c r="A454" s="19" t="n">
        <v>41790.7916666667</v>
      </c>
      <c r="C454" s="21" t="n">
        <v>22.6866666666667</v>
      </c>
      <c r="D454" s="21" t="n">
        <v>1013</v>
      </c>
      <c r="E454" s="21" t="n">
        <v>-3.4</v>
      </c>
      <c r="F454" s="15" t="n">
        <v>-2.05882352941176</v>
      </c>
      <c r="G454" s="21" t="n">
        <v>-3.07913870967742</v>
      </c>
    </row>
    <row r="455" customFormat="false" ht="12.75" hidden="false" customHeight="false" outlineLevel="0" collapsed="false">
      <c r="A455" s="19" t="n">
        <v>41790.8333333333</v>
      </c>
      <c r="C455" s="21" t="n">
        <v>22.6033333333333</v>
      </c>
      <c r="D455" s="21" t="n">
        <v>1013</v>
      </c>
      <c r="E455" s="21" t="n">
        <v>-1.2</v>
      </c>
      <c r="F455" s="15" t="n">
        <v>-2.54901960784314</v>
      </c>
      <c r="G455" s="21" t="n">
        <v>-3.16700967741936</v>
      </c>
    </row>
    <row r="456" customFormat="false" ht="12.75" hidden="false" customHeight="false" outlineLevel="0" collapsed="false">
      <c r="A456" s="19" t="n">
        <v>41790.875</v>
      </c>
      <c r="C456" s="21" t="n">
        <v>22.6</v>
      </c>
      <c r="D456" s="21" t="n">
        <v>1013</v>
      </c>
      <c r="E456" s="21" t="n">
        <v>-4.3</v>
      </c>
      <c r="F456" s="15" t="n">
        <v>-3.13725490196079</v>
      </c>
      <c r="G456" s="21" t="n">
        <v>-3.72166774193548</v>
      </c>
    </row>
    <row r="457" customFormat="false" ht="12.75" hidden="false" customHeight="false" outlineLevel="0" collapsed="false">
      <c r="A457" s="19" t="n">
        <v>41790.9166666667</v>
      </c>
      <c r="C457" s="21" t="n">
        <v>22.6</v>
      </c>
      <c r="D457" s="21" t="n">
        <v>1013</v>
      </c>
      <c r="E457" s="21" t="n">
        <v>-5.6</v>
      </c>
      <c r="F457" s="15" t="n">
        <v>-3.43137254901961</v>
      </c>
      <c r="G457" s="21" t="n">
        <v>-2.48402903225806</v>
      </c>
    </row>
    <row r="458" customFormat="false" ht="12.75" hidden="false" customHeight="false" outlineLevel="0" collapsed="false">
      <c r="A458" s="19" t="n">
        <v>41790.9583333333</v>
      </c>
      <c r="C458" s="21" t="n">
        <v>22.6083333333333</v>
      </c>
      <c r="D458" s="21" t="n">
        <v>1012.24025</v>
      </c>
      <c r="E458" s="21" t="n">
        <v>-4</v>
      </c>
      <c r="F458" s="15" t="n">
        <v>-2.64705882352941</v>
      </c>
      <c r="G458" s="21" t="n">
        <v>-3.77758279569892</v>
      </c>
    </row>
    <row r="459" customFormat="false" ht="12.75" hidden="false" customHeight="false" outlineLevel="0" collapsed="false">
      <c r="A459" s="19" t="n">
        <v>41791</v>
      </c>
      <c r="C459" s="21" t="n">
        <v>22.6983333333334</v>
      </c>
      <c r="D459" s="21" t="n">
        <v>1011.987</v>
      </c>
      <c r="E459" s="21" t="n">
        <v>-4.7</v>
      </c>
      <c r="F459" s="15" t="n">
        <v>-2.45098039215686</v>
      </c>
      <c r="G459" s="21" t="n">
        <v>-4.00517311827957</v>
      </c>
    </row>
    <row r="460" customFormat="false" ht="12.75" hidden="false" customHeight="false" outlineLevel="0" collapsed="false">
      <c r="A460" s="19" t="n">
        <v>41791.0416666667</v>
      </c>
      <c r="C460" s="21" t="n">
        <v>22.7</v>
      </c>
      <c r="D460" s="21" t="n">
        <v>1011.987</v>
      </c>
      <c r="E460" s="21" t="n">
        <v>-2.5</v>
      </c>
      <c r="F460" s="15" t="n">
        <v>-3.13725490196078</v>
      </c>
      <c r="G460" s="21" t="n">
        <v>-5.01127849462366</v>
      </c>
    </row>
    <row r="461" customFormat="false" ht="12.75" hidden="false" customHeight="false" outlineLevel="0" collapsed="false">
      <c r="A461" s="19" t="n">
        <v>41791.0833333333</v>
      </c>
      <c r="C461" s="21" t="n">
        <v>22.7</v>
      </c>
      <c r="D461" s="21" t="n">
        <v>1011.987</v>
      </c>
      <c r="E461" s="21" t="n">
        <v>-2.1</v>
      </c>
      <c r="F461" s="15" t="n">
        <v>-5</v>
      </c>
      <c r="G461" s="21" t="n">
        <v>-5.07415</v>
      </c>
    </row>
    <row r="462" customFormat="false" ht="12.75" hidden="false" customHeight="false" outlineLevel="0" collapsed="false">
      <c r="A462" s="19" t="n">
        <v>41791.125</v>
      </c>
      <c r="C462" s="21" t="n">
        <v>22.7</v>
      </c>
      <c r="D462" s="21" t="n">
        <v>1011.987</v>
      </c>
      <c r="E462" s="21" t="n">
        <v>-6.4</v>
      </c>
      <c r="F462" s="15" t="n">
        <v>-3.92156862745098</v>
      </c>
      <c r="G462" s="21" t="n">
        <v>-4.28926811594203</v>
      </c>
    </row>
    <row r="463" customFormat="false" ht="12.75" hidden="false" customHeight="false" outlineLevel="0" collapsed="false">
      <c r="A463" s="19" t="n">
        <v>41791.1666666667</v>
      </c>
      <c r="C463" s="21" t="n">
        <v>22.6983333333334</v>
      </c>
      <c r="D463" s="21" t="n">
        <v>1011.987</v>
      </c>
      <c r="E463" s="21" t="n">
        <v>-4.6</v>
      </c>
      <c r="F463" s="15" t="n">
        <v>-2.25490196078431</v>
      </c>
      <c r="G463" s="21" t="n">
        <v>-4.39969247311828</v>
      </c>
    </row>
    <row r="464" customFormat="false" ht="12.75" hidden="false" customHeight="false" outlineLevel="0" collapsed="false">
      <c r="A464" s="19" t="n">
        <v>41791.2083333333</v>
      </c>
      <c r="C464" s="21" t="n">
        <v>22.7</v>
      </c>
      <c r="D464" s="21" t="n">
        <v>1011.987</v>
      </c>
      <c r="E464" s="21" t="n">
        <v>-4.5</v>
      </c>
      <c r="F464" s="15" t="n">
        <v>-3.62745098039216</v>
      </c>
      <c r="G464" s="21" t="n">
        <v>-4.34416774193548</v>
      </c>
    </row>
    <row r="465" customFormat="false" ht="12.75" hidden="false" customHeight="false" outlineLevel="0" collapsed="false">
      <c r="A465" s="19" t="n">
        <v>41791.25</v>
      </c>
      <c r="C465" s="21" t="n">
        <v>22.7</v>
      </c>
      <c r="D465" s="21" t="n">
        <v>1011.987</v>
      </c>
      <c r="E465" s="21" t="n">
        <v>-2.4</v>
      </c>
      <c r="F465" s="15" t="n">
        <v>-2.54901960784314</v>
      </c>
      <c r="G465" s="21" t="n">
        <v>-4.13342142857143</v>
      </c>
    </row>
    <row r="466" customFormat="false" ht="12.75" hidden="false" customHeight="false" outlineLevel="0" collapsed="false">
      <c r="A466" s="19" t="n">
        <v>41791.2916666667</v>
      </c>
      <c r="C466" s="21" t="n">
        <v>22.7066666666667</v>
      </c>
      <c r="D466" s="21" t="n">
        <v>1011.987</v>
      </c>
      <c r="E466" s="21" t="n">
        <v>-4.8</v>
      </c>
      <c r="F466" s="15" t="n">
        <v>-3.43137254901961</v>
      </c>
      <c r="G466" s="21" t="n">
        <v>-4.47946666666667</v>
      </c>
    </row>
    <row r="467" customFormat="false" ht="12.75" hidden="false" customHeight="false" outlineLevel="0" collapsed="false">
      <c r="A467" s="19" t="n">
        <v>41791.3333333333</v>
      </c>
      <c r="C467" s="21" t="n">
        <v>22.8033333333333</v>
      </c>
      <c r="D467" s="21" t="n">
        <v>1011.987</v>
      </c>
      <c r="E467" s="21" t="n">
        <v>-3.7</v>
      </c>
      <c r="F467" s="15" t="n">
        <v>-2.84313725490196</v>
      </c>
      <c r="G467" s="21" t="n">
        <v>-4.88989247311828</v>
      </c>
    </row>
    <row r="468" customFormat="false" ht="12.75" hidden="false" customHeight="false" outlineLevel="0" collapsed="false">
      <c r="A468" s="19" t="n">
        <v>41791.375</v>
      </c>
      <c r="C468" s="21" t="n">
        <v>22.9483333333333</v>
      </c>
      <c r="D468" s="21" t="n">
        <v>1011.987</v>
      </c>
      <c r="E468" s="21" t="n">
        <v>-1.1</v>
      </c>
      <c r="F468" s="15" t="n">
        <v>-2.35294117647059</v>
      </c>
      <c r="G468" s="21" t="n">
        <v>-5.15244444444444</v>
      </c>
    </row>
    <row r="469" customFormat="false" ht="12.75" hidden="false" customHeight="false" outlineLevel="0" collapsed="false">
      <c r="A469" s="19" t="n">
        <v>41791.4166666667</v>
      </c>
      <c r="C469" s="21" t="n">
        <v>23.0966666666667</v>
      </c>
      <c r="D469" s="21" t="n">
        <v>1011.22725</v>
      </c>
      <c r="E469" s="21" t="n">
        <v>-5.5</v>
      </c>
      <c r="F469" s="15" t="n">
        <v>-3.62745098039216</v>
      </c>
      <c r="G469" s="21" t="n">
        <v>-5.58740322580645</v>
      </c>
    </row>
    <row r="470" customFormat="false" ht="12.75" hidden="false" customHeight="false" outlineLevel="0" collapsed="false">
      <c r="A470" s="19" t="n">
        <v>41791.4583333333</v>
      </c>
      <c r="C470" s="21" t="n">
        <v>23.175</v>
      </c>
      <c r="D470" s="21" t="n">
        <v>1010.974</v>
      </c>
      <c r="E470" s="21" t="n">
        <v>-4.6</v>
      </c>
      <c r="F470" s="15" t="n">
        <v>-4.2156862745098</v>
      </c>
      <c r="G470" s="21" t="n">
        <v>-4.88051724137931</v>
      </c>
    </row>
    <row r="471" customFormat="false" ht="12.75" hidden="false" customHeight="false" outlineLevel="0" collapsed="false">
      <c r="A471" s="19" t="n">
        <v>41791.5</v>
      </c>
      <c r="C471" s="21" t="n">
        <v>23.0716666666667</v>
      </c>
      <c r="D471" s="21" t="n">
        <v>1010.974</v>
      </c>
      <c r="E471" s="21" t="n">
        <v>-2.8</v>
      </c>
      <c r="F471" s="15" t="n">
        <v>-4.50980392156863</v>
      </c>
      <c r="G471" s="21" t="n">
        <v>-4.20882528735632</v>
      </c>
    </row>
    <row r="472" customFormat="false" ht="12.75" hidden="false" customHeight="false" outlineLevel="0" collapsed="false">
      <c r="A472" s="19" t="n">
        <v>41791.5416666667</v>
      </c>
      <c r="C472" s="21" t="n">
        <v>22.9366666666667</v>
      </c>
      <c r="D472" s="21" t="n">
        <v>1010.21425</v>
      </c>
      <c r="E472" s="21" t="n">
        <v>-3.3</v>
      </c>
      <c r="F472" s="15" t="n">
        <v>-3.43137254901961</v>
      </c>
      <c r="G472" s="21" t="n">
        <v>-4.23936222222222</v>
      </c>
    </row>
    <row r="473" customFormat="false" ht="12.75" hidden="false" customHeight="false" outlineLevel="0" collapsed="false">
      <c r="A473" s="19" t="n">
        <v>41791.5833333333</v>
      </c>
      <c r="C473" s="21" t="n">
        <v>22.82</v>
      </c>
      <c r="D473" s="21" t="n">
        <v>1009.961</v>
      </c>
      <c r="E473" s="21" t="n">
        <v>-3.7</v>
      </c>
      <c r="F473" s="15" t="n">
        <v>-4.90196078431373</v>
      </c>
      <c r="G473" s="21" t="n">
        <v>-3.70647356321839</v>
      </c>
    </row>
    <row r="474" customFormat="false" ht="12.75" hidden="false" customHeight="false" outlineLevel="0" collapsed="false">
      <c r="A474" s="19" t="n">
        <v>41791.625</v>
      </c>
      <c r="C474" s="21" t="n">
        <v>22.8</v>
      </c>
      <c r="D474" s="21" t="n">
        <v>1009.961</v>
      </c>
      <c r="E474" s="21" t="n">
        <v>-2.4</v>
      </c>
      <c r="F474" s="15" t="n">
        <v>-4.2156862745098</v>
      </c>
      <c r="G474" s="21" t="n">
        <v>-4.08088924731183</v>
      </c>
    </row>
    <row r="475" customFormat="false" ht="12.75" hidden="false" customHeight="false" outlineLevel="0" collapsed="false">
      <c r="A475" s="19" t="n">
        <v>41791.6666666667</v>
      </c>
      <c r="C475" s="21" t="n">
        <v>22.7216666666667</v>
      </c>
      <c r="D475" s="21" t="n">
        <v>1008.948</v>
      </c>
      <c r="E475" s="21" t="n">
        <v>-0.5</v>
      </c>
      <c r="F475" s="15" t="n">
        <v>-3.43137254901961</v>
      </c>
      <c r="G475" s="21" t="n">
        <v>-2.92127849462366</v>
      </c>
    </row>
    <row r="476" customFormat="false" ht="12.75" hidden="false" customHeight="false" outlineLevel="0" collapsed="false">
      <c r="A476" s="19" t="n">
        <v>41791.7083333333</v>
      </c>
      <c r="C476" s="21" t="n">
        <v>22.7</v>
      </c>
      <c r="D476" s="21" t="n">
        <v>1008.948</v>
      </c>
      <c r="E476" s="21" t="n">
        <v>0.199999999999999</v>
      </c>
      <c r="F476" s="15" t="n">
        <v>-4.01960784313726</v>
      </c>
      <c r="G476" s="21" t="n">
        <v>-3.51217204301075</v>
      </c>
    </row>
    <row r="477" customFormat="false" ht="12.75" hidden="false" customHeight="false" outlineLevel="0" collapsed="false">
      <c r="A477" s="19" t="n">
        <v>41791.75</v>
      </c>
      <c r="C477" s="21" t="n">
        <v>22.7016666666667</v>
      </c>
      <c r="D477" s="21" t="n">
        <v>1008.948</v>
      </c>
      <c r="E477" s="21" t="n">
        <v>-4.4</v>
      </c>
      <c r="F477" s="15" t="n">
        <v>-5.68627450980392</v>
      </c>
      <c r="G477" s="21" t="n">
        <v>-3.84632903225807</v>
      </c>
    </row>
    <row r="478" customFormat="false" ht="12.75" hidden="false" customHeight="false" outlineLevel="0" collapsed="false">
      <c r="A478" s="19" t="n">
        <v>41791.7916666667</v>
      </c>
      <c r="C478" s="21" t="n">
        <v>22.795</v>
      </c>
      <c r="D478" s="21" t="n">
        <v>1008.948</v>
      </c>
      <c r="E478" s="21" t="n">
        <v>-2.7</v>
      </c>
      <c r="F478" s="15" t="n">
        <v>-4.90196078431373</v>
      </c>
      <c r="G478" s="21" t="n">
        <v>-3.54350107526882</v>
      </c>
    </row>
    <row r="479" customFormat="false" ht="12.75" hidden="false" customHeight="false" outlineLevel="0" collapsed="false">
      <c r="A479" s="19" t="n">
        <v>41791.8333333333</v>
      </c>
      <c r="C479" s="21" t="n">
        <v>22.8916666666667</v>
      </c>
      <c r="D479" s="21" t="n">
        <v>1008.948</v>
      </c>
      <c r="E479" s="21" t="n">
        <v>-3.2</v>
      </c>
      <c r="F479" s="15" t="n">
        <v>-4.50980392156863</v>
      </c>
      <c r="G479" s="21" t="n">
        <v>-3.7042</v>
      </c>
    </row>
    <row r="480" customFormat="false" ht="12.75" hidden="false" customHeight="false" outlineLevel="0" collapsed="false">
      <c r="A480" s="19" t="n">
        <v>41791.875</v>
      </c>
      <c r="C480" s="21" t="n">
        <v>22.91</v>
      </c>
      <c r="D480" s="21" t="n">
        <v>1008.948</v>
      </c>
      <c r="E480" s="21" t="n">
        <v>-4.7</v>
      </c>
      <c r="F480" s="15" t="n">
        <v>-6.56862745098039</v>
      </c>
      <c r="G480" s="21" t="n">
        <v>-4.55771034482759</v>
      </c>
    </row>
    <row r="481" customFormat="false" ht="12.75" hidden="false" customHeight="false" outlineLevel="0" collapsed="false">
      <c r="A481" s="19" t="n">
        <v>41791.9166666667</v>
      </c>
      <c r="C481" s="21" t="n">
        <v>22.9833333333333</v>
      </c>
      <c r="D481" s="21" t="n">
        <v>1008.948</v>
      </c>
      <c r="E481" s="21" t="n">
        <v>-3.8</v>
      </c>
      <c r="F481" s="15" t="n">
        <v>-5.19607843137255</v>
      </c>
      <c r="G481" s="21" t="n">
        <v>-5.10593809523809</v>
      </c>
    </row>
    <row r="482" customFormat="false" ht="12.75" hidden="false" customHeight="false" outlineLevel="0" collapsed="false">
      <c r="A482" s="19" t="n">
        <v>41791.9583333333</v>
      </c>
      <c r="C482" s="21" t="n">
        <v>23</v>
      </c>
      <c r="D482" s="21" t="n">
        <v>1008.948</v>
      </c>
      <c r="E482" s="21" t="n">
        <v>-2.9</v>
      </c>
      <c r="F482" s="15" t="n">
        <v>-4.80392156862745</v>
      </c>
      <c r="G482" s="21" t="n">
        <v>-4.65325555555556</v>
      </c>
    </row>
    <row r="483" customFormat="false" ht="12.75" hidden="false" customHeight="false" outlineLevel="0" collapsed="false">
      <c r="A483" s="19" t="n">
        <v>41792</v>
      </c>
      <c r="C483" s="21" t="n">
        <v>22.9416666666667</v>
      </c>
      <c r="D483" s="21" t="n">
        <v>1008.948</v>
      </c>
      <c r="E483" s="21" t="n">
        <v>-3.2</v>
      </c>
      <c r="F483" s="15" t="n">
        <v>-5.3921568627451</v>
      </c>
      <c r="G483" s="21" t="n">
        <v>-4.59173229166667</v>
      </c>
    </row>
    <row r="484" customFormat="false" ht="12.75" hidden="false" customHeight="false" outlineLevel="0" collapsed="false">
      <c r="A484" s="19" t="n">
        <v>41792.0416666667</v>
      </c>
      <c r="C484" s="21" t="n">
        <v>22.9</v>
      </c>
      <c r="D484" s="21" t="n">
        <v>1008.18825</v>
      </c>
      <c r="E484" s="21" t="n">
        <v>-5.5</v>
      </c>
      <c r="F484" s="15" t="n">
        <v>-5.3921568627451</v>
      </c>
      <c r="G484" s="21" t="n">
        <v>-4.82901354166667</v>
      </c>
    </row>
    <row r="485" customFormat="false" ht="12.75" hidden="false" customHeight="false" outlineLevel="0" collapsed="false">
      <c r="A485" s="19" t="n">
        <v>41792.0833333333</v>
      </c>
      <c r="C485" s="21" t="n">
        <v>22.9</v>
      </c>
      <c r="D485" s="21" t="n">
        <v>1007.935</v>
      </c>
      <c r="E485" s="21" t="n">
        <v>-4.4</v>
      </c>
      <c r="F485" s="15" t="n">
        <v>-2.54901960784314</v>
      </c>
      <c r="G485" s="21" t="n">
        <v>-5.06018541666667</v>
      </c>
    </row>
    <row r="486" customFormat="false" ht="12.75" hidden="false" customHeight="false" outlineLevel="0" collapsed="false">
      <c r="A486" s="19" t="n">
        <v>41792.125</v>
      </c>
      <c r="C486" s="21" t="n">
        <v>22.8416666666666</v>
      </c>
      <c r="D486" s="21" t="n">
        <v>1007.935</v>
      </c>
      <c r="E486" s="21" t="n">
        <v>-4.3</v>
      </c>
      <c r="F486" s="15" t="n">
        <v>-2.45098039215686</v>
      </c>
      <c r="G486" s="21" t="n">
        <v>-4.79645698924731</v>
      </c>
    </row>
    <row r="487" customFormat="false" ht="12.75" hidden="false" customHeight="false" outlineLevel="0" collapsed="false">
      <c r="A487" s="19" t="n">
        <v>41792.1666666667</v>
      </c>
      <c r="C487" s="21" t="n">
        <v>22.8</v>
      </c>
      <c r="D487" s="21" t="n">
        <v>1007.935</v>
      </c>
      <c r="E487" s="21" t="n">
        <v>-4</v>
      </c>
      <c r="F487" s="15" t="n">
        <v>-4.90196078431373</v>
      </c>
      <c r="G487" s="21" t="n">
        <v>-3.58855416666667</v>
      </c>
    </row>
    <row r="488" customFormat="false" ht="12.75" hidden="false" customHeight="false" outlineLevel="0" collapsed="false">
      <c r="A488" s="19" t="n">
        <v>41792.2083333333</v>
      </c>
      <c r="C488" s="21" t="n">
        <v>22.8033333333333</v>
      </c>
      <c r="D488" s="21" t="n">
        <v>1007.935</v>
      </c>
      <c r="E488" s="21" t="n">
        <v>-4.7</v>
      </c>
      <c r="F488" s="15" t="n">
        <v>-2.94117647058824</v>
      </c>
      <c r="G488" s="21" t="n">
        <v>-3.41405104166667</v>
      </c>
    </row>
    <row r="489" customFormat="false" ht="12.75" hidden="false" customHeight="false" outlineLevel="0" collapsed="false">
      <c r="A489" s="19" t="n">
        <v>41792.25</v>
      </c>
      <c r="C489" s="21" t="n">
        <v>22.895</v>
      </c>
      <c r="D489" s="21" t="n">
        <v>1007.935</v>
      </c>
      <c r="E489" s="21" t="n">
        <v>-4</v>
      </c>
      <c r="F489" s="15" t="n">
        <v>-4.50980392156863</v>
      </c>
      <c r="G489" s="21" t="n">
        <v>-3.92895698924731</v>
      </c>
    </row>
    <row r="490" customFormat="false" ht="12.75" hidden="false" customHeight="false" outlineLevel="0" collapsed="false">
      <c r="A490" s="19" t="n">
        <v>41792.2916666667</v>
      </c>
      <c r="C490" s="21" t="n">
        <v>22.9883333333333</v>
      </c>
      <c r="D490" s="21" t="n">
        <v>1007.935</v>
      </c>
      <c r="E490" s="21" t="n">
        <v>-2.7</v>
      </c>
      <c r="F490" s="15" t="n">
        <v>-3.43137254901961</v>
      </c>
      <c r="G490" s="21" t="n">
        <v>-3.45887204301075</v>
      </c>
    </row>
    <row r="491" customFormat="false" ht="12.75" hidden="false" customHeight="false" outlineLevel="0" collapsed="false">
      <c r="A491" s="19" t="n">
        <v>41792.3333333333</v>
      </c>
      <c r="C491" s="21" t="n">
        <v>23.1966666666667</v>
      </c>
      <c r="D491" s="21" t="n">
        <v>1007.935</v>
      </c>
      <c r="E491" s="21" t="n">
        <v>-2.3</v>
      </c>
      <c r="F491" s="15" t="n">
        <v>-4.70588235294118</v>
      </c>
      <c r="G491" s="21" t="n">
        <v>-3.92664516129032</v>
      </c>
    </row>
    <row r="492" customFormat="false" ht="12.75" hidden="false" customHeight="false" outlineLevel="0" collapsed="false">
      <c r="A492" s="19" t="n">
        <v>41792.375</v>
      </c>
      <c r="C492" s="21" t="n">
        <v>23.4983333333333</v>
      </c>
      <c r="D492" s="21" t="n">
        <v>1007.935</v>
      </c>
      <c r="E492" s="21" t="n">
        <v>-5</v>
      </c>
      <c r="F492" s="15" t="n">
        <v>-4.31372549019608</v>
      </c>
      <c r="G492" s="21" t="n">
        <v>-4.18033548387097</v>
      </c>
    </row>
    <row r="493" customFormat="false" ht="12.75" hidden="false" customHeight="false" outlineLevel="0" collapsed="false">
      <c r="A493" s="19" t="n">
        <v>41792.4166666667</v>
      </c>
      <c r="C493" s="21" t="n">
        <v>23.6083333333333</v>
      </c>
      <c r="D493" s="21" t="n">
        <v>1007.17525</v>
      </c>
      <c r="E493" s="21" t="n">
        <v>-3.3</v>
      </c>
      <c r="F493" s="15" t="n">
        <v>-3.52941176470588</v>
      </c>
      <c r="G493" s="21" t="n">
        <v>-4.17055967741936</v>
      </c>
    </row>
    <row r="494" customFormat="false" ht="12.75" hidden="false" customHeight="false" outlineLevel="0" collapsed="false">
      <c r="A494" s="19" t="n">
        <v>41792.4583333333</v>
      </c>
      <c r="C494" s="21" t="n">
        <v>23.59</v>
      </c>
      <c r="D494" s="21" t="n">
        <v>1006.922</v>
      </c>
      <c r="E494" s="21" t="n">
        <v>-1.9</v>
      </c>
      <c r="F494" s="15" t="n">
        <v>-3.23529411764706</v>
      </c>
      <c r="G494" s="21" t="n">
        <v>-4.34892738095238</v>
      </c>
    </row>
    <row r="495" customFormat="false" ht="12.75" hidden="false" customHeight="false" outlineLevel="0" collapsed="false">
      <c r="A495" s="19" t="n">
        <v>41792.5</v>
      </c>
      <c r="C495" s="21" t="n">
        <v>23.165</v>
      </c>
      <c r="D495" s="21" t="n">
        <v>1006.922</v>
      </c>
      <c r="E495" s="21" t="n">
        <v>-3.2</v>
      </c>
      <c r="F495" s="15" t="n">
        <v>-4.70588235294118</v>
      </c>
      <c r="G495" s="21" t="n">
        <v>-3.44623950617284</v>
      </c>
    </row>
    <row r="496" customFormat="false" ht="12.75" hidden="false" customHeight="false" outlineLevel="0" collapsed="false">
      <c r="A496" s="19" t="n">
        <v>41792.5416666667</v>
      </c>
      <c r="C496" s="21" t="n">
        <v>23.195</v>
      </c>
      <c r="D496" s="21" t="n">
        <v>1005.909</v>
      </c>
      <c r="E496" s="21" t="n">
        <v>-2.4</v>
      </c>
      <c r="F496" s="15" t="n">
        <v>-2.45098039215686</v>
      </c>
      <c r="G496" s="21" t="n">
        <v>-3.90695222222222</v>
      </c>
    </row>
    <row r="497" customFormat="false" ht="12.75" hidden="false" customHeight="false" outlineLevel="0" collapsed="false">
      <c r="A497" s="19" t="n">
        <v>41792.5833333333</v>
      </c>
      <c r="C497" s="21" t="n">
        <v>23.2583333333333</v>
      </c>
      <c r="D497" s="21" t="n">
        <v>1005.909</v>
      </c>
      <c r="E497" s="21" t="n">
        <v>-0.199999999999999</v>
      </c>
      <c r="F497" s="15" t="n">
        <v>-1.27450980392157</v>
      </c>
      <c r="G497" s="21" t="n">
        <v>-3.91881974910394</v>
      </c>
    </row>
    <row r="498" customFormat="false" ht="12.75" hidden="false" customHeight="false" outlineLevel="0" collapsed="false">
      <c r="A498" s="19" t="n">
        <v>41792.625</v>
      </c>
      <c r="C498" s="21" t="n">
        <v>23.1533333333333</v>
      </c>
      <c r="D498" s="21" t="n">
        <v>1005.909</v>
      </c>
      <c r="E498" s="21" t="n">
        <v>-3.3</v>
      </c>
      <c r="F498" s="15" t="n">
        <v>-2.25490196078431</v>
      </c>
      <c r="G498" s="21" t="n">
        <v>-3.44634375</v>
      </c>
    </row>
    <row r="499" customFormat="false" ht="12.75" hidden="false" customHeight="false" outlineLevel="0" collapsed="false">
      <c r="A499" s="19" t="n">
        <v>41792.6666666667</v>
      </c>
      <c r="C499" s="21" t="n">
        <v>23.065</v>
      </c>
      <c r="D499" s="21" t="n">
        <v>1005.909</v>
      </c>
      <c r="E499" s="21" t="n">
        <v>-2.7</v>
      </c>
      <c r="F499" s="15" t="n">
        <v>-2.15686274509804</v>
      </c>
      <c r="G499" s="21" t="n">
        <v>-4.08342083333333</v>
      </c>
    </row>
    <row r="500" customFormat="false" ht="12.75" hidden="false" customHeight="false" outlineLevel="0" collapsed="false">
      <c r="A500" s="19" t="n">
        <v>41792.7083333333</v>
      </c>
      <c r="C500" s="21" t="n">
        <v>22.9742964838258</v>
      </c>
      <c r="D500" s="21" t="n">
        <v>1004.896</v>
      </c>
      <c r="E500" s="21" t="n">
        <v>-2.5</v>
      </c>
      <c r="F500" s="15" t="n">
        <v>-1.27450980392157</v>
      </c>
      <c r="G500" s="21" t="n">
        <v>-3.47200107526882</v>
      </c>
    </row>
    <row r="501" customFormat="false" ht="12.75" hidden="false" customHeight="false" outlineLevel="0" collapsed="false">
      <c r="A501" s="19" t="n">
        <v>41792.75</v>
      </c>
      <c r="C501" s="21" t="n">
        <v>18.4185789136429</v>
      </c>
      <c r="D501" s="21" t="n">
        <v>1004.896</v>
      </c>
      <c r="E501" s="21" t="n">
        <v>-2.1</v>
      </c>
      <c r="F501" s="15" t="n">
        <v>-3.23529411764706</v>
      </c>
      <c r="G501" s="21" t="n">
        <v>-3.69207741935484</v>
      </c>
    </row>
    <row r="502" customFormat="false" ht="12.75" hidden="false" customHeight="false" outlineLevel="0" collapsed="false">
      <c r="A502" s="19" t="n">
        <v>41792.7916666667</v>
      </c>
      <c r="C502" s="21" t="n">
        <v>17.3431972506911</v>
      </c>
      <c r="D502" s="21" t="n">
        <v>1004.896</v>
      </c>
      <c r="E502" s="21" t="n">
        <v>-0.9</v>
      </c>
      <c r="F502" s="15" t="n">
        <v>-3.33333333333333</v>
      </c>
      <c r="G502" s="21" t="n">
        <v>-2.96607586206897</v>
      </c>
    </row>
    <row r="503" customFormat="false" ht="12.75" hidden="false" customHeight="false" outlineLevel="0" collapsed="false">
      <c r="A503" s="19" t="n">
        <v>41792.8333333333</v>
      </c>
      <c r="C503" s="21" t="n">
        <v>16.5057326122961</v>
      </c>
      <c r="D503" s="21" t="n">
        <v>1004.896</v>
      </c>
      <c r="E503" s="21" t="n">
        <v>-2.6</v>
      </c>
      <c r="F503" s="15" t="n">
        <v>-3.33333333333333</v>
      </c>
      <c r="G503" s="21" t="n">
        <v>-3.04211358024691</v>
      </c>
    </row>
    <row r="504" customFormat="false" ht="12.75" hidden="false" customHeight="false" outlineLevel="0" collapsed="false">
      <c r="A504" s="19" t="n">
        <v>41792.875</v>
      </c>
      <c r="C504" s="21" t="n">
        <v>15.8718321257641</v>
      </c>
      <c r="D504" s="21" t="n">
        <v>1004.896</v>
      </c>
      <c r="E504" s="21" t="n">
        <v>-2</v>
      </c>
      <c r="F504" s="15" t="n">
        <v>-2.45098039215686</v>
      </c>
      <c r="G504" s="21" t="n">
        <v>-3.021016</v>
      </c>
    </row>
    <row r="505" customFormat="false" ht="12.75" hidden="false" customHeight="false" outlineLevel="0" collapsed="false">
      <c r="A505" s="19" t="n">
        <v>41792.9166666667</v>
      </c>
      <c r="C505" s="21" t="n">
        <v>15.4069214734883</v>
      </c>
      <c r="D505" s="21" t="n">
        <v>1004.896</v>
      </c>
      <c r="E505" s="21" t="n">
        <v>-0.9</v>
      </c>
      <c r="F505" s="15" t="n">
        <v>-2.35294117647059</v>
      </c>
      <c r="G505" s="21" t="n">
        <v>-3.05709555555556</v>
      </c>
    </row>
    <row r="506" customFormat="false" ht="12.75" hidden="false" customHeight="false" outlineLevel="0" collapsed="false">
      <c r="A506" s="19" t="n">
        <v>41792.9583333333</v>
      </c>
      <c r="C506" s="21" t="n">
        <v>14.8666779833892</v>
      </c>
      <c r="D506" s="21" t="n">
        <v>1004.896</v>
      </c>
      <c r="E506" s="21" t="n">
        <v>-4.1</v>
      </c>
      <c r="F506" s="15" t="n">
        <v>-2.94117647058824</v>
      </c>
      <c r="G506" s="21" t="n">
        <v>-3.57407555555556</v>
      </c>
    </row>
    <row r="507" customFormat="false" ht="12.75" hidden="false" customHeight="false" outlineLevel="0" collapsed="false">
      <c r="A507" s="19" t="n">
        <v>41793</v>
      </c>
      <c r="C507" s="21" t="n">
        <v>14.4343724134529</v>
      </c>
      <c r="D507" s="21" t="n">
        <v>1004.3895</v>
      </c>
      <c r="E507" s="21" t="n">
        <v>-3.2</v>
      </c>
      <c r="F507" s="15" t="n">
        <v>-3.43137254901961</v>
      </c>
      <c r="G507" s="21" t="n">
        <v>-3.66184777777778</v>
      </c>
    </row>
    <row r="508" customFormat="false" ht="12.75" hidden="false" customHeight="false" outlineLevel="0" collapsed="false">
      <c r="A508" s="19" t="n">
        <v>41793.0416666667</v>
      </c>
      <c r="C508" s="21" t="n">
        <v>14.0677693004907</v>
      </c>
      <c r="D508" s="21" t="n">
        <v>1003.883</v>
      </c>
      <c r="E508" s="21" t="n">
        <v>-1.6</v>
      </c>
      <c r="F508" s="15" t="n">
        <v>-1.56862745098039</v>
      </c>
      <c r="G508" s="21" t="n">
        <v>-3.55201777777778</v>
      </c>
    </row>
    <row r="509" customFormat="false" ht="12.75" hidden="false" customHeight="false" outlineLevel="0" collapsed="false">
      <c r="A509" s="19" t="n">
        <v>41793.0833333333</v>
      </c>
      <c r="C509" s="21" t="n">
        <v>13.7544947837193</v>
      </c>
      <c r="D509" s="21" t="n">
        <v>1003.62975</v>
      </c>
      <c r="E509" s="21" t="n">
        <v>-2.4</v>
      </c>
      <c r="F509" s="15" t="n">
        <v>-2.15686274509804</v>
      </c>
      <c r="G509" s="21" t="n">
        <v>-4.20890860215054</v>
      </c>
    </row>
    <row r="510" customFormat="false" ht="12.75" hidden="false" customHeight="false" outlineLevel="0" collapsed="false">
      <c r="A510" s="19" t="n">
        <v>41793.125</v>
      </c>
      <c r="C510" s="21" t="n">
        <v>13.6897419644124</v>
      </c>
      <c r="D510" s="21" t="n">
        <v>1002.87</v>
      </c>
      <c r="E510" s="21" t="n">
        <v>-2.4</v>
      </c>
      <c r="F510" s="15" t="n">
        <v>-4.90196078431373</v>
      </c>
      <c r="G510" s="21" t="n">
        <v>-4.442046875</v>
      </c>
    </row>
    <row r="511" customFormat="false" ht="12.75" hidden="false" customHeight="false" outlineLevel="0" collapsed="false">
      <c r="A511" s="19" t="n">
        <v>41793.1666666667</v>
      </c>
      <c r="C511" s="21" t="n">
        <v>13.8544095806376</v>
      </c>
      <c r="D511" s="21" t="n">
        <v>1002.87</v>
      </c>
      <c r="E511" s="21" t="n">
        <v>-0.5</v>
      </c>
      <c r="F511" s="15" t="n">
        <v>-3.03921568627451</v>
      </c>
      <c r="G511" s="21" t="n">
        <v>-3.07250729166667</v>
      </c>
    </row>
    <row r="512" customFormat="false" ht="12.75" hidden="false" customHeight="false" outlineLevel="0" collapsed="false">
      <c r="A512" s="19" t="n">
        <v>41793.2083333333</v>
      </c>
      <c r="C512" s="21" t="n">
        <v>14.4042189377659</v>
      </c>
      <c r="D512" s="21" t="n">
        <v>1002.3635</v>
      </c>
      <c r="E512" s="21" t="n">
        <v>-2.6</v>
      </c>
      <c r="F512" s="15" t="n">
        <v>-2.94117647058824</v>
      </c>
      <c r="G512" s="21" t="n">
        <v>-3.03936145833333</v>
      </c>
    </row>
    <row r="513" customFormat="false" ht="12.75" hidden="false" customHeight="false" outlineLevel="0" collapsed="false">
      <c r="A513" s="19" t="n">
        <v>41793.25</v>
      </c>
      <c r="C513" s="21" t="n">
        <v>14.8929683582404</v>
      </c>
      <c r="D513" s="21" t="n">
        <v>1001.857</v>
      </c>
      <c r="E513" s="21" t="n">
        <v>-2.5</v>
      </c>
      <c r="F513" s="15" t="n">
        <v>-1.37254901960784</v>
      </c>
      <c r="G513" s="21" t="n">
        <v>-2.96925161290323</v>
      </c>
    </row>
    <row r="514" customFormat="false" ht="12.75" hidden="false" customHeight="false" outlineLevel="0" collapsed="false">
      <c r="A514" s="19" t="n">
        <v>41793.2916666667</v>
      </c>
      <c r="C514" s="21" t="n">
        <v>15.5885449550023</v>
      </c>
      <c r="D514" s="21" t="n">
        <v>1001.857</v>
      </c>
      <c r="E514" s="21" t="n">
        <v>-1.6</v>
      </c>
      <c r="F514" s="15" t="n">
        <v>-2.15686274509804</v>
      </c>
      <c r="G514" s="21" t="n">
        <v>-2.70794623655914</v>
      </c>
    </row>
    <row r="515" customFormat="false" ht="12.75" hidden="false" customHeight="false" outlineLevel="0" collapsed="false">
      <c r="A515" s="19" t="n">
        <v>41793.3333333333</v>
      </c>
      <c r="C515" s="21" t="n">
        <v>15.6723434683567</v>
      </c>
      <c r="D515" s="21" t="n">
        <v>1001.857</v>
      </c>
      <c r="E515" s="21" t="n">
        <v>-0.3</v>
      </c>
      <c r="F515" s="15" t="n">
        <v>-0.686274509803922</v>
      </c>
      <c r="G515" s="21" t="n">
        <v>-3.11421111111111</v>
      </c>
    </row>
    <row r="516" customFormat="false" ht="12.75" hidden="false" customHeight="false" outlineLevel="0" collapsed="false">
      <c r="A516" s="19" t="n">
        <v>41793.375</v>
      </c>
      <c r="C516" s="21" t="n">
        <v>16.1033454784577</v>
      </c>
      <c r="D516" s="21" t="n">
        <v>1001.857</v>
      </c>
      <c r="E516" s="21" t="n">
        <v>-3.9</v>
      </c>
      <c r="F516" s="15" t="n">
        <v>-2.35294117647059</v>
      </c>
      <c r="G516" s="21" t="n">
        <v>-2.62711728395062</v>
      </c>
    </row>
    <row r="517" customFormat="false" ht="12.75" hidden="false" customHeight="false" outlineLevel="0" collapsed="false">
      <c r="A517" s="19" t="n">
        <v>41793.4166666667</v>
      </c>
      <c r="C517" s="21" t="n">
        <v>16.3167251010707</v>
      </c>
      <c r="D517" s="21" t="n">
        <v>1001.857</v>
      </c>
      <c r="E517" s="21" t="n">
        <v>-3.6</v>
      </c>
      <c r="F517" s="15" t="n">
        <v>-3.62745098039216</v>
      </c>
      <c r="G517" s="21" t="n">
        <v>-2.9579975308642</v>
      </c>
    </row>
    <row r="518" customFormat="false" ht="12.75" hidden="false" customHeight="false" outlineLevel="0" collapsed="false">
      <c r="A518" s="19" t="n">
        <v>41793.4583333333</v>
      </c>
      <c r="C518" s="21" t="n">
        <v>17.4497366203529</v>
      </c>
      <c r="D518" s="21" t="n">
        <v>1001.857</v>
      </c>
      <c r="E518" s="21" t="n">
        <v>0.9</v>
      </c>
      <c r="F518" s="15" t="n">
        <v>-2.94117647058824</v>
      </c>
      <c r="G518" s="21" t="n">
        <v>-3.08483111111111</v>
      </c>
    </row>
    <row r="519" customFormat="false" ht="12.75" hidden="false" customHeight="false" outlineLevel="0" collapsed="false">
      <c r="A519" s="19" t="n">
        <v>41793.5</v>
      </c>
      <c r="C519" s="21" t="n">
        <v>19.842947923353</v>
      </c>
      <c r="D519" s="21" t="n">
        <v>1001.3505</v>
      </c>
      <c r="E519" s="21" t="n">
        <v>-1.1</v>
      </c>
      <c r="F519" s="15" t="n">
        <v>-0.294117647058823</v>
      </c>
      <c r="G519" s="21" t="n">
        <v>-3.34121720430108</v>
      </c>
    </row>
    <row r="520" customFormat="false" ht="12.75" hidden="false" customHeight="false" outlineLevel="0" collapsed="false">
      <c r="A520" s="19" t="n">
        <v>41793.5416666667</v>
      </c>
      <c r="C520" s="21" t="n">
        <v>21.5019072045114</v>
      </c>
      <c r="D520" s="21" t="n">
        <v>1000.3375</v>
      </c>
      <c r="E520" s="21" t="n">
        <v>-2.7</v>
      </c>
      <c r="F520" s="15" t="n">
        <v>-1.66666666666667</v>
      </c>
      <c r="G520" s="21" t="n">
        <v>-4.32892580645161</v>
      </c>
    </row>
    <row r="521" customFormat="false" ht="12.75" hidden="false" customHeight="false" outlineLevel="0" collapsed="false">
      <c r="A521" s="19" t="n">
        <v>41793.5833333333</v>
      </c>
      <c r="C521" s="21" t="n">
        <v>20.041909041589</v>
      </c>
      <c r="D521" s="21" t="n">
        <v>999.831</v>
      </c>
      <c r="E521" s="21" t="n">
        <v>-1.1</v>
      </c>
      <c r="F521" s="15" t="n">
        <v>-1.37254901960784</v>
      </c>
      <c r="G521" s="21" t="n">
        <v>-3.89974838709677</v>
      </c>
    </row>
    <row r="522" customFormat="false" ht="12.75" hidden="false" customHeight="false" outlineLevel="0" collapsed="false">
      <c r="A522" s="19" t="n">
        <v>41793.625</v>
      </c>
      <c r="C522" s="21" t="n">
        <v>18.4402362806462</v>
      </c>
      <c r="D522" s="21" t="n">
        <v>999.831</v>
      </c>
      <c r="E522" s="21" t="n">
        <v>-2</v>
      </c>
      <c r="F522" s="15" t="n">
        <v>-1.37254901960784</v>
      </c>
      <c r="G522" s="21" t="n">
        <v>-3.43615161290323</v>
      </c>
    </row>
    <row r="523" customFormat="false" ht="12.75" hidden="false" customHeight="false" outlineLevel="0" collapsed="false">
      <c r="A523" s="19" t="n">
        <v>41793.6666666667</v>
      </c>
      <c r="C523" s="21" t="n">
        <v>18.8052782090974</v>
      </c>
      <c r="D523" s="21" t="n">
        <v>999.3245</v>
      </c>
      <c r="E523" s="21" t="n">
        <v>-3.4</v>
      </c>
      <c r="F523" s="15" t="n">
        <v>-2.35294117647059</v>
      </c>
      <c r="G523" s="21" t="n">
        <v>-4.11691458333333</v>
      </c>
    </row>
    <row r="524" customFormat="false" ht="12.75" hidden="false" customHeight="false" outlineLevel="0" collapsed="false">
      <c r="A524" s="19" t="n">
        <v>41793.7083333333</v>
      </c>
      <c r="C524" s="21" t="n">
        <v>18.2462871476496</v>
      </c>
      <c r="D524" s="21" t="n">
        <v>998.818</v>
      </c>
      <c r="E524" s="21" t="n">
        <v>-3.8</v>
      </c>
      <c r="F524" s="15" t="n">
        <v>-3.03921568627451</v>
      </c>
      <c r="G524" s="21" t="n">
        <v>-4.79443232323232</v>
      </c>
    </row>
    <row r="525" customFormat="false" ht="12.75" hidden="false" customHeight="false" outlineLevel="0" collapsed="false">
      <c r="A525" s="19" t="n">
        <v>41793.75</v>
      </c>
      <c r="C525" s="21" t="n">
        <v>16.6939134405789</v>
      </c>
      <c r="D525" s="21" t="n">
        <v>998.818</v>
      </c>
      <c r="E525" s="21" t="n">
        <v>-2.9</v>
      </c>
      <c r="F525" s="15" t="n">
        <v>-2.35294117647059</v>
      </c>
      <c r="G525" s="21" t="n">
        <v>-3.05040505050505</v>
      </c>
    </row>
    <row r="526" customFormat="false" ht="12.75" hidden="false" customHeight="false" outlineLevel="0" collapsed="false">
      <c r="A526" s="19" t="n">
        <v>41793.7916666667</v>
      </c>
      <c r="C526" s="21" t="n">
        <v>15.456422405453</v>
      </c>
      <c r="D526" s="21" t="n">
        <v>998.818</v>
      </c>
      <c r="E526" s="21" t="n">
        <v>-1.3</v>
      </c>
      <c r="F526" s="15" t="n">
        <v>-1.96078431372549</v>
      </c>
      <c r="G526" s="21" t="n">
        <v>-3.75939090909091</v>
      </c>
    </row>
    <row r="527" customFormat="false" ht="12.75" hidden="false" customHeight="false" outlineLevel="0" collapsed="false">
      <c r="A527" s="19" t="n">
        <v>41793.8333333333</v>
      </c>
      <c r="C527" s="21" t="n">
        <v>14.6779767416401</v>
      </c>
      <c r="D527" s="21" t="n">
        <v>998.818</v>
      </c>
      <c r="E527" s="21" t="n">
        <v>-0.4</v>
      </c>
      <c r="F527" s="15" t="n">
        <v>-0.88235294117647</v>
      </c>
      <c r="G527" s="21" t="n">
        <v>-3.10150101010101</v>
      </c>
    </row>
    <row r="528" customFormat="false" ht="12.75" hidden="false" customHeight="false" outlineLevel="0" collapsed="false">
      <c r="A528" s="19" t="n">
        <v>41793.875</v>
      </c>
      <c r="C528" s="21" t="n">
        <v>14.3056135485708</v>
      </c>
      <c r="D528" s="21" t="n">
        <v>998.56475</v>
      </c>
      <c r="E528" s="21" t="n">
        <v>-1.5</v>
      </c>
      <c r="F528" s="15" t="n">
        <v>-3.13725490196078</v>
      </c>
      <c r="G528" s="21" t="n">
        <v>-3.79344895833333</v>
      </c>
    </row>
    <row r="529" customFormat="false" ht="12.75" hidden="false" customHeight="false" outlineLevel="0" collapsed="false">
      <c r="A529" s="19" t="n">
        <v>41793.9166666667</v>
      </c>
      <c r="C529" s="21" t="n">
        <v>13.9194881038513</v>
      </c>
      <c r="D529" s="21" t="n">
        <v>997.805</v>
      </c>
      <c r="E529" s="21" t="n">
        <v>-0.800000000000001</v>
      </c>
      <c r="F529" s="15" t="n">
        <v>-1.86274509803922</v>
      </c>
      <c r="G529" s="21" t="n">
        <v>-3.97282395833333</v>
      </c>
    </row>
    <row r="530" customFormat="false" ht="12.75" hidden="false" customHeight="false" outlineLevel="0" collapsed="false">
      <c r="A530" s="19" t="n">
        <v>41793.9583333333</v>
      </c>
      <c r="C530" s="21" t="n">
        <v>13.5708035858109</v>
      </c>
      <c r="D530" s="21" t="n">
        <v>996.792</v>
      </c>
      <c r="E530" s="21" t="n">
        <v>-1.2</v>
      </c>
      <c r="F530" s="15" t="n">
        <v>-3.03921568627451</v>
      </c>
      <c r="G530" s="21" t="n">
        <v>-3.93906458333333</v>
      </c>
    </row>
    <row r="531" customFormat="false" ht="12.75" hidden="false" customHeight="false" outlineLevel="0" collapsed="false">
      <c r="A531" s="19" t="n">
        <v>41794</v>
      </c>
      <c r="C531" s="21" t="n">
        <v>13.2381202900137</v>
      </c>
      <c r="D531" s="21" t="n">
        <v>996.53875</v>
      </c>
      <c r="E531" s="21" t="n">
        <v>-3.9</v>
      </c>
      <c r="F531" s="15" t="n">
        <v>-3.13725490196078</v>
      </c>
      <c r="G531" s="21" t="n">
        <v>-4.44807708333333</v>
      </c>
    </row>
    <row r="532" customFormat="false" ht="12.75" hidden="false" customHeight="false" outlineLevel="0" collapsed="false">
      <c r="A532" s="19" t="n">
        <v>41794.0416666667</v>
      </c>
      <c r="C532" s="21" t="n">
        <v>13.0587662151821</v>
      </c>
      <c r="D532" s="21" t="n">
        <v>995.779</v>
      </c>
      <c r="E532" s="21" t="n">
        <v>-2.8</v>
      </c>
      <c r="F532" s="15" t="n">
        <v>-1.56862745098039</v>
      </c>
      <c r="G532" s="21" t="n">
        <v>-3.58161770833333</v>
      </c>
    </row>
    <row r="533" customFormat="false" ht="12.75" hidden="false" customHeight="false" outlineLevel="0" collapsed="false">
      <c r="A533" s="19" t="n">
        <v>41794.0833333333</v>
      </c>
      <c r="C533" s="21" t="n">
        <v>12.8946436220031</v>
      </c>
      <c r="D533" s="21" t="n">
        <v>994.766</v>
      </c>
      <c r="E533" s="21" t="n">
        <v>-4.3</v>
      </c>
      <c r="F533" s="15" t="n">
        <v>-3.82352941176471</v>
      </c>
      <c r="G533" s="21" t="n">
        <v>-3.75193958333333</v>
      </c>
    </row>
    <row r="534" customFormat="false" ht="12.75" hidden="false" customHeight="false" outlineLevel="0" collapsed="false">
      <c r="A534" s="19" t="n">
        <v>41794.125</v>
      </c>
      <c r="C534" s="21" t="n">
        <v>12.385730110452</v>
      </c>
      <c r="D534" s="21" t="n">
        <v>994.51275</v>
      </c>
      <c r="E534" s="21" t="n">
        <v>-3.1</v>
      </c>
      <c r="F534" s="15" t="n">
        <v>-4.01960784313725</v>
      </c>
      <c r="G534" s="21" t="n">
        <v>-3.48462708333333</v>
      </c>
    </row>
    <row r="535" customFormat="false" ht="12.75" hidden="false" customHeight="false" outlineLevel="0" collapsed="false">
      <c r="A535" s="19" t="n">
        <v>41794.1666666667</v>
      </c>
      <c r="C535" s="21" t="n">
        <v>12.2854016284924</v>
      </c>
      <c r="D535" s="21" t="n">
        <v>993.753</v>
      </c>
      <c r="E535" s="21" t="n">
        <v>-2.9</v>
      </c>
      <c r="F535" s="15" t="n">
        <v>-3.72549019607843</v>
      </c>
      <c r="G535" s="21" t="n">
        <v>-4.01865729166667</v>
      </c>
    </row>
    <row r="536" customFormat="false" ht="12.75" hidden="false" customHeight="false" outlineLevel="0" collapsed="false">
      <c r="A536" s="19" t="n">
        <v>41794.2083333333</v>
      </c>
      <c r="C536" s="21" t="n">
        <v>12.4634270779351</v>
      </c>
      <c r="D536" s="21" t="n">
        <v>993.753</v>
      </c>
      <c r="E536" s="21" t="n">
        <v>-2.1</v>
      </c>
      <c r="F536" s="15" t="n">
        <v>-2.94117647058824</v>
      </c>
      <c r="G536" s="21" t="n">
        <v>-3.88276021505376</v>
      </c>
    </row>
    <row r="537" customFormat="false" ht="12.75" hidden="false" customHeight="false" outlineLevel="0" collapsed="false">
      <c r="A537" s="19" t="n">
        <v>41794.25</v>
      </c>
      <c r="C537" s="21" t="n">
        <v>12.8001847696929</v>
      </c>
      <c r="D537" s="21" t="n">
        <v>992.99325</v>
      </c>
      <c r="E537" s="21" t="n">
        <v>-1.7</v>
      </c>
      <c r="F537" s="15" t="n">
        <v>-1.07843137254902</v>
      </c>
      <c r="G537" s="21" t="n">
        <v>-3.17926559139785</v>
      </c>
    </row>
    <row r="538" customFormat="false" ht="12.75" hidden="false" customHeight="false" outlineLevel="0" collapsed="false">
      <c r="A538" s="19" t="n">
        <v>41794.2916666667</v>
      </c>
      <c r="C538" s="21" t="n">
        <v>13.3303111723331</v>
      </c>
      <c r="D538" s="21" t="n">
        <v>992.74</v>
      </c>
      <c r="E538" s="21" t="n">
        <v>-0.9</v>
      </c>
      <c r="F538" s="15" t="n">
        <v>-1.96078431372549</v>
      </c>
      <c r="G538" s="21" t="n">
        <v>-3.54106021505376</v>
      </c>
    </row>
    <row r="539" customFormat="false" ht="12.75" hidden="false" customHeight="false" outlineLevel="0" collapsed="false">
      <c r="A539" s="19" t="n">
        <v>41794.3333333333</v>
      </c>
      <c r="C539" s="21" t="n">
        <v>14.418818437296</v>
      </c>
      <c r="D539" s="21" t="n">
        <v>992.48675</v>
      </c>
      <c r="E539" s="21" t="n">
        <v>-1</v>
      </c>
      <c r="F539" s="15" t="n">
        <v>-1.27450980392157</v>
      </c>
      <c r="G539" s="21" t="n">
        <v>-3.49642873563218</v>
      </c>
    </row>
    <row r="540" customFormat="false" ht="12.75" hidden="false" customHeight="false" outlineLevel="0" collapsed="false">
      <c r="A540" s="19" t="n">
        <v>41794.375</v>
      </c>
      <c r="C540" s="21" t="n">
        <v>15.3305699224445</v>
      </c>
      <c r="D540" s="21" t="n">
        <v>991.727</v>
      </c>
      <c r="E540" s="21" t="n">
        <v>-0.6</v>
      </c>
      <c r="F540" s="15" t="n">
        <v>-2.15686274509804</v>
      </c>
      <c r="G540" s="21" t="n">
        <v>-2.87156464646465</v>
      </c>
    </row>
    <row r="541" customFormat="false" ht="12.75" hidden="false" customHeight="false" outlineLevel="0" collapsed="false">
      <c r="A541" s="19" t="n">
        <v>41794.4166666667</v>
      </c>
      <c r="C541" s="21" t="n">
        <v>14.8523717317391</v>
      </c>
      <c r="D541" s="21" t="n">
        <v>991.727</v>
      </c>
      <c r="E541" s="21" t="n">
        <v>-0.3</v>
      </c>
      <c r="F541" s="15" t="n">
        <v>-2.15686274509804</v>
      </c>
      <c r="G541" s="21" t="n">
        <v>-3.075725</v>
      </c>
    </row>
    <row r="542" customFormat="false" ht="12.75" hidden="false" customHeight="false" outlineLevel="0" collapsed="false">
      <c r="A542" s="19" t="n">
        <v>41794.4583333333</v>
      </c>
      <c r="C542" s="21" t="n">
        <v>15.0623923637523</v>
      </c>
      <c r="D542" s="21" t="n">
        <v>991.727</v>
      </c>
      <c r="E542" s="21" t="n">
        <v>0.5</v>
      </c>
      <c r="F542" s="15" t="n">
        <v>-1.56862745098039</v>
      </c>
      <c r="G542" s="21" t="n">
        <v>-2.17649784946237</v>
      </c>
    </row>
    <row r="543" customFormat="false" ht="12.75" hidden="false" customHeight="false" outlineLevel="0" collapsed="false">
      <c r="A543" s="19" t="n">
        <v>41794.5</v>
      </c>
      <c r="C543" s="21" t="n">
        <v>15.3687620016524</v>
      </c>
      <c r="D543" s="21" t="n">
        <v>991.727</v>
      </c>
      <c r="E543" s="21" t="n">
        <v>-2.5</v>
      </c>
      <c r="F543" s="15" t="n">
        <v>-1.76470588235294</v>
      </c>
      <c r="G543" s="21" t="n">
        <v>-2.96155698924731</v>
      </c>
    </row>
    <row r="544" customFormat="false" ht="12.75" hidden="false" customHeight="false" outlineLevel="0" collapsed="false">
      <c r="A544" s="19" t="n">
        <v>41794.5416666667</v>
      </c>
      <c r="C544" s="21" t="n">
        <v>15.8064575584718</v>
      </c>
      <c r="D544" s="21" t="n">
        <v>991.727</v>
      </c>
      <c r="E544" s="21" t="n">
        <v>-0.4</v>
      </c>
      <c r="F544" s="15" t="n">
        <v>-0.784313725490196</v>
      </c>
      <c r="G544" s="21" t="n">
        <v>-3.24696458333333</v>
      </c>
    </row>
    <row r="545" customFormat="false" ht="12.75" hidden="false" customHeight="false" outlineLevel="0" collapsed="false">
      <c r="A545" s="19" t="n">
        <v>41794.5833333333</v>
      </c>
      <c r="C545" s="21" t="n">
        <v>14.5652915519318</v>
      </c>
      <c r="D545" s="21" t="n">
        <v>992.2335</v>
      </c>
      <c r="E545" s="21" t="n">
        <v>-2.4</v>
      </c>
      <c r="F545" s="15" t="n">
        <v>-1.17647058823529</v>
      </c>
      <c r="G545" s="21" t="n">
        <v>-1.68793864247312</v>
      </c>
    </row>
    <row r="546" customFormat="false" ht="12.75" hidden="false" customHeight="false" outlineLevel="0" collapsed="false">
      <c r="A546" s="19" t="n">
        <v>41794.625</v>
      </c>
      <c r="C546" s="21" t="n">
        <v>15.7156728469616</v>
      </c>
      <c r="D546" s="21" t="n">
        <v>992.74</v>
      </c>
      <c r="E546" s="21" t="n">
        <v>-3.9</v>
      </c>
      <c r="F546" s="15" t="n">
        <v>0.0980392156862742</v>
      </c>
      <c r="G546" s="21" t="n">
        <v>-4.50242727272727</v>
      </c>
    </row>
    <row r="547" customFormat="false" ht="12.75" hidden="false" customHeight="false" outlineLevel="0" collapsed="false">
      <c r="A547" s="19" t="n">
        <v>41794.6666666667</v>
      </c>
      <c r="C547" s="21" t="n">
        <v>15.7876585536205</v>
      </c>
      <c r="D547" s="21" t="n">
        <v>992.74</v>
      </c>
      <c r="E547" s="21" t="n">
        <v>-2.3</v>
      </c>
      <c r="F547" s="15" t="n">
        <v>-0.490196078431373</v>
      </c>
      <c r="G547" s="21" t="n">
        <v>-4.34459892473118</v>
      </c>
    </row>
    <row r="548" customFormat="false" ht="12.75" hidden="false" customHeight="false" outlineLevel="0" collapsed="false">
      <c r="A548" s="19" t="n">
        <v>41794.7083333333</v>
      </c>
      <c r="C548" s="21" t="n">
        <v>15.3491937409628</v>
      </c>
      <c r="D548" s="21" t="n">
        <v>992.74</v>
      </c>
      <c r="E548" s="21" t="n">
        <v>-0.1</v>
      </c>
      <c r="F548" s="15" t="n">
        <v>-1.27450980392157</v>
      </c>
      <c r="G548" s="21" t="n">
        <v>-3.18823434343434</v>
      </c>
    </row>
    <row r="549" customFormat="false" ht="12.75" hidden="false" customHeight="false" outlineLevel="0" collapsed="false">
      <c r="A549" s="19" t="n">
        <v>41794.75</v>
      </c>
      <c r="C549" s="21" t="n">
        <v>13.9252409728918</v>
      </c>
      <c r="D549" s="21" t="n">
        <v>992.99325</v>
      </c>
      <c r="E549" s="21" t="n">
        <v>-0.9</v>
      </c>
      <c r="F549" s="15" t="n">
        <v>-2.25490196078431</v>
      </c>
      <c r="G549" s="21" t="n">
        <v>-2.156759375</v>
      </c>
    </row>
    <row r="550" customFormat="false" ht="12.75" hidden="false" customHeight="false" outlineLevel="0" collapsed="false">
      <c r="A550" s="19" t="n">
        <v>41794.7916666667</v>
      </c>
      <c r="C550" s="21" t="n">
        <v>9.88580723017384</v>
      </c>
      <c r="D550" s="21" t="n">
        <v>994.2595</v>
      </c>
      <c r="E550" s="21" t="n">
        <v>-3.9</v>
      </c>
      <c r="F550" s="15" t="n">
        <v>-1.56862745098039</v>
      </c>
      <c r="G550" s="21" t="n">
        <v>-1.00074761904762</v>
      </c>
    </row>
    <row r="551" customFormat="false" ht="12.75" hidden="false" customHeight="false" outlineLevel="0" collapsed="false">
      <c r="A551" s="19" t="n">
        <v>41794.8333333333</v>
      </c>
      <c r="C551" s="21" t="n">
        <v>9.001989905138</v>
      </c>
      <c r="D551" s="21" t="n">
        <v>993.753</v>
      </c>
      <c r="E551" s="21" t="n">
        <v>1.5</v>
      </c>
      <c r="F551" s="15" t="n">
        <v>-0.784313725490196</v>
      </c>
      <c r="G551" s="21" t="n">
        <v>-3.04183838383838</v>
      </c>
    </row>
    <row r="552" customFormat="false" ht="12.75" hidden="false" customHeight="false" outlineLevel="0" collapsed="false">
      <c r="A552" s="19" t="n">
        <v>41794.875</v>
      </c>
      <c r="C552" s="21" t="n">
        <v>8.86258085835096</v>
      </c>
      <c r="D552" s="21" t="n">
        <v>994.2595</v>
      </c>
      <c r="E552" s="21" t="n">
        <v>0.0999999999999996</v>
      </c>
      <c r="F552" s="15" t="n">
        <v>-2.25490196078431</v>
      </c>
      <c r="G552" s="21" t="n">
        <v>-1.39543737373737</v>
      </c>
    </row>
    <row r="553" customFormat="false" ht="12.75" hidden="false" customHeight="false" outlineLevel="0" collapsed="false">
      <c r="A553" s="19" t="n">
        <v>41794.9166666667</v>
      </c>
      <c r="C553" s="21" t="n">
        <v>8.74851650595984</v>
      </c>
      <c r="D553" s="21" t="n">
        <v>994.766</v>
      </c>
      <c r="E553" s="21" t="n">
        <v>1.9</v>
      </c>
      <c r="F553" s="15" t="n">
        <v>-0.490196078431373</v>
      </c>
      <c r="G553" s="21" t="n">
        <v>-2.07413535353535</v>
      </c>
    </row>
    <row r="554" customFormat="false" ht="12.75" hidden="false" customHeight="false" outlineLevel="0" collapsed="false">
      <c r="A554" s="19" t="n">
        <v>41794.9583333333</v>
      </c>
      <c r="C554" s="21" t="n">
        <v>8.94110896777955</v>
      </c>
      <c r="D554" s="21" t="n">
        <v>994.2595</v>
      </c>
      <c r="E554" s="21" t="n">
        <v>1.5</v>
      </c>
      <c r="F554" s="15" t="n">
        <v>-2.05882352941176</v>
      </c>
      <c r="G554" s="21" t="n">
        <v>-2.02003232323232</v>
      </c>
    </row>
    <row r="555" customFormat="false" ht="12.75" hidden="false" customHeight="false" outlineLevel="0" collapsed="false">
      <c r="A555" s="19" t="n">
        <v>41795</v>
      </c>
      <c r="C555" s="21" t="n">
        <v>9.53744429008886</v>
      </c>
      <c r="D555" s="21" t="n">
        <v>994.00625</v>
      </c>
      <c r="E555" s="21" t="n">
        <v>0.3</v>
      </c>
      <c r="F555" s="15" t="n">
        <v>0.588235294117647</v>
      </c>
      <c r="G555" s="21" t="n">
        <v>-1.33469393939394</v>
      </c>
    </row>
    <row r="556" customFormat="false" ht="12.75" hidden="false" customHeight="false" outlineLevel="0" collapsed="false">
      <c r="A556" s="19" t="n">
        <v>41795.0416666667</v>
      </c>
      <c r="C556" s="21" t="n">
        <v>10.2707249801738</v>
      </c>
      <c r="D556" s="21" t="n">
        <v>994.766</v>
      </c>
      <c r="E556" s="21" t="n">
        <v>2.4</v>
      </c>
      <c r="F556" s="15" t="n">
        <v>-0.294117647058824</v>
      </c>
      <c r="G556" s="21" t="n">
        <v>-0.997975</v>
      </c>
    </row>
    <row r="557" customFormat="false" ht="12.75" hidden="false" customHeight="false" outlineLevel="0" collapsed="false">
      <c r="A557" s="19" t="n">
        <v>41795.0833333333</v>
      </c>
      <c r="C557" s="21" t="n">
        <v>10.588320981628</v>
      </c>
      <c r="D557" s="21" t="n">
        <v>995.01925</v>
      </c>
      <c r="E557" s="21" t="n">
        <v>0.999999999999999</v>
      </c>
      <c r="F557" s="15" t="n">
        <v>-1.56862745098039</v>
      </c>
      <c r="G557" s="21" t="n">
        <v>-1.51581111111111</v>
      </c>
    </row>
    <row r="558" customFormat="false" ht="12.75" hidden="false" customHeight="false" outlineLevel="0" collapsed="false">
      <c r="A558" s="19" t="n">
        <v>41795.125</v>
      </c>
      <c r="C558" s="21" t="n">
        <v>10.6518698232769</v>
      </c>
      <c r="D558" s="21" t="n">
        <v>995.779</v>
      </c>
      <c r="E558" s="21" t="n">
        <v>0</v>
      </c>
      <c r="F558" s="15" t="n">
        <v>-1.07843137254902</v>
      </c>
      <c r="G558" s="21" t="n">
        <v>-1.25982604166667</v>
      </c>
    </row>
    <row r="559" customFormat="false" ht="12.75" hidden="false" customHeight="false" outlineLevel="0" collapsed="false">
      <c r="A559" s="19" t="n">
        <v>41795.1666666667</v>
      </c>
      <c r="C559" s="21" t="n">
        <v>10.8197291004925</v>
      </c>
      <c r="D559" s="21" t="n">
        <v>996.53875</v>
      </c>
      <c r="E559" s="21" t="n">
        <v>-3.4</v>
      </c>
      <c r="F559" s="15" t="n">
        <v>0.980392156862745</v>
      </c>
      <c r="G559" s="21" t="n">
        <v>-1.67116363636364</v>
      </c>
    </row>
    <row r="560" customFormat="false" ht="12.75" hidden="false" customHeight="false" outlineLevel="0" collapsed="false">
      <c r="A560" s="19" t="n">
        <v>41795.2083333333</v>
      </c>
      <c r="C560" s="21" t="n">
        <v>12.3158357301738</v>
      </c>
      <c r="D560" s="21" t="n">
        <v>996.792</v>
      </c>
      <c r="E560" s="21" t="n">
        <v>0</v>
      </c>
      <c r="F560" s="15" t="n">
        <v>-0.392156862745098</v>
      </c>
      <c r="G560" s="21" t="n">
        <v>-1.5249875</v>
      </c>
    </row>
    <row r="561" customFormat="false" ht="12.75" hidden="false" customHeight="false" outlineLevel="0" collapsed="false">
      <c r="A561" s="19" t="n">
        <v>41795.25</v>
      </c>
      <c r="C561" s="21" t="n">
        <v>14.1937264773246</v>
      </c>
      <c r="D561" s="21" t="n">
        <v>997.2985</v>
      </c>
      <c r="E561" s="21" t="n">
        <v>1.3</v>
      </c>
      <c r="F561" s="15" t="n">
        <v>-2.05882352941176</v>
      </c>
      <c r="G561" s="21" t="n">
        <v>-1.067915625</v>
      </c>
    </row>
    <row r="562" customFormat="false" ht="12.75" hidden="false" customHeight="false" outlineLevel="0" collapsed="false">
      <c r="A562" s="19" t="n">
        <v>41795.2916666667</v>
      </c>
      <c r="C562" s="21" t="n">
        <v>16.1212292478223</v>
      </c>
      <c r="D562" s="21" t="n">
        <v>997.805</v>
      </c>
      <c r="E562" s="21" t="n">
        <v>0.6</v>
      </c>
      <c r="F562" s="15" t="n">
        <v>0.588235294117647</v>
      </c>
      <c r="G562" s="21" t="n">
        <v>-1.32070606060606</v>
      </c>
    </row>
    <row r="563" customFormat="false" ht="12.75" hidden="false" customHeight="false" outlineLevel="0" collapsed="false">
      <c r="A563" s="19" t="n">
        <v>41795.3333333333</v>
      </c>
      <c r="C563" s="21" t="n">
        <v>17.6951884021936</v>
      </c>
      <c r="D563" s="21" t="n">
        <v>997.805</v>
      </c>
      <c r="E563" s="21" t="n">
        <v>1</v>
      </c>
      <c r="F563" s="15" t="n">
        <v>0</v>
      </c>
      <c r="G563" s="21" t="n">
        <v>-2.31314242424242</v>
      </c>
    </row>
    <row r="564" customFormat="false" ht="12.75" hidden="false" customHeight="false" outlineLevel="0" collapsed="false">
      <c r="A564" s="19" t="n">
        <v>41795.375</v>
      </c>
      <c r="C564" s="21" t="n">
        <v>18.2961907237493</v>
      </c>
      <c r="D564" s="21" t="n">
        <v>998.818</v>
      </c>
      <c r="E564" s="21" t="n">
        <v>0.9</v>
      </c>
      <c r="F564" s="15" t="n">
        <v>-0.588235294117648</v>
      </c>
      <c r="G564" s="21" t="n">
        <v>-2.02848787878788</v>
      </c>
    </row>
    <row r="565" customFormat="false" ht="12.75" hidden="false" customHeight="false" outlineLevel="0" collapsed="false">
      <c r="A565" s="19" t="n">
        <v>41795.4166666667</v>
      </c>
      <c r="C565" s="21" t="n">
        <v>19.0805761616071</v>
      </c>
      <c r="D565" s="21" t="n">
        <v>998.818</v>
      </c>
      <c r="E565" s="21" t="n">
        <v>-0.700000000000001</v>
      </c>
      <c r="F565" s="15" t="n">
        <v>-0.980392156862745</v>
      </c>
      <c r="G565" s="21" t="n">
        <v>-2.31740416666667</v>
      </c>
    </row>
    <row r="566" customFormat="false" ht="12.75" hidden="false" customHeight="false" outlineLevel="0" collapsed="false">
      <c r="A566" s="19" t="n">
        <v>41795.4583333333</v>
      </c>
      <c r="C566" s="21" t="n">
        <v>19.8360010188678</v>
      </c>
      <c r="D566" s="21" t="n">
        <v>998.818</v>
      </c>
      <c r="E566" s="21" t="n">
        <v>-4.2</v>
      </c>
      <c r="F566" s="15" t="n">
        <v>-0.294117647058824</v>
      </c>
      <c r="G566" s="21" t="n">
        <v>-2.42839479166667</v>
      </c>
    </row>
    <row r="567" customFormat="false" ht="12.75" hidden="false" customHeight="false" outlineLevel="0" collapsed="false">
      <c r="A567" s="19" t="n">
        <v>41795.5</v>
      </c>
      <c r="C567" s="21" t="n">
        <v>20.332162660782</v>
      </c>
      <c r="D567" s="21" t="n">
        <v>999.57775</v>
      </c>
      <c r="E567" s="21" t="n">
        <v>-1.3</v>
      </c>
      <c r="F567" s="15" t="n">
        <v>-0.686274509803921</v>
      </c>
      <c r="G567" s="21" t="n">
        <v>-1.16680215053764</v>
      </c>
    </row>
    <row r="568" customFormat="false" ht="12.75" hidden="false" customHeight="false" outlineLevel="0" collapsed="false">
      <c r="A568" s="19" t="n">
        <v>41795.5416666667</v>
      </c>
      <c r="C568" s="21" t="n">
        <v>21.2975012985708</v>
      </c>
      <c r="D568" s="21" t="n">
        <v>999.831</v>
      </c>
      <c r="E568" s="21" t="n">
        <v>1.9</v>
      </c>
      <c r="F568" s="15" t="n">
        <v>-1.66666666666667</v>
      </c>
      <c r="G568" s="21" t="n">
        <v>-3.33211979166667</v>
      </c>
    </row>
    <row r="569" customFormat="false" ht="12.75" hidden="false" customHeight="false" outlineLevel="0" collapsed="false">
      <c r="A569" s="19" t="n">
        <v>41795.5833333333</v>
      </c>
      <c r="C569" s="21" t="n">
        <v>21.2208179515217</v>
      </c>
      <c r="D569" s="21" t="n">
        <v>999.831</v>
      </c>
      <c r="E569" s="21" t="n">
        <v>-1</v>
      </c>
      <c r="F569" s="15" t="n">
        <v>-3.13725490196079</v>
      </c>
      <c r="G569" s="21" t="n">
        <v>-3.13220689655173</v>
      </c>
    </row>
    <row r="570" customFormat="false" ht="12.75" hidden="false" customHeight="false" outlineLevel="0" collapsed="false">
      <c r="A570" s="19" t="n">
        <v>41795.625</v>
      </c>
      <c r="C570" s="21" t="n">
        <v>20.3677988681883</v>
      </c>
      <c r="D570" s="21" t="n">
        <v>999.831</v>
      </c>
      <c r="E570" s="21" t="n">
        <v>-2.4</v>
      </c>
      <c r="F570" s="15" t="n">
        <v>-0.686274509803923</v>
      </c>
      <c r="G570" s="21" t="n">
        <v>-0.543654761904762</v>
      </c>
    </row>
    <row r="571" customFormat="false" ht="12.75" hidden="false" customHeight="false" outlineLevel="0" collapsed="false">
      <c r="A571" s="19" t="n">
        <v>41795.6666666667</v>
      </c>
      <c r="C571" s="21" t="n">
        <v>19.4201442276159</v>
      </c>
      <c r="D571" s="21" t="n">
        <v>999.831</v>
      </c>
      <c r="E571" s="21" t="n">
        <v>-1.7</v>
      </c>
      <c r="F571" s="15" t="n">
        <v>-1.96078431372549</v>
      </c>
      <c r="G571" s="21" t="n">
        <v>-0.425482142857143</v>
      </c>
    </row>
    <row r="572" customFormat="false" ht="12.75" hidden="false" customHeight="false" outlineLevel="0" collapsed="false">
      <c r="A572" s="19" t="n">
        <v>41795.7083333333</v>
      </c>
      <c r="C572" s="21" t="n">
        <v>18.1842750676833</v>
      </c>
      <c r="D572" s="21" t="n">
        <v>1000.59075</v>
      </c>
      <c r="E572" s="21" t="n">
        <v>-1.5</v>
      </c>
      <c r="F572" s="15" t="n">
        <v>-1.1764705882353</v>
      </c>
      <c r="G572" s="21" t="n">
        <v>-1.35060860215054</v>
      </c>
    </row>
    <row r="573" customFormat="false" ht="12.75" hidden="false" customHeight="false" outlineLevel="0" collapsed="false">
      <c r="A573" s="19" t="n">
        <v>41795.75</v>
      </c>
      <c r="C573" s="21" t="n">
        <v>16.8260297520267</v>
      </c>
      <c r="D573" s="21" t="n">
        <v>1000.844</v>
      </c>
      <c r="E573" s="21" t="n">
        <v>-0.399999999999999</v>
      </c>
      <c r="F573" s="15" t="n">
        <v>-0.196078431372548</v>
      </c>
      <c r="G573" s="21" t="n">
        <v>-2.28174946236559</v>
      </c>
    </row>
    <row r="574" customFormat="false" ht="12.75" hidden="false" customHeight="false" outlineLevel="0" collapsed="false">
      <c r="A574" s="19" t="n">
        <v>41795.7916666667</v>
      </c>
      <c r="C574" s="21" t="n">
        <v>15.1763430040924</v>
      </c>
      <c r="D574" s="21" t="n">
        <v>1001.09725</v>
      </c>
      <c r="E574" s="21" t="n">
        <v>-0.4</v>
      </c>
      <c r="F574" s="15" t="n">
        <v>-1.76470588235294</v>
      </c>
      <c r="G574" s="21" t="n">
        <v>-1.6723935483871</v>
      </c>
    </row>
    <row r="575" customFormat="false" ht="12.75" hidden="false" customHeight="false" outlineLevel="0" collapsed="false">
      <c r="A575" s="19" t="n">
        <v>41795.8333333333</v>
      </c>
      <c r="C575" s="21" t="n">
        <v>13.7523126005116</v>
      </c>
      <c r="D575" s="21" t="n">
        <v>1001.857</v>
      </c>
      <c r="E575" s="21" t="n">
        <v>-0.4</v>
      </c>
      <c r="F575" s="15" t="n">
        <v>-0.882352941176471</v>
      </c>
      <c r="G575" s="21" t="n">
        <v>-1.35338387096774</v>
      </c>
    </row>
    <row r="576" customFormat="false" ht="12.75" hidden="false" customHeight="false" outlineLevel="0" collapsed="false">
      <c r="A576" s="19" t="n">
        <v>41795.875</v>
      </c>
      <c r="C576" s="21" t="n">
        <v>12.6386559693628</v>
      </c>
      <c r="D576" s="21" t="n">
        <v>1002.87</v>
      </c>
      <c r="E576" s="21" t="n">
        <v>-0.5</v>
      </c>
      <c r="F576" s="15" t="n">
        <v>-1.66666666666667</v>
      </c>
      <c r="G576" s="21" t="n">
        <v>-1.68800967741935</v>
      </c>
    </row>
    <row r="577" customFormat="false" ht="12.75" hidden="false" customHeight="false" outlineLevel="0" collapsed="false">
      <c r="A577" s="19" t="n">
        <v>41795.9166666667</v>
      </c>
      <c r="C577" s="21" t="n">
        <v>11.6674828786038</v>
      </c>
      <c r="D577" s="21" t="n">
        <v>1002.87</v>
      </c>
      <c r="E577" s="21" t="n">
        <v>-1.2</v>
      </c>
      <c r="F577" s="15" t="n">
        <v>-1.76470588235294</v>
      </c>
      <c r="G577" s="21" t="n">
        <v>-2.22930107526882</v>
      </c>
    </row>
    <row r="578" customFormat="false" ht="12.75" hidden="false" customHeight="false" outlineLevel="0" collapsed="false">
      <c r="A578" s="19" t="n">
        <v>41795.9583333333</v>
      </c>
      <c r="C578" s="21" t="n">
        <v>10.8391934281087</v>
      </c>
      <c r="D578" s="21" t="n">
        <v>1002.87</v>
      </c>
      <c r="E578" s="21" t="n">
        <v>-1.1</v>
      </c>
      <c r="F578" s="15" t="n">
        <v>-1.47058823529412</v>
      </c>
      <c r="G578" s="21" t="n">
        <v>-1.80895483870968</v>
      </c>
    </row>
    <row r="579" customFormat="false" ht="12.75" hidden="false" customHeight="false" outlineLevel="0" collapsed="false">
      <c r="A579" s="19" t="n">
        <v>41796</v>
      </c>
      <c r="C579" s="21" t="n">
        <v>10.1225316300328</v>
      </c>
      <c r="D579" s="21" t="n">
        <v>1002.87</v>
      </c>
      <c r="E579" s="21" t="n">
        <v>-0.899999999999999</v>
      </c>
      <c r="F579" s="15" t="n">
        <v>-1.56862745098039</v>
      </c>
      <c r="G579" s="21" t="n">
        <v>-2.30609784946237</v>
      </c>
    </row>
    <row r="580" customFormat="false" ht="12.75" hidden="false" customHeight="false" outlineLevel="0" collapsed="false">
      <c r="A580" s="19" t="n">
        <v>41796.0416666667</v>
      </c>
      <c r="C580" s="21" t="n">
        <v>9.54671358991961</v>
      </c>
      <c r="D580" s="21" t="n">
        <v>1002.87</v>
      </c>
      <c r="E580" s="21" t="n">
        <v>-0.699999999999999</v>
      </c>
      <c r="F580" s="15" t="n">
        <v>-1.96078431372549</v>
      </c>
      <c r="G580" s="21" t="n">
        <v>-2.5689623655914</v>
      </c>
    </row>
    <row r="581" customFormat="false" ht="12.75" hidden="false" customHeight="false" outlineLevel="0" collapsed="false">
      <c r="A581" s="19" t="n">
        <v>41796.0833333333</v>
      </c>
      <c r="C581" s="21" t="n">
        <v>9.19219128949486</v>
      </c>
      <c r="D581" s="21" t="n">
        <v>1002.87</v>
      </c>
      <c r="E581" s="21" t="n">
        <v>-1.6</v>
      </c>
      <c r="F581" s="15" t="n">
        <v>-1.86274509803922</v>
      </c>
      <c r="G581" s="21" t="n">
        <v>-2.1945064516129</v>
      </c>
    </row>
    <row r="582" customFormat="false" ht="12.75" hidden="false" customHeight="false" outlineLevel="0" collapsed="false">
      <c r="A582" s="19" t="n">
        <v>41796.125</v>
      </c>
      <c r="C582" s="21" t="n">
        <v>9.05237438025393</v>
      </c>
      <c r="D582" s="21" t="n">
        <v>1002.87</v>
      </c>
      <c r="E582" s="21" t="n">
        <v>-4.1</v>
      </c>
      <c r="F582" s="15" t="n">
        <v>-2.15686274509804</v>
      </c>
      <c r="G582" s="21" t="n">
        <v>-2.09171612903226</v>
      </c>
    </row>
    <row r="583" customFormat="false" ht="12.75" hidden="false" customHeight="false" outlineLevel="0" collapsed="false">
      <c r="A583" s="19" t="n">
        <v>41796.1666666667</v>
      </c>
      <c r="C583" s="21" t="n">
        <v>10.4728884436739</v>
      </c>
      <c r="D583" s="21" t="n">
        <v>1002.87</v>
      </c>
      <c r="E583" s="21" t="n">
        <v>0.100000000000001</v>
      </c>
      <c r="F583" s="15" t="n">
        <v>0.19607843137255</v>
      </c>
      <c r="G583" s="21" t="n">
        <v>-1.40019888888889</v>
      </c>
    </row>
    <row r="584" customFormat="false" ht="12.75" hidden="false" customHeight="false" outlineLevel="0" collapsed="false">
      <c r="A584" s="19" t="n">
        <v>41796.2083333333</v>
      </c>
      <c r="C584" s="21" t="n">
        <v>13.4713747327006</v>
      </c>
      <c r="D584" s="21" t="n">
        <v>1002.87</v>
      </c>
      <c r="E584" s="21" t="n">
        <v>-0.800000000000001</v>
      </c>
      <c r="F584" s="15" t="n">
        <v>-0.19607843137255</v>
      </c>
      <c r="G584" s="21" t="n">
        <v>-0.407150537634409</v>
      </c>
    </row>
    <row r="585" customFormat="false" ht="12.75" hidden="false" customHeight="false" outlineLevel="0" collapsed="false">
      <c r="A585" s="19" t="n">
        <v>41796.25</v>
      </c>
      <c r="C585" s="21" t="n">
        <v>16.0461439355345</v>
      </c>
      <c r="D585" s="21" t="n">
        <v>1002.87</v>
      </c>
      <c r="E585" s="21" t="n">
        <v>-2.1</v>
      </c>
      <c r="F585" s="15" t="n">
        <v>-4.41176470588235</v>
      </c>
      <c r="G585" s="21" t="n">
        <v>-1.01335483870968</v>
      </c>
    </row>
    <row r="586" customFormat="false" ht="12.75" hidden="false" customHeight="false" outlineLevel="0" collapsed="false">
      <c r="A586" s="19" t="n">
        <v>41796.2916666667</v>
      </c>
      <c r="C586" s="21" t="n">
        <v>18.6369937258521</v>
      </c>
      <c r="D586" s="21" t="n">
        <v>1002.87</v>
      </c>
      <c r="E586" s="21" t="n">
        <v>0.399999999999999</v>
      </c>
      <c r="F586" s="15" t="n">
        <v>-2.15686274509804</v>
      </c>
      <c r="G586" s="21" t="n">
        <v>-1.22448709677419</v>
      </c>
    </row>
    <row r="587" customFormat="false" ht="12.75" hidden="false" customHeight="false" outlineLevel="0" collapsed="false">
      <c r="A587" s="19" t="n">
        <v>41796.3333333333</v>
      </c>
      <c r="C587" s="21" t="n">
        <v>20.6021230577581</v>
      </c>
      <c r="D587" s="21" t="n">
        <v>1002.87</v>
      </c>
      <c r="E587" s="21" t="n">
        <v>-1.4</v>
      </c>
      <c r="F587" s="15" t="n">
        <v>-2.35294117647059</v>
      </c>
      <c r="G587" s="21" t="n">
        <v>-1.75718817204301</v>
      </c>
    </row>
    <row r="588" customFormat="false" ht="12.75" hidden="false" customHeight="false" outlineLevel="0" collapsed="false">
      <c r="A588" s="19" t="n">
        <v>41796.375</v>
      </c>
      <c r="C588" s="21" t="n">
        <v>21.8119653695279</v>
      </c>
      <c r="D588" s="21" t="n">
        <v>1002.87</v>
      </c>
      <c r="E588" s="21" t="n">
        <v>0.4</v>
      </c>
      <c r="F588" s="15" t="n">
        <v>-2.54901960784314</v>
      </c>
      <c r="G588" s="21" t="n">
        <v>-1.13306129032258</v>
      </c>
    </row>
    <row r="589" customFormat="false" ht="12.75" hidden="false" customHeight="false" outlineLevel="0" collapsed="false">
      <c r="A589" s="19" t="n">
        <v>41796.4166666667</v>
      </c>
      <c r="C589" s="21" t="n">
        <v>22.99239414098</v>
      </c>
      <c r="D589" s="21" t="n">
        <v>1002.87</v>
      </c>
      <c r="E589" s="21" t="n">
        <v>0.100000000000001</v>
      </c>
      <c r="F589" s="15" t="n">
        <v>-1.1764705882353</v>
      </c>
      <c r="G589" s="21" t="n">
        <v>-1.49825888888889</v>
      </c>
    </row>
    <row r="590" customFormat="false" ht="12.75" hidden="false" customHeight="false" outlineLevel="0" collapsed="false">
      <c r="A590" s="19" t="n">
        <v>41796.4583333333</v>
      </c>
      <c r="C590" s="21" t="n">
        <v>24.2734477450396</v>
      </c>
      <c r="D590" s="21" t="n">
        <v>1002.11025</v>
      </c>
      <c r="E590" s="21" t="n">
        <v>0.699999999999999</v>
      </c>
      <c r="F590" s="15" t="n">
        <v>-3.43137254901961</v>
      </c>
      <c r="G590" s="21" t="n">
        <v>-1.76063</v>
      </c>
    </row>
    <row r="591" customFormat="false" ht="12.75" hidden="false" customHeight="false" outlineLevel="0" collapsed="false">
      <c r="A591" s="19" t="n">
        <v>41796.5</v>
      </c>
      <c r="C591" s="21" t="n">
        <v>25.2314628351516</v>
      </c>
      <c r="D591" s="21" t="n">
        <v>1001.857</v>
      </c>
      <c r="E591" s="21" t="n">
        <v>-0.800000000000001</v>
      </c>
      <c r="F591" s="15" t="n">
        <v>-1.66666666666667</v>
      </c>
      <c r="G591" s="21" t="n">
        <v>-2.2091</v>
      </c>
    </row>
    <row r="592" customFormat="false" ht="12.75" hidden="false" customHeight="false" outlineLevel="0" collapsed="false">
      <c r="A592" s="19" t="n">
        <v>41796.5416666667</v>
      </c>
      <c r="C592" s="21" t="n">
        <v>25.6295462525018</v>
      </c>
      <c r="D592" s="21" t="n">
        <v>1001.3505</v>
      </c>
      <c r="E592" s="21" t="n">
        <v>-0.6</v>
      </c>
      <c r="F592" s="15" t="n">
        <v>-2.35294117647059</v>
      </c>
      <c r="G592" s="21" t="n">
        <v>-2.09981034482759</v>
      </c>
    </row>
    <row r="593" customFormat="false" ht="12.75" hidden="false" customHeight="false" outlineLevel="0" collapsed="false">
      <c r="A593" s="19" t="n">
        <v>41796.5833333333</v>
      </c>
      <c r="C593" s="21" t="n">
        <v>25.5575940458105</v>
      </c>
      <c r="D593" s="21" t="n">
        <v>1000.844</v>
      </c>
      <c r="E593" s="21" t="n">
        <v>-2.3</v>
      </c>
      <c r="F593" s="15" t="n">
        <v>-2.05882352941177</v>
      </c>
      <c r="G593" s="21" t="n">
        <v>-1.40498333333333</v>
      </c>
    </row>
    <row r="594" customFormat="false" ht="12.75" hidden="false" customHeight="false" outlineLevel="0" collapsed="false">
      <c r="A594" s="19" t="n">
        <v>41796.625</v>
      </c>
      <c r="C594" s="21" t="n">
        <v>24.721428133152</v>
      </c>
      <c r="D594" s="21" t="n">
        <v>1000.844</v>
      </c>
      <c r="E594" s="21" t="n">
        <v>-2.5</v>
      </c>
      <c r="F594" s="15" t="n">
        <v>-2.35294117647059</v>
      </c>
      <c r="G594" s="21" t="n">
        <v>-2.632368</v>
      </c>
    </row>
    <row r="595" customFormat="false" ht="12.75" hidden="false" customHeight="false" outlineLevel="0" collapsed="false">
      <c r="A595" s="19" t="n">
        <v>41796.6666666667</v>
      </c>
      <c r="C595" s="21" t="n">
        <v>23.5938304619878</v>
      </c>
      <c r="D595" s="21" t="n">
        <v>1000.844</v>
      </c>
      <c r="E595" s="21" t="n">
        <v>-1.2</v>
      </c>
      <c r="F595" s="15" t="n">
        <v>-3.43137254901961</v>
      </c>
      <c r="G595" s="21" t="n">
        <v>-3.18304642857143</v>
      </c>
    </row>
    <row r="596" customFormat="false" ht="12.75" hidden="false" customHeight="false" outlineLevel="0" collapsed="false">
      <c r="A596" s="19" t="n">
        <v>41796.7083333333</v>
      </c>
      <c r="C596" s="21" t="n">
        <v>21.7647458141848</v>
      </c>
      <c r="D596" s="21" t="n">
        <v>1000.844</v>
      </c>
      <c r="E596" s="21" t="n">
        <v>-1.7</v>
      </c>
      <c r="F596" s="15" t="n">
        <v>-3.72549019607843</v>
      </c>
      <c r="G596" s="21" t="n">
        <v>-4.07653717948718</v>
      </c>
    </row>
    <row r="597" customFormat="false" ht="12.75" hidden="false" customHeight="false" outlineLevel="0" collapsed="false">
      <c r="A597" s="19" t="n">
        <v>41796.75</v>
      </c>
      <c r="C597" s="21" t="n">
        <v>19.9242321881898</v>
      </c>
      <c r="D597" s="21" t="n">
        <v>1000.844</v>
      </c>
      <c r="E597" s="21" t="n">
        <v>-0.899999999999999</v>
      </c>
      <c r="F597" s="15" t="n">
        <v>-3.03921568627451</v>
      </c>
      <c r="G597" s="21" t="n">
        <v>-4.14349166666667</v>
      </c>
    </row>
    <row r="598" customFormat="false" ht="12.75" hidden="false" customHeight="false" outlineLevel="0" collapsed="false">
      <c r="A598" s="19" t="n">
        <v>41796.7916666667</v>
      </c>
      <c r="C598" s="21" t="n">
        <v>18.308221579847</v>
      </c>
      <c r="D598" s="21" t="n">
        <v>1000.844</v>
      </c>
      <c r="E598" s="21" t="n">
        <v>-3.3</v>
      </c>
      <c r="F598" s="15" t="n">
        <v>-2.15686274509804</v>
      </c>
      <c r="G598" s="21" t="n">
        <v>-4.16495057471264</v>
      </c>
    </row>
    <row r="599" customFormat="false" ht="12.75" hidden="false" customHeight="false" outlineLevel="0" collapsed="false">
      <c r="A599" s="19" t="n">
        <v>41796.8333333333</v>
      </c>
      <c r="C599" s="21" t="n">
        <v>17.2998415156667</v>
      </c>
      <c r="D599" s="21" t="n">
        <v>1000.844</v>
      </c>
      <c r="E599" s="21" t="n">
        <v>-1.7</v>
      </c>
      <c r="F599" s="15" t="n">
        <v>-2.05882352941176</v>
      </c>
      <c r="G599" s="21" t="n">
        <v>-2.85580555555556</v>
      </c>
    </row>
    <row r="600" customFormat="false" ht="12.75" hidden="false" customHeight="false" outlineLevel="0" collapsed="false">
      <c r="A600" s="19" t="n">
        <v>41796.875</v>
      </c>
      <c r="C600" s="21" t="n">
        <v>16.6561470348216</v>
      </c>
      <c r="D600" s="21" t="n">
        <v>1000.844</v>
      </c>
      <c r="E600" s="21" t="n">
        <v>-3.1</v>
      </c>
      <c r="F600" s="15" t="n">
        <v>-3.03921568627451</v>
      </c>
      <c r="G600" s="21" t="n">
        <v>-3.58612222222222</v>
      </c>
    </row>
    <row r="601" customFormat="false" ht="12.75" hidden="false" customHeight="false" outlineLevel="0" collapsed="false">
      <c r="A601" s="19" t="n">
        <v>41796.9166666667</v>
      </c>
      <c r="C601" s="21" t="n">
        <v>16.3312930461139</v>
      </c>
      <c r="D601" s="21" t="n">
        <v>1000.844</v>
      </c>
      <c r="E601" s="21" t="n">
        <v>-4.8</v>
      </c>
      <c r="F601" s="15" t="n">
        <v>-2.84313725490196</v>
      </c>
      <c r="G601" s="21" t="n">
        <v>-3.83903870967742</v>
      </c>
    </row>
    <row r="602" customFormat="false" ht="12.75" hidden="false" customHeight="false" outlineLevel="0" collapsed="false">
      <c r="A602" s="19" t="n">
        <v>41796.9583333333</v>
      </c>
      <c r="C602" s="21" t="n">
        <v>15.9731304563255</v>
      </c>
      <c r="D602" s="21" t="n">
        <v>1000.08425</v>
      </c>
      <c r="E602" s="21" t="n">
        <v>-0.600000000000001</v>
      </c>
      <c r="F602" s="15" t="n">
        <v>-4.90196078431373</v>
      </c>
      <c r="G602" s="21" t="n">
        <v>-4.11778817204301</v>
      </c>
    </row>
    <row r="603" customFormat="false" ht="12.75" hidden="false" customHeight="false" outlineLevel="0" collapsed="false">
      <c r="A603" s="19" t="n">
        <v>41797</v>
      </c>
      <c r="C603" s="21" t="n">
        <v>15.7700292972105</v>
      </c>
      <c r="D603" s="21" t="n">
        <v>999.831</v>
      </c>
      <c r="E603" s="21" t="n">
        <v>-7.7</v>
      </c>
      <c r="F603" s="15" t="n">
        <v>-3.33333333333334</v>
      </c>
      <c r="G603" s="21" t="n">
        <v>-5.34748836206897</v>
      </c>
    </row>
    <row r="604" customFormat="false" ht="12.75" hidden="false" customHeight="false" outlineLevel="0" collapsed="false">
      <c r="A604" s="19" t="n">
        <v>41797.0416666667</v>
      </c>
      <c r="C604" s="21" t="n">
        <v>15.6783001059908</v>
      </c>
      <c r="D604" s="21" t="n">
        <v>999.07125</v>
      </c>
      <c r="E604" s="21" t="n">
        <v>-3.8</v>
      </c>
      <c r="F604" s="15" t="n">
        <v>-2.35294117647059</v>
      </c>
      <c r="G604" s="21" t="n">
        <v>-3.95042666666667</v>
      </c>
    </row>
    <row r="605" customFormat="false" ht="12.75" hidden="false" customHeight="false" outlineLevel="0" collapsed="false">
      <c r="A605" s="19" t="n">
        <v>41797.0833333333</v>
      </c>
      <c r="C605" s="21" t="n">
        <v>15.5704923278067</v>
      </c>
      <c r="D605" s="21" t="n">
        <v>998.818</v>
      </c>
      <c r="E605" s="21" t="n">
        <v>-3.3</v>
      </c>
      <c r="F605" s="15" t="n">
        <v>-5.09803921568627</v>
      </c>
      <c r="G605" s="21" t="n">
        <v>-4.47772555555556</v>
      </c>
    </row>
    <row r="606" customFormat="false" ht="12.75" hidden="false" customHeight="false" outlineLevel="0" collapsed="false">
      <c r="A606" s="19" t="n">
        <v>41797.125</v>
      </c>
      <c r="C606" s="21" t="n">
        <v>15.6331219142948</v>
      </c>
      <c r="D606" s="21" t="n">
        <v>998.56475</v>
      </c>
      <c r="E606" s="21" t="n">
        <v>-3.7</v>
      </c>
      <c r="F606" s="15" t="n">
        <v>-3.23529411764706</v>
      </c>
      <c r="G606" s="21" t="n">
        <v>-3.82186</v>
      </c>
    </row>
    <row r="607" customFormat="false" ht="12.75" hidden="false" customHeight="false" outlineLevel="0" collapsed="false">
      <c r="A607" s="19" t="n">
        <v>41797.1666666667</v>
      </c>
      <c r="C607" s="21" t="n">
        <v>16.2387606785032</v>
      </c>
      <c r="D607" s="21" t="n">
        <v>998.56475</v>
      </c>
      <c r="E607" s="21" t="n">
        <v>-10.1</v>
      </c>
      <c r="F607" s="15" t="n">
        <v>-3.62745098039216</v>
      </c>
      <c r="G607" s="21" t="n">
        <v>-3.28143222222222</v>
      </c>
    </row>
    <row r="608" customFormat="false" ht="12.75" hidden="false" customHeight="false" outlineLevel="0" collapsed="false">
      <c r="A608" s="19" t="n">
        <v>41797.2083333333</v>
      </c>
      <c r="C608" s="21" t="n">
        <v>16.5879339352875</v>
      </c>
      <c r="D608" s="21" t="n">
        <v>998.05825</v>
      </c>
      <c r="E608" s="21" t="n">
        <v>-2.8</v>
      </c>
      <c r="F608" s="15" t="n">
        <v>-2.64705882352941</v>
      </c>
      <c r="G608" s="21" t="n">
        <v>-5.88931444444444</v>
      </c>
    </row>
    <row r="609" customFormat="false" ht="12.75" hidden="false" customHeight="false" outlineLevel="0" collapsed="false">
      <c r="A609" s="19" t="n">
        <v>41797.25</v>
      </c>
      <c r="C609" s="21" t="n">
        <v>17.1532109017061</v>
      </c>
      <c r="D609" s="21" t="n">
        <v>997.805</v>
      </c>
      <c r="E609" s="21" t="n">
        <v>-3.1</v>
      </c>
      <c r="F609" s="15" t="n">
        <v>-0.882352941176473</v>
      </c>
      <c r="G609" s="21" t="n">
        <v>-4.68865802469136</v>
      </c>
    </row>
    <row r="610" customFormat="false" ht="12.75" hidden="false" customHeight="false" outlineLevel="0" collapsed="false">
      <c r="A610" s="19" t="n">
        <v>41797.2916666667</v>
      </c>
      <c r="C610" s="21" t="n">
        <v>18.7271827482407</v>
      </c>
      <c r="D610" s="21" t="n">
        <v>997.2985</v>
      </c>
      <c r="E610" s="21" t="n">
        <v>0.800000000000001</v>
      </c>
      <c r="F610" s="15" t="n">
        <v>-2.45098039215686</v>
      </c>
      <c r="G610" s="21" t="n">
        <v>-5.29821541461412</v>
      </c>
    </row>
    <row r="611" customFormat="false" ht="12.75" hidden="false" customHeight="false" outlineLevel="0" collapsed="false">
      <c r="A611" s="19" t="n">
        <v>41797.3333333333</v>
      </c>
      <c r="C611" s="21" t="n">
        <v>19.4045060576467</v>
      </c>
      <c r="D611" s="21" t="n">
        <v>998.818</v>
      </c>
      <c r="E611" s="21" t="n">
        <v>3.4</v>
      </c>
      <c r="F611" s="15" t="n">
        <v>-2.25490196078431</v>
      </c>
      <c r="G611" s="21" t="n">
        <v>-0.885061728395062</v>
      </c>
    </row>
    <row r="612" customFormat="false" ht="12.75" hidden="false" customHeight="false" outlineLevel="0" collapsed="false">
      <c r="A612" s="19" t="n">
        <v>41797.375</v>
      </c>
      <c r="C612" s="21" t="n">
        <v>18.1204515356968</v>
      </c>
      <c r="D612" s="21" t="n">
        <v>1000.59075</v>
      </c>
      <c r="E612" s="21" t="n">
        <v>-1.5</v>
      </c>
      <c r="F612" s="15" t="n">
        <v>-5.09803921568628</v>
      </c>
      <c r="G612" s="21" t="n">
        <v>-4.23763214285714</v>
      </c>
    </row>
    <row r="613" customFormat="false" ht="12.75" hidden="false" customHeight="false" outlineLevel="0" collapsed="false">
      <c r="A613" s="19" t="n">
        <v>41797.4166666667</v>
      </c>
      <c r="C613" s="21" t="n">
        <v>19.8558101661681</v>
      </c>
      <c r="D613" s="21" t="n">
        <v>999.831</v>
      </c>
      <c r="E613" s="21" t="n">
        <v>0.400000000000002</v>
      </c>
      <c r="F613" s="15" t="n">
        <v>-3.23529411764706</v>
      </c>
      <c r="G613" s="21" t="n">
        <v>-3.6952782051282</v>
      </c>
    </row>
    <row r="614" customFormat="false" ht="12.75" hidden="false" customHeight="false" outlineLevel="0" collapsed="false">
      <c r="A614" s="19" t="n">
        <v>41797.4583333333</v>
      </c>
      <c r="C614" s="21" t="n">
        <v>20.9620750929358</v>
      </c>
      <c r="D614" s="21" t="n">
        <v>1000.3375</v>
      </c>
      <c r="E614" s="21" t="n">
        <v>-1.7</v>
      </c>
      <c r="F614" s="15" t="n">
        <v>-4.2156862745098</v>
      </c>
      <c r="G614" s="21" t="n">
        <v>-2.4231358974359</v>
      </c>
    </row>
    <row r="615" customFormat="false" ht="12.75" hidden="false" customHeight="false" outlineLevel="0" collapsed="false">
      <c r="A615" s="19" t="n">
        <v>41797.5</v>
      </c>
      <c r="C615" s="21" t="n">
        <v>23.6565531594341</v>
      </c>
      <c r="D615" s="21" t="n">
        <v>1000.844</v>
      </c>
      <c r="E615" s="21" t="n">
        <v>-1.1</v>
      </c>
      <c r="F615" s="15" t="n">
        <v>-1.96078431372549</v>
      </c>
      <c r="G615" s="21" t="n">
        <v>-3.75732948717949</v>
      </c>
    </row>
    <row r="616" customFormat="false" ht="12.75" hidden="false" customHeight="false" outlineLevel="0" collapsed="false">
      <c r="A616" s="19" t="n">
        <v>41797.5416666667</v>
      </c>
      <c r="C616" s="21" t="n">
        <v>24.5759708951244</v>
      </c>
      <c r="D616" s="21" t="n">
        <v>1000.844</v>
      </c>
      <c r="E616" s="21" t="n">
        <v>-0.5</v>
      </c>
      <c r="F616" s="15" t="n">
        <v>-4.41176470588235</v>
      </c>
      <c r="G616" s="21" t="n">
        <v>-3.37927261904762</v>
      </c>
    </row>
    <row r="617" customFormat="false" ht="12.75" hidden="false" customHeight="false" outlineLevel="0" collapsed="false">
      <c r="A617" s="19" t="n">
        <v>41797.5833333333</v>
      </c>
      <c r="C617" s="21" t="n">
        <v>24.2188716585924</v>
      </c>
      <c r="D617" s="21" t="n">
        <v>1001.60375</v>
      </c>
      <c r="E617" s="21" t="n">
        <v>-1.3</v>
      </c>
      <c r="F617" s="15" t="n">
        <v>-1.56862745098039</v>
      </c>
      <c r="G617" s="21" t="n">
        <v>-2.97998095238095</v>
      </c>
    </row>
    <row r="618" customFormat="false" ht="12.75" hidden="false" customHeight="false" outlineLevel="0" collapsed="false">
      <c r="A618" s="19" t="n">
        <v>41797.625</v>
      </c>
      <c r="C618" s="21" t="n">
        <v>23.9806926796361</v>
      </c>
      <c r="D618" s="21" t="n">
        <v>1001.857</v>
      </c>
      <c r="E618" s="21" t="n">
        <v>-4.2</v>
      </c>
      <c r="F618" s="15" t="n">
        <v>-2.15686274509804</v>
      </c>
      <c r="G618" s="21" t="n">
        <v>-1.77265238095238</v>
      </c>
    </row>
    <row r="619" customFormat="false" ht="12.75" hidden="false" customHeight="false" outlineLevel="0" collapsed="false">
      <c r="A619" s="19" t="n">
        <v>41797.6666666667</v>
      </c>
      <c r="C619" s="21" t="n">
        <v>23.7548986945686</v>
      </c>
      <c r="D619" s="21" t="n">
        <v>1001.857</v>
      </c>
      <c r="E619" s="21" t="n">
        <v>-1.8</v>
      </c>
      <c r="F619" s="15" t="n">
        <v>-0.392156862745098</v>
      </c>
      <c r="G619" s="21" t="n">
        <v>-2.61102619047619</v>
      </c>
    </row>
    <row r="620" customFormat="false" ht="12.75" hidden="false" customHeight="false" outlineLevel="0" collapsed="false">
      <c r="A620" s="19" t="n">
        <v>41797.7083333333</v>
      </c>
      <c r="C620" s="21" t="n">
        <v>23.0038171703769</v>
      </c>
      <c r="D620" s="21" t="n">
        <v>1002.87</v>
      </c>
      <c r="E620" s="21" t="n">
        <v>-1.6</v>
      </c>
      <c r="F620" s="15" t="n">
        <v>-1.17647058823529</v>
      </c>
      <c r="G620" s="21" t="n">
        <v>-2.34433703703704</v>
      </c>
    </row>
    <row r="621" customFormat="false" ht="12.75" hidden="false" customHeight="false" outlineLevel="0" collapsed="false">
      <c r="A621" s="19" t="n">
        <v>41797.75</v>
      </c>
      <c r="C621" s="21" t="n">
        <v>21.4739158690301</v>
      </c>
      <c r="D621" s="21" t="n">
        <v>1002.87</v>
      </c>
      <c r="E621" s="21" t="n">
        <v>-2.3</v>
      </c>
      <c r="F621" s="15" t="n">
        <v>-2.05882352941176</v>
      </c>
      <c r="G621" s="21" t="n">
        <v>-2.48965517241379</v>
      </c>
    </row>
    <row r="622" customFormat="false" ht="12.75" hidden="false" customHeight="false" outlineLevel="0" collapsed="false">
      <c r="A622" s="19" t="n">
        <v>41797.7916666667</v>
      </c>
      <c r="C622" s="21" t="n">
        <v>19.3555514445686</v>
      </c>
      <c r="D622" s="21" t="n">
        <v>1003.3765</v>
      </c>
      <c r="E622" s="21" t="n">
        <v>-0.699999999999999</v>
      </c>
      <c r="F622" s="15" t="n">
        <v>-2.74509803921569</v>
      </c>
      <c r="G622" s="21" t="n">
        <v>-3.09562023809524</v>
      </c>
    </row>
    <row r="623" customFormat="false" ht="12.75" hidden="false" customHeight="false" outlineLevel="0" collapsed="false">
      <c r="A623" s="19" t="n">
        <v>41797.8333333333</v>
      </c>
      <c r="C623" s="21" t="n">
        <v>17.6012223858651</v>
      </c>
      <c r="D623" s="21" t="n">
        <v>1004.3895</v>
      </c>
      <c r="E623" s="21" t="n">
        <v>-0.799999999999999</v>
      </c>
      <c r="F623" s="15" t="n">
        <v>-2.74509803921569</v>
      </c>
      <c r="G623" s="21" t="n">
        <v>-2.09217738095238</v>
      </c>
    </row>
    <row r="624" customFormat="false" ht="12.75" hidden="false" customHeight="false" outlineLevel="0" collapsed="false">
      <c r="A624" s="19" t="n">
        <v>41797.875</v>
      </c>
      <c r="C624" s="21" t="n">
        <v>16.3454214136429</v>
      </c>
      <c r="D624" s="21" t="n">
        <v>1004.896</v>
      </c>
      <c r="E624" s="21" t="n">
        <v>-2.8</v>
      </c>
      <c r="F624" s="15" t="n">
        <v>-2.05882352941177</v>
      </c>
      <c r="G624" s="21" t="n">
        <v>-1.06522839506173</v>
      </c>
    </row>
    <row r="625" customFormat="false" ht="12.75" hidden="false" customHeight="false" outlineLevel="0" collapsed="false">
      <c r="A625" s="19" t="n">
        <v>41797.9166666667</v>
      </c>
      <c r="C625" s="21" t="n">
        <v>15.3224526729021</v>
      </c>
      <c r="D625" s="21" t="n">
        <v>1004.896</v>
      </c>
      <c r="E625" s="21" t="n">
        <v>-1.1</v>
      </c>
      <c r="F625" s="15" t="n">
        <v>-3.23529411764706</v>
      </c>
      <c r="G625" s="21" t="n">
        <v>-1.85791728395062</v>
      </c>
    </row>
    <row r="626" customFormat="false" ht="12.75" hidden="false" customHeight="false" outlineLevel="0" collapsed="false">
      <c r="A626" s="19" t="n">
        <v>41797.9583333333</v>
      </c>
      <c r="C626" s="21" t="n">
        <v>14.4752569355284</v>
      </c>
      <c r="D626" s="21" t="n">
        <v>1005.14925</v>
      </c>
      <c r="E626" s="21" t="n">
        <v>-3.3</v>
      </c>
      <c r="F626" s="15" t="n">
        <v>-3.92156862745098</v>
      </c>
      <c r="G626" s="21" t="n">
        <v>-2.53529529761905</v>
      </c>
    </row>
    <row r="627" customFormat="false" ht="12.75" hidden="false" customHeight="false" outlineLevel="0" collapsed="false">
      <c r="A627" s="19" t="n">
        <v>41798</v>
      </c>
      <c r="C627" s="21" t="n">
        <v>14.0646882883846</v>
      </c>
      <c r="D627" s="21" t="n">
        <v>1004.896</v>
      </c>
      <c r="E627" s="21" t="n">
        <v>-1</v>
      </c>
      <c r="F627" s="15" t="n">
        <v>0</v>
      </c>
      <c r="G627" s="21" t="n">
        <v>-3.12306666666667</v>
      </c>
    </row>
    <row r="628" customFormat="false" ht="12.75" hidden="false" customHeight="false" outlineLevel="0" collapsed="false">
      <c r="A628" s="19" t="n">
        <v>41798.0416666667</v>
      </c>
      <c r="C628" s="21" t="n">
        <v>13.7594756411247</v>
      </c>
      <c r="D628" s="21" t="n">
        <v>1005.65575</v>
      </c>
      <c r="E628" s="21" t="n">
        <v>-0.299999999999999</v>
      </c>
      <c r="F628" s="15" t="n">
        <v>-1.37254901960784</v>
      </c>
      <c r="G628" s="21" t="n">
        <v>-3.01618666666667</v>
      </c>
    </row>
    <row r="629" customFormat="false" ht="12.75" hidden="false" customHeight="false" outlineLevel="0" collapsed="false">
      <c r="A629" s="19" t="n">
        <v>41798.0833333333</v>
      </c>
      <c r="C629" s="21" t="n">
        <v>13.993169530419</v>
      </c>
      <c r="D629" s="21" t="n">
        <v>1005.909</v>
      </c>
      <c r="E629" s="21" t="n">
        <v>-0.199999999999999</v>
      </c>
      <c r="F629" s="15" t="n">
        <v>0.588235294117647</v>
      </c>
      <c r="G629" s="21" t="n">
        <v>-1.88786333333333</v>
      </c>
    </row>
    <row r="630" customFormat="false" ht="12.75" hidden="false" customHeight="false" outlineLevel="0" collapsed="false">
      <c r="A630" s="19" t="n">
        <v>41798.125</v>
      </c>
      <c r="C630" s="21" t="n">
        <v>13.8505786533562</v>
      </c>
      <c r="D630" s="21" t="n">
        <v>1005.909</v>
      </c>
      <c r="E630" s="21" t="n">
        <v>-3.8</v>
      </c>
      <c r="F630" s="15" t="n">
        <v>0.882352941176469</v>
      </c>
      <c r="G630" s="21" t="n">
        <v>-1.95089666666667</v>
      </c>
    </row>
    <row r="631" customFormat="false" ht="12.75" hidden="false" customHeight="false" outlineLevel="0" collapsed="false">
      <c r="A631" s="19" t="n">
        <v>41798.1666666667</v>
      </c>
      <c r="C631" s="21" t="n">
        <v>14.3306128512647</v>
      </c>
      <c r="D631" s="21" t="n">
        <v>1006.4155</v>
      </c>
      <c r="E631" s="21" t="n">
        <v>-1.5</v>
      </c>
      <c r="F631" s="15" t="n">
        <v>-0.686274509803923</v>
      </c>
      <c r="G631" s="21" t="n">
        <v>-1.32642298850575</v>
      </c>
    </row>
    <row r="632" customFormat="false" ht="12.75" hidden="false" customHeight="false" outlineLevel="0" collapsed="false">
      <c r="A632" s="19" t="n">
        <v>41798.2083333333</v>
      </c>
      <c r="C632" s="21" t="n">
        <v>17.0150870539327</v>
      </c>
      <c r="D632" s="21" t="n">
        <v>1006.922</v>
      </c>
      <c r="E632" s="21" t="n">
        <v>-0.5</v>
      </c>
      <c r="F632" s="15" t="n">
        <v>-0.784313725490195</v>
      </c>
      <c r="G632" s="21" t="n">
        <v>-1.06717126436782</v>
      </c>
    </row>
    <row r="633" customFormat="false" ht="12.75" hidden="false" customHeight="false" outlineLevel="0" collapsed="false">
      <c r="A633" s="19" t="n">
        <v>41798.25</v>
      </c>
      <c r="C633" s="21" t="n">
        <v>20.1624759817391</v>
      </c>
      <c r="D633" s="21" t="n">
        <v>1006.922</v>
      </c>
      <c r="E633" s="21" t="n">
        <v>-3.4</v>
      </c>
      <c r="F633" s="15" t="n">
        <v>-3.03921568627451</v>
      </c>
      <c r="G633" s="21" t="n">
        <v>-2.73935897435898</v>
      </c>
    </row>
    <row r="634" customFormat="false" ht="12.75" hidden="false" customHeight="false" outlineLevel="0" collapsed="false">
      <c r="A634" s="19" t="n">
        <v>41798.2916666667</v>
      </c>
      <c r="C634" s="21" t="n">
        <v>22.2116274462605</v>
      </c>
      <c r="D634" s="21" t="n">
        <v>1007.935</v>
      </c>
      <c r="E634" s="21" t="n">
        <v>-1.6</v>
      </c>
      <c r="F634" s="15" t="n">
        <v>-2.94117647058824</v>
      </c>
      <c r="G634" s="21" t="n">
        <v>-1.56715268817204</v>
      </c>
    </row>
    <row r="635" customFormat="false" ht="12.75" hidden="false" customHeight="false" outlineLevel="0" collapsed="false">
      <c r="A635" s="19" t="n">
        <v>41798.3333333333</v>
      </c>
      <c r="C635" s="21" t="n">
        <v>23.8028259156211</v>
      </c>
      <c r="D635" s="21" t="n">
        <v>1007.935</v>
      </c>
      <c r="E635" s="21" t="n">
        <v>-0.199999999999999</v>
      </c>
      <c r="F635" s="15" t="n">
        <v>-1.47058823529412</v>
      </c>
      <c r="G635" s="21" t="n">
        <v>-1.30753222222222</v>
      </c>
    </row>
    <row r="636" customFormat="false" ht="12.75" hidden="false" customHeight="false" outlineLevel="0" collapsed="false">
      <c r="A636" s="19" t="n">
        <v>41798.375</v>
      </c>
      <c r="C636" s="21" t="n">
        <v>24.6959059203769</v>
      </c>
      <c r="D636" s="21" t="n">
        <v>1007.935</v>
      </c>
      <c r="E636" s="21" t="n">
        <v>-1.6</v>
      </c>
      <c r="F636" s="15" t="n">
        <v>-0.490196078431373</v>
      </c>
      <c r="G636" s="21" t="n">
        <v>-2.51182888888889</v>
      </c>
    </row>
    <row r="637" customFormat="false" ht="12.75" hidden="false" customHeight="false" outlineLevel="0" collapsed="false">
      <c r="A637" s="19" t="n">
        <v>41798.4166666667</v>
      </c>
      <c r="C637" s="21" t="n">
        <v>25.4764391308146</v>
      </c>
      <c r="D637" s="21" t="n">
        <v>1007.935</v>
      </c>
      <c r="E637" s="21" t="n">
        <v>-2.7</v>
      </c>
      <c r="F637" s="15" t="n">
        <v>-3.23529411764706</v>
      </c>
      <c r="G637" s="21" t="n">
        <v>-2.46358</v>
      </c>
    </row>
    <row r="638" customFormat="false" ht="12.75" hidden="false" customHeight="false" outlineLevel="0" collapsed="false">
      <c r="A638" s="19" t="n">
        <v>41798.4583333333</v>
      </c>
      <c r="C638" s="21" t="n">
        <v>26.4604508008483</v>
      </c>
      <c r="D638" s="21" t="n">
        <v>1007.935</v>
      </c>
      <c r="E638" s="21" t="n">
        <v>-0.6</v>
      </c>
      <c r="F638" s="15" t="n">
        <v>0</v>
      </c>
      <c r="G638" s="21" t="n">
        <v>-2.27273225806452</v>
      </c>
    </row>
    <row r="639" customFormat="false" ht="12.75" hidden="false" customHeight="false" outlineLevel="0" collapsed="false">
      <c r="A639" s="19" t="n">
        <v>41798.5</v>
      </c>
      <c r="C639" s="21" t="n">
        <v>27.0388453606126</v>
      </c>
      <c r="D639" s="21" t="n">
        <v>1007.935</v>
      </c>
      <c r="E639" s="21" t="n">
        <v>-0.0999999999999996</v>
      </c>
      <c r="F639" s="15" t="n">
        <v>-4.70588235294118</v>
      </c>
      <c r="G639" s="21" t="n">
        <v>-1.73334555555556</v>
      </c>
    </row>
    <row r="640" customFormat="false" ht="12.75" hidden="false" customHeight="false" outlineLevel="0" collapsed="false">
      <c r="A640" s="19" t="n">
        <v>41798.5416666667</v>
      </c>
      <c r="C640" s="21" t="n">
        <v>27.5222111232388</v>
      </c>
      <c r="D640" s="21" t="n">
        <v>1007.935</v>
      </c>
      <c r="E640" s="21" t="n">
        <v>-3.5</v>
      </c>
      <c r="F640" s="15" t="n">
        <v>-4.11764705882353</v>
      </c>
      <c r="G640" s="21" t="n">
        <v>-1.0092367816092</v>
      </c>
    </row>
    <row r="641" customFormat="false" ht="12.75" hidden="false" customHeight="false" outlineLevel="0" collapsed="false">
      <c r="A641" s="19" t="n">
        <v>41798.5833333333</v>
      </c>
      <c r="C641" s="21" t="n">
        <v>27.545907004552</v>
      </c>
      <c r="D641" s="21" t="n">
        <v>1007.17525</v>
      </c>
      <c r="E641" s="21" t="n">
        <v>-2.6</v>
      </c>
      <c r="F641" s="15" t="n">
        <v>-2.54901960784314</v>
      </c>
      <c r="G641" s="21" t="n">
        <v>-2.59195925925926</v>
      </c>
    </row>
    <row r="642" customFormat="false" ht="12.75" hidden="false" customHeight="false" outlineLevel="0" collapsed="false">
      <c r="A642" s="19" t="n">
        <v>41798.625</v>
      </c>
      <c r="C642" s="21" t="n">
        <v>26.8397728900739</v>
      </c>
      <c r="D642" s="21" t="n">
        <v>1006.922</v>
      </c>
      <c r="E642" s="21" t="n">
        <v>-2.1</v>
      </c>
      <c r="F642" s="15" t="n">
        <v>-4.90196078431373</v>
      </c>
      <c r="G642" s="21" t="n">
        <v>-2.13878271604938</v>
      </c>
    </row>
    <row r="643" customFormat="false" ht="12.75" hidden="false" customHeight="false" outlineLevel="0" collapsed="false">
      <c r="A643" s="19" t="n">
        <v>41798.6666666667</v>
      </c>
      <c r="C643" s="21" t="n">
        <v>26.2960456316563</v>
      </c>
      <c r="D643" s="21" t="n">
        <v>1007.17525</v>
      </c>
      <c r="E643" s="21" t="n">
        <v>0.3</v>
      </c>
      <c r="F643" s="15" t="n">
        <v>-0.980392156862745</v>
      </c>
      <c r="G643" s="21" t="n">
        <v>-3.49418133333333</v>
      </c>
    </row>
    <row r="644" customFormat="false" ht="12.75" hidden="false" customHeight="false" outlineLevel="0" collapsed="false">
      <c r="A644" s="19" t="n">
        <v>41798.7083333333</v>
      </c>
      <c r="C644" s="21" t="n">
        <v>25.1490013648213</v>
      </c>
      <c r="D644" s="21" t="n">
        <v>1006.922</v>
      </c>
      <c r="E644" s="21" t="n">
        <v>-1.1</v>
      </c>
      <c r="F644" s="15" t="n">
        <v>-1.66666666666667</v>
      </c>
      <c r="G644" s="21" t="n">
        <v>-3.88073571428572</v>
      </c>
    </row>
    <row r="645" customFormat="false" ht="12.75" hidden="false" customHeight="false" outlineLevel="0" collapsed="false">
      <c r="A645" s="19" t="n">
        <v>41798.75</v>
      </c>
      <c r="C645" s="21" t="n">
        <v>23.720219504552</v>
      </c>
      <c r="D645" s="21" t="n">
        <v>1006.922</v>
      </c>
      <c r="E645" s="21" t="n">
        <v>0.5</v>
      </c>
      <c r="F645" s="15" t="n">
        <v>-2.25490196078431</v>
      </c>
      <c r="G645" s="21" t="n">
        <v>-3.04458472222222</v>
      </c>
    </row>
    <row r="646" customFormat="false" ht="12.75" hidden="false" customHeight="false" outlineLevel="0" collapsed="false">
      <c r="A646" s="19" t="n">
        <v>41798.7916666667</v>
      </c>
      <c r="C646" s="21" t="n">
        <v>21.4837766574705</v>
      </c>
      <c r="D646" s="21" t="n">
        <v>1006.922</v>
      </c>
      <c r="E646" s="21" t="n">
        <v>-3.8</v>
      </c>
      <c r="F646" s="15" t="n">
        <v>-1.86274509803922</v>
      </c>
      <c r="G646" s="21" t="n">
        <v>-1.51201358024691</v>
      </c>
    </row>
    <row r="647" customFormat="false" ht="12.75" hidden="false" customHeight="false" outlineLevel="0" collapsed="false">
      <c r="A647" s="19" t="n">
        <v>41798.8333333333</v>
      </c>
      <c r="C647" s="21" t="n">
        <v>19.7331601931756</v>
      </c>
      <c r="D647" s="21" t="n">
        <v>1007.68175</v>
      </c>
      <c r="E647" s="21" t="n">
        <v>-0.799999999999999</v>
      </c>
      <c r="F647" s="15" t="n">
        <v>-2.05882352941177</v>
      </c>
      <c r="G647" s="21" t="n">
        <v>-1.79236091954023</v>
      </c>
    </row>
    <row r="648" customFormat="false" ht="12.75" hidden="false" customHeight="false" outlineLevel="0" collapsed="false">
      <c r="A648" s="19" t="n">
        <v>41798.875</v>
      </c>
      <c r="C648" s="21" t="n">
        <v>18.4199540217676</v>
      </c>
      <c r="D648" s="21" t="n">
        <v>1007.935</v>
      </c>
      <c r="E648" s="21" t="n">
        <v>-2</v>
      </c>
      <c r="F648" s="15" t="n">
        <v>-5</v>
      </c>
      <c r="G648" s="21" t="n">
        <v>-2.19234814814815</v>
      </c>
    </row>
    <row r="649" customFormat="false" ht="12.75" hidden="false" customHeight="false" outlineLevel="0" collapsed="false">
      <c r="A649" s="19" t="n">
        <v>41798.9166666667</v>
      </c>
      <c r="C649" s="21" t="n">
        <v>17.6232187644323</v>
      </c>
      <c r="D649" s="21" t="n">
        <v>1007.68175</v>
      </c>
      <c r="E649" s="21" t="n">
        <v>-0.6</v>
      </c>
      <c r="F649" s="15" t="n">
        <v>-4.41176470588235</v>
      </c>
      <c r="G649" s="21" t="n">
        <v>-2.95319761904762</v>
      </c>
    </row>
    <row r="650" customFormat="false" ht="12.75" hidden="false" customHeight="false" outlineLevel="0" collapsed="false">
      <c r="A650" s="19" t="n">
        <v>41798.9583333333</v>
      </c>
      <c r="C650" s="21" t="n">
        <v>16.9044611800855</v>
      </c>
      <c r="D650" s="21" t="n">
        <v>1006.922</v>
      </c>
      <c r="E650" s="21" t="n">
        <v>-3</v>
      </c>
      <c r="F650" s="15" t="n">
        <v>-4.6078431372549</v>
      </c>
      <c r="G650" s="21" t="n">
        <v>-3.86263571428572</v>
      </c>
    </row>
    <row r="651" customFormat="false" ht="12.75" hidden="false" customHeight="false" outlineLevel="0" collapsed="false">
      <c r="A651" s="19" t="n">
        <v>41799</v>
      </c>
      <c r="C651" s="21" t="n">
        <v>16.2636240768404</v>
      </c>
      <c r="D651" s="21" t="n">
        <v>1006.922</v>
      </c>
      <c r="E651" s="21" t="n">
        <v>-2.1</v>
      </c>
      <c r="F651" s="15" t="n">
        <v>-2.35294117647059</v>
      </c>
      <c r="G651" s="21" t="n">
        <v>-3.80060357142857</v>
      </c>
    </row>
    <row r="652" customFormat="false" ht="12.75" hidden="false" customHeight="false" outlineLevel="0" collapsed="false">
      <c r="A652" s="19" t="n">
        <v>41799.0416666667</v>
      </c>
      <c r="C652" s="21" t="n">
        <v>16.0318359271533</v>
      </c>
      <c r="D652" s="21" t="n">
        <v>1006.922</v>
      </c>
      <c r="E652" s="21" t="n">
        <v>-3.4</v>
      </c>
      <c r="F652" s="15" t="n">
        <v>-3.43137254901961</v>
      </c>
      <c r="G652" s="21" t="n">
        <v>-2.83499655172414</v>
      </c>
    </row>
    <row r="653" customFormat="false" ht="12.75" hidden="false" customHeight="false" outlineLevel="0" collapsed="false">
      <c r="A653" s="19" t="n">
        <v>41799.0833333333</v>
      </c>
      <c r="C653" s="21" t="n">
        <v>15.8676854842143</v>
      </c>
      <c r="D653" s="21" t="n">
        <v>1006.16225</v>
      </c>
      <c r="E653" s="21" t="n">
        <v>-4.5</v>
      </c>
      <c r="F653" s="15" t="n">
        <v>-3.13725490196079</v>
      </c>
      <c r="G653" s="21" t="n">
        <v>-3.65836071428571</v>
      </c>
    </row>
    <row r="654" customFormat="false" ht="12.75" hidden="false" customHeight="false" outlineLevel="0" collapsed="false">
      <c r="A654" s="19" t="n">
        <v>41799.125</v>
      </c>
      <c r="C654" s="21" t="n">
        <v>15.4926531822341</v>
      </c>
      <c r="D654" s="21" t="n">
        <v>1005.909</v>
      </c>
      <c r="E654" s="21" t="n">
        <v>-2.8</v>
      </c>
      <c r="F654" s="15" t="n">
        <v>-1.86274509803921</v>
      </c>
      <c r="G654" s="21" t="n">
        <v>-3.05982068965517</v>
      </c>
    </row>
    <row r="655" customFormat="false" ht="12.75" hidden="false" customHeight="false" outlineLevel="0" collapsed="false">
      <c r="A655" s="19" t="n">
        <v>41799.1666666667</v>
      </c>
      <c r="C655" s="21" t="n">
        <v>15.7072936367432</v>
      </c>
      <c r="D655" s="21" t="n">
        <v>1005.4025</v>
      </c>
      <c r="E655" s="21" t="n">
        <v>-1.4</v>
      </c>
      <c r="F655" s="15" t="n">
        <v>-3.33333333333333</v>
      </c>
      <c r="G655" s="21" t="n">
        <v>-3.18007888888889</v>
      </c>
    </row>
    <row r="656" customFormat="false" ht="12.75" hidden="false" customHeight="false" outlineLevel="0" collapsed="false">
      <c r="A656" s="19" t="n">
        <v>41799.2083333333</v>
      </c>
      <c r="C656" s="21" t="n">
        <v>17.3954573408271</v>
      </c>
      <c r="D656" s="21" t="n">
        <v>1005.4025</v>
      </c>
      <c r="E656" s="21" t="n">
        <v>0.4</v>
      </c>
      <c r="F656" s="15" t="n">
        <v>-4.90196078431373</v>
      </c>
      <c r="G656" s="21" t="n">
        <v>-2.49692988505747</v>
      </c>
    </row>
    <row r="657" customFormat="false" ht="12.75" hidden="false" customHeight="false" outlineLevel="0" collapsed="false">
      <c r="A657" s="19" t="n">
        <v>41799.25</v>
      </c>
      <c r="C657" s="21" t="n">
        <v>19.3301853942826</v>
      </c>
      <c r="D657" s="21" t="n">
        <v>1005.4025</v>
      </c>
      <c r="E657" s="21" t="n">
        <v>-0.699999999999999</v>
      </c>
      <c r="F657" s="15" t="n">
        <v>-2.25490196078431</v>
      </c>
      <c r="G657" s="21" t="n">
        <v>-3.62770601532567</v>
      </c>
    </row>
    <row r="658" customFormat="false" ht="12.75" hidden="false" customHeight="false" outlineLevel="0" collapsed="false">
      <c r="A658" s="19" t="n">
        <v>41799.2916666667</v>
      </c>
      <c r="C658" s="21" t="n">
        <v>20.600230251185</v>
      </c>
      <c r="D658" s="21" t="n">
        <v>1004.896</v>
      </c>
      <c r="E658" s="21" t="n">
        <v>-4.6</v>
      </c>
      <c r="F658" s="15" t="n">
        <v>-5.88235294117647</v>
      </c>
      <c r="G658" s="21" t="n">
        <v>-4.62333793103448</v>
      </c>
    </row>
    <row r="659" customFormat="false" ht="12.75" hidden="false" customHeight="false" outlineLevel="0" collapsed="false">
      <c r="A659" s="19" t="n">
        <v>41799.3333333333</v>
      </c>
      <c r="C659" s="21" t="n">
        <v>21.8747458404106</v>
      </c>
      <c r="D659" s="21" t="n">
        <v>1004.896</v>
      </c>
      <c r="E659" s="21" t="n">
        <v>-2.2</v>
      </c>
      <c r="F659" s="15" t="n">
        <v>-10.3921568627451</v>
      </c>
      <c r="G659" s="21" t="n">
        <v>-4.65934166666667</v>
      </c>
    </row>
    <row r="660" customFormat="false" ht="12.75" hidden="false" customHeight="false" outlineLevel="0" collapsed="false">
      <c r="A660" s="19" t="n">
        <v>41799.375</v>
      </c>
      <c r="C660" s="21" t="n">
        <v>23.800404751353</v>
      </c>
      <c r="D660" s="21" t="n">
        <v>1004.896</v>
      </c>
      <c r="E660" s="21" t="n">
        <v>-7.6</v>
      </c>
      <c r="F660" s="15" t="n">
        <v>-6.17647058823529</v>
      </c>
      <c r="G660" s="21" t="n">
        <v>-3.711052</v>
      </c>
    </row>
    <row r="661" customFormat="false" ht="12.75" hidden="false" customHeight="false" outlineLevel="0" collapsed="false">
      <c r="A661" s="19" t="n">
        <v>41799.4166666667</v>
      </c>
      <c r="C661" s="21" t="n">
        <v>24.5055767898352</v>
      </c>
      <c r="D661" s="21" t="n">
        <v>1004.896</v>
      </c>
      <c r="E661" s="21" t="n">
        <v>-4.1</v>
      </c>
      <c r="F661" s="15" t="n">
        <v>-8.13725490196078</v>
      </c>
      <c r="G661" s="21" t="n">
        <v>-3.70467179487179</v>
      </c>
    </row>
    <row r="662" customFormat="false" ht="12.75" hidden="false" customHeight="false" outlineLevel="0" collapsed="false">
      <c r="A662" s="19" t="n">
        <v>41799.4583333333</v>
      </c>
      <c r="C662" s="21" t="n">
        <v>26.6743911546998</v>
      </c>
      <c r="D662" s="21" t="n">
        <v>1004.13625</v>
      </c>
      <c r="E662" s="21" t="n">
        <v>-4.5</v>
      </c>
      <c r="F662" s="15" t="n">
        <v>-7.74509803921569</v>
      </c>
      <c r="G662" s="21" t="n">
        <v>-4.29247692307692</v>
      </c>
    </row>
    <row r="663" customFormat="false" ht="12.75" hidden="false" customHeight="false" outlineLevel="0" collapsed="false">
      <c r="A663" s="19" t="n">
        <v>41799.5</v>
      </c>
      <c r="C663" s="21" t="n">
        <v>27.727776510812</v>
      </c>
      <c r="D663" s="21" t="n">
        <v>1003.883</v>
      </c>
      <c r="E663" s="21" t="n">
        <v>-2.9</v>
      </c>
      <c r="F663" s="15" t="n">
        <v>-6.56862745098039</v>
      </c>
      <c r="G663" s="21" t="n">
        <v>-5.22482051282051</v>
      </c>
    </row>
    <row r="664" customFormat="false" ht="12.75" hidden="false" customHeight="false" outlineLevel="0" collapsed="false">
      <c r="A664" s="19" t="n">
        <v>41799.5416666667</v>
      </c>
      <c r="C664" s="21" t="n">
        <v>27.7313749080496</v>
      </c>
      <c r="D664" s="21" t="n">
        <v>1003.62975</v>
      </c>
      <c r="E664" s="21" t="n">
        <v>-3.1</v>
      </c>
      <c r="G664" s="21" t="n">
        <v>-4.31468461538462</v>
      </c>
    </row>
    <row r="665" customFormat="false" ht="12.75" hidden="false" customHeight="false" outlineLevel="0" collapsed="false">
      <c r="A665" s="19" t="n">
        <v>41799.5833333333</v>
      </c>
      <c r="C665" s="21" t="n">
        <v>27.1789599008346</v>
      </c>
      <c r="D665" s="21" t="n">
        <v>1002.87</v>
      </c>
      <c r="E665" s="21" t="n">
        <v>-2.3</v>
      </c>
      <c r="G665" s="21" t="n">
        <v>-3.42375466666667</v>
      </c>
    </row>
    <row r="666" customFormat="false" ht="12.75" hidden="false" customHeight="false" outlineLevel="0" collapsed="false">
      <c r="A666" s="19" t="n">
        <v>41799.625</v>
      </c>
      <c r="C666" s="21" t="n">
        <v>26.3987829296301</v>
      </c>
      <c r="D666" s="21" t="n">
        <v>1002.87</v>
      </c>
      <c r="E666" s="21" t="n">
        <v>-1.4</v>
      </c>
      <c r="F666" s="15" t="n">
        <v>-6.27450980392157</v>
      </c>
      <c r="G666" s="21" t="n">
        <v>-4.6504037037037</v>
      </c>
    </row>
    <row r="667" customFormat="false" ht="12.75" hidden="false" customHeight="false" outlineLevel="0" collapsed="false">
      <c r="A667" s="19" t="n">
        <v>41799.6666666667</v>
      </c>
      <c r="C667" s="21" t="n">
        <v>24.40727107659</v>
      </c>
      <c r="D667" s="21" t="n">
        <v>1002.87</v>
      </c>
      <c r="E667" s="21" t="n">
        <v>-1.3</v>
      </c>
      <c r="F667" s="15" t="n">
        <v>-4.2156862745098</v>
      </c>
      <c r="G667" s="21" t="n">
        <v>-3.01592716049383</v>
      </c>
    </row>
    <row r="668" customFormat="false" ht="12.75" hidden="false" customHeight="false" outlineLevel="0" collapsed="false">
      <c r="A668" s="19" t="n">
        <v>41799.7083333333</v>
      </c>
      <c r="C668" s="21" t="n">
        <v>21.0053570854265</v>
      </c>
      <c r="D668" s="21" t="n">
        <v>1003.3765</v>
      </c>
      <c r="E668" s="21" t="n">
        <v>-0.200000000000001</v>
      </c>
      <c r="F668" s="15" t="n">
        <v>-6.47058823529412</v>
      </c>
      <c r="G668" s="21" t="n">
        <v>-2.43792469135803</v>
      </c>
    </row>
    <row r="669" customFormat="false" ht="12.75" hidden="false" customHeight="false" outlineLevel="0" collapsed="false">
      <c r="A669" s="19" t="n">
        <v>41799.75</v>
      </c>
      <c r="C669" s="21" t="n">
        <v>19.3191628765058</v>
      </c>
      <c r="D669" s="21" t="n">
        <v>1003.12325</v>
      </c>
      <c r="E669" s="21" t="n">
        <v>-3.5</v>
      </c>
      <c r="F669" s="15" t="n">
        <v>-4.31372549019608</v>
      </c>
      <c r="G669" s="21" t="n">
        <v>-4.08344487179487</v>
      </c>
    </row>
    <row r="670" customFormat="false" ht="12.75" hidden="false" customHeight="false" outlineLevel="0" collapsed="false">
      <c r="A670" s="19" t="n">
        <v>41799.7916666667</v>
      </c>
      <c r="C670" s="21" t="n">
        <v>18.2353706135671</v>
      </c>
      <c r="D670" s="21" t="n">
        <v>1003.62975</v>
      </c>
      <c r="E670" s="21" t="n">
        <v>-2.3</v>
      </c>
      <c r="F670" s="15" t="n">
        <v>-5.09803921568627</v>
      </c>
      <c r="G670" s="21" t="n">
        <v>-3.61643461538461</v>
      </c>
    </row>
    <row r="671" customFormat="false" ht="12.75" hidden="false" customHeight="false" outlineLevel="0" collapsed="false">
      <c r="A671" s="19" t="n">
        <v>41799.8333333333</v>
      </c>
      <c r="C671" s="21" t="n">
        <v>17.81535195095</v>
      </c>
      <c r="D671" s="21" t="n">
        <v>1003.3765</v>
      </c>
      <c r="E671" s="21" t="n">
        <v>-2.7</v>
      </c>
      <c r="F671" s="15" t="n">
        <v>-5.98039215686275</v>
      </c>
      <c r="G671" s="21" t="n">
        <v>-3.14931025641026</v>
      </c>
    </row>
    <row r="672" customFormat="false" ht="12.75" hidden="false" customHeight="false" outlineLevel="0" collapsed="false">
      <c r="A672" s="19" t="n">
        <v>41799.875</v>
      </c>
      <c r="C672" s="21" t="n">
        <v>17.7248689989548</v>
      </c>
      <c r="D672" s="21" t="n">
        <v>1003.883</v>
      </c>
      <c r="E672" s="21" t="n">
        <v>-1.3</v>
      </c>
      <c r="F672" s="15" t="n">
        <v>-6.76470588235294</v>
      </c>
      <c r="G672" s="21" t="n">
        <v>-2.7772141025641</v>
      </c>
    </row>
    <row r="673" customFormat="false" ht="12.75" hidden="false" customHeight="false" outlineLevel="0" collapsed="false">
      <c r="A673" s="19" t="n">
        <v>41799.9166666667</v>
      </c>
      <c r="C673" s="21" t="n">
        <v>17.323128265909</v>
      </c>
      <c r="D673" s="21" t="n">
        <v>1003.883</v>
      </c>
      <c r="E673" s="21" t="n">
        <v>-2.8</v>
      </c>
      <c r="F673" s="15" t="n">
        <v>-2.74509803921569</v>
      </c>
      <c r="G673" s="21" t="n">
        <v>-3.42359866666667</v>
      </c>
    </row>
    <row r="674" customFormat="false" ht="12.75" hidden="false" customHeight="false" outlineLevel="0" collapsed="false">
      <c r="A674" s="19" t="n">
        <v>41799.9583333333</v>
      </c>
      <c r="C674" s="21" t="n">
        <v>17.0653104762673</v>
      </c>
      <c r="D674" s="21" t="n">
        <v>1003.883</v>
      </c>
      <c r="E674" s="21" t="n">
        <v>-0.199999999999999</v>
      </c>
      <c r="F674" s="15" t="n">
        <v>-3.23529411764706</v>
      </c>
      <c r="G674" s="21" t="n">
        <v>-2.76777916666667</v>
      </c>
    </row>
    <row r="675" customFormat="false" ht="12.75" hidden="false" customHeight="false" outlineLevel="0" collapsed="false">
      <c r="A675" s="19" t="n">
        <v>41800</v>
      </c>
      <c r="C675" s="21" t="n">
        <v>16.6795791696273</v>
      </c>
      <c r="D675" s="21" t="n">
        <v>1003.62975</v>
      </c>
      <c r="E675" s="21" t="n">
        <v>-2.5</v>
      </c>
      <c r="F675" s="15" t="n">
        <v>-2.45098039215686</v>
      </c>
      <c r="G675" s="21" t="n">
        <v>-4.73136133333333</v>
      </c>
    </row>
    <row r="676" customFormat="false" ht="12.75" hidden="false" customHeight="false" outlineLevel="0" collapsed="false">
      <c r="A676" s="19" t="n">
        <v>41800.0416666667</v>
      </c>
      <c r="C676" s="21" t="n">
        <v>16.1351454080682</v>
      </c>
      <c r="D676" s="21" t="n">
        <v>1003.12325</v>
      </c>
      <c r="E676" s="21" t="n">
        <v>-4.1</v>
      </c>
      <c r="F676" s="15" t="n">
        <v>-2.74509803921569</v>
      </c>
      <c r="G676" s="21" t="n">
        <v>-3.94338205128205</v>
      </c>
    </row>
    <row r="677" customFormat="false" ht="12.75" hidden="false" customHeight="false" outlineLevel="0" collapsed="false">
      <c r="A677" s="19" t="n">
        <v>41800.0833333333</v>
      </c>
      <c r="C677" s="21" t="n">
        <v>15.2186889610165</v>
      </c>
      <c r="D677" s="21" t="n">
        <v>1003.62975</v>
      </c>
      <c r="E677" s="21" t="n">
        <v>-4.6</v>
      </c>
      <c r="F677" s="15" t="n">
        <v>-4.2156862745098</v>
      </c>
      <c r="G677" s="21" t="n">
        <v>-3.32728271604938</v>
      </c>
    </row>
    <row r="678" customFormat="false" ht="12.75" hidden="false" customHeight="false" outlineLevel="0" collapsed="false">
      <c r="A678" s="19" t="n">
        <v>41800.125</v>
      </c>
      <c r="C678" s="21" t="n">
        <v>14.4739430644573</v>
      </c>
      <c r="D678" s="21" t="n">
        <v>1003.883</v>
      </c>
      <c r="E678" s="21" t="n">
        <v>-1.6</v>
      </c>
      <c r="F678" s="15" t="n">
        <v>-2.25490196078431</v>
      </c>
      <c r="G678" s="21" t="n">
        <v>-2.26884814814815</v>
      </c>
    </row>
    <row r="679" customFormat="false" ht="12.75" hidden="false" customHeight="false" outlineLevel="0" collapsed="false">
      <c r="A679" s="19" t="n">
        <v>41800.1666666667</v>
      </c>
      <c r="C679" s="21" t="n">
        <v>14.9391866202954</v>
      </c>
      <c r="D679" s="21" t="n">
        <v>1004.64275</v>
      </c>
      <c r="E679" s="21" t="n">
        <v>0.399999999999999</v>
      </c>
      <c r="F679" s="15" t="n">
        <v>-1.17647058823529</v>
      </c>
      <c r="G679" s="21" t="n">
        <v>-1.8889380952381</v>
      </c>
    </row>
    <row r="680" customFormat="false" ht="12.75" hidden="false" customHeight="false" outlineLevel="0" collapsed="false">
      <c r="A680" s="19" t="n">
        <v>41800.2083333333</v>
      </c>
      <c r="C680" s="21" t="n">
        <v>17.1965785148328</v>
      </c>
      <c r="D680" s="21" t="n">
        <v>1004.896</v>
      </c>
      <c r="E680" s="21" t="n">
        <v>-1.9</v>
      </c>
      <c r="F680" s="15" t="n">
        <v>-1.47058823529412</v>
      </c>
      <c r="G680" s="21" t="n">
        <v>-2.48180357142857</v>
      </c>
    </row>
    <row r="681" customFormat="false" ht="12.75" hidden="false" customHeight="false" outlineLevel="0" collapsed="false">
      <c r="A681" s="19" t="n">
        <v>41800.25</v>
      </c>
      <c r="C681" s="21" t="n">
        <v>19.9490733155945</v>
      </c>
      <c r="D681" s="21" t="n">
        <v>1005.14925</v>
      </c>
      <c r="E681" s="21" t="n">
        <v>0.0999999999999996</v>
      </c>
      <c r="F681" s="15" t="n">
        <v>-3.23529411764706</v>
      </c>
      <c r="G681" s="21" t="n">
        <v>-2.02283690476191</v>
      </c>
    </row>
    <row r="682" customFormat="false" ht="12.75" hidden="false" customHeight="false" outlineLevel="0" collapsed="false">
      <c r="A682" s="19" t="n">
        <v>41800.2916666667</v>
      </c>
      <c r="C682" s="21" t="n">
        <v>21.3012560408058</v>
      </c>
      <c r="D682" s="21" t="n">
        <v>1005.909</v>
      </c>
      <c r="E682" s="21" t="n">
        <v>0.9</v>
      </c>
      <c r="F682" s="15" t="n">
        <v>-1.37254901960784</v>
      </c>
      <c r="G682" s="21" t="n">
        <v>-1.57768571428571</v>
      </c>
    </row>
    <row r="683" customFormat="false" ht="12.75" hidden="false" customHeight="false" outlineLevel="0" collapsed="false">
      <c r="A683" s="19" t="n">
        <v>41800.3333333333</v>
      </c>
      <c r="C683" s="21" t="n">
        <v>22.4730375689842</v>
      </c>
      <c r="D683" s="21" t="n">
        <v>1005.909</v>
      </c>
      <c r="E683" s="21" t="n">
        <v>-2</v>
      </c>
      <c r="F683" s="15" t="n">
        <v>-1.56862745098039</v>
      </c>
      <c r="G683" s="21" t="n">
        <v>-1.54687666666667</v>
      </c>
    </row>
    <row r="684" customFormat="false" ht="12.75" hidden="false" customHeight="false" outlineLevel="0" collapsed="false">
      <c r="A684" s="19" t="n">
        <v>41800.375</v>
      </c>
      <c r="C684" s="21" t="n">
        <v>23.0618717663365</v>
      </c>
      <c r="D684" s="21" t="n">
        <v>1006.16225</v>
      </c>
      <c r="E684" s="21" t="n">
        <v>-1.6</v>
      </c>
      <c r="F684" s="15" t="n">
        <v>-2.45098039215686</v>
      </c>
      <c r="G684" s="21" t="n">
        <v>-2.3072630952381</v>
      </c>
    </row>
    <row r="685" customFormat="false" ht="12.75" hidden="false" customHeight="false" outlineLevel="0" collapsed="false">
      <c r="A685" s="19" t="n">
        <v>41800.4166666667</v>
      </c>
      <c r="C685" s="21" t="n">
        <v>23.6923641113278</v>
      </c>
      <c r="D685" s="21" t="n">
        <v>1005.909</v>
      </c>
      <c r="E685" s="21" t="n">
        <v>0</v>
      </c>
      <c r="F685" s="15" t="n">
        <v>0.294117647058823</v>
      </c>
      <c r="G685" s="21" t="n">
        <v>-3.31113218390805</v>
      </c>
    </row>
    <row r="686" customFormat="false" ht="12.75" hidden="false" customHeight="false" outlineLevel="0" collapsed="false">
      <c r="A686" s="19" t="n">
        <v>41800.4583333333</v>
      </c>
      <c r="C686" s="21" t="n">
        <v>24.0157550171782</v>
      </c>
      <c r="D686" s="21" t="n">
        <v>1005.909</v>
      </c>
      <c r="F686" s="15" t="n">
        <v>0.196078431372548</v>
      </c>
      <c r="G686" s="21" t="n">
        <v>-0.908717857142857</v>
      </c>
    </row>
    <row r="687" customFormat="false" ht="12.75" hidden="false" customHeight="false" outlineLevel="0" collapsed="false">
      <c r="A687" s="19" t="n">
        <v>41800.5</v>
      </c>
      <c r="C687" s="21" t="n">
        <v>24.7937613735828</v>
      </c>
      <c r="D687" s="21" t="n">
        <v>1006.16225</v>
      </c>
      <c r="E687" s="15" t="n">
        <v>-2.6</v>
      </c>
      <c r="F687" s="15" t="n">
        <v>-2.05882352941177</v>
      </c>
      <c r="G687" s="21" t="n">
        <v>-3.0109297008547</v>
      </c>
    </row>
    <row r="688" customFormat="false" ht="12.75" hidden="false" customHeight="false" outlineLevel="0" collapsed="false">
      <c r="A688" s="19" t="n">
        <v>41800.5416666667</v>
      </c>
      <c r="C688" s="21" t="n">
        <v>24.6995962557968</v>
      </c>
      <c r="D688" s="21" t="n">
        <v>1006.16225</v>
      </c>
      <c r="E688" s="15" t="n">
        <v>-0.100000000000001</v>
      </c>
      <c r="F688" s="15" t="n">
        <v>-2.15686274509804</v>
      </c>
      <c r="G688" s="21" t="n">
        <v>-2.23910529100529</v>
      </c>
    </row>
    <row r="689" customFormat="false" ht="12.75" hidden="false" customHeight="false" outlineLevel="0" collapsed="false">
      <c r="A689" s="19" t="n">
        <v>41800.5833333333</v>
      </c>
      <c r="C689" s="21" t="n">
        <v>24.1376086585924</v>
      </c>
      <c r="D689" s="21" t="n">
        <v>1006.922</v>
      </c>
      <c r="E689" s="15" t="n">
        <v>2</v>
      </c>
      <c r="F689" s="15" t="n">
        <v>-1.07843137254902</v>
      </c>
      <c r="G689" s="21" t="n">
        <v>-2.28814166666667</v>
      </c>
    </row>
    <row r="690" customFormat="false" ht="12.75" hidden="false" customHeight="false" outlineLevel="0" collapsed="false">
      <c r="A690" s="19" t="n">
        <v>41800.625</v>
      </c>
      <c r="C690" s="21" t="n">
        <v>23.1081386712186</v>
      </c>
      <c r="D690" s="21" t="n">
        <v>1006.922</v>
      </c>
      <c r="E690" s="15" t="n">
        <v>-0.9</v>
      </c>
      <c r="F690" s="15" t="n">
        <v>-2.25490196078431</v>
      </c>
      <c r="G690" s="21" t="n">
        <v>-1.55134583333333</v>
      </c>
    </row>
    <row r="691" customFormat="false" ht="12.75" hidden="false" customHeight="false" outlineLevel="0" collapsed="false">
      <c r="A691" s="19" t="n">
        <v>41800.6666666667</v>
      </c>
      <c r="C691" s="21" t="n">
        <v>22.1002304287944</v>
      </c>
      <c r="D691" s="21" t="n">
        <v>1007.68175</v>
      </c>
      <c r="E691" s="15" t="n">
        <v>0.9</v>
      </c>
      <c r="F691" s="15" t="n">
        <v>-1.27450980392157</v>
      </c>
      <c r="G691" s="21" t="n">
        <v>-2.23275</v>
      </c>
    </row>
    <row r="692" customFormat="false" ht="12.75" hidden="false" customHeight="false" outlineLevel="0" collapsed="false">
      <c r="A692" s="19" t="n">
        <v>41800.7083333333</v>
      </c>
      <c r="C692" s="21" t="n">
        <v>20.8769119439459</v>
      </c>
      <c r="D692" s="21" t="n">
        <v>1007.935</v>
      </c>
      <c r="E692" s="15" t="n">
        <v>-0.199999999999999</v>
      </c>
      <c r="F692" s="15" t="n">
        <v>-0.392156862745098</v>
      </c>
      <c r="G692" s="21" t="n">
        <v>-2.84258333333333</v>
      </c>
    </row>
    <row r="693" customFormat="false" ht="12.75" hidden="false" customHeight="false" outlineLevel="0" collapsed="false">
      <c r="A693" s="19" t="n">
        <v>41800.75</v>
      </c>
      <c r="C693" s="21" t="n">
        <v>19.4240043075823</v>
      </c>
      <c r="D693" s="21" t="n">
        <v>1008.69475</v>
      </c>
      <c r="E693" s="15" t="n">
        <v>-0.0999999999999996</v>
      </c>
      <c r="F693" s="15" t="n">
        <v>-1.76470588235294</v>
      </c>
      <c r="G693" s="21" t="n">
        <v>-2.14199466666667</v>
      </c>
    </row>
    <row r="694" customFormat="false" ht="12.75" hidden="false" customHeight="false" outlineLevel="0" collapsed="false">
      <c r="A694" s="19" t="n">
        <v>41800.7916666667</v>
      </c>
      <c r="C694" s="21" t="n">
        <v>17.611798910555</v>
      </c>
      <c r="D694" s="21" t="n">
        <v>1008.948</v>
      </c>
      <c r="E694" s="15" t="n">
        <v>1</v>
      </c>
      <c r="F694" s="15" t="n">
        <v>-2.64705882352941</v>
      </c>
      <c r="G694" s="21" t="n">
        <v>-1.61210897435897</v>
      </c>
    </row>
    <row r="695" customFormat="false" ht="12.75" hidden="false" customHeight="false" outlineLevel="0" collapsed="false">
      <c r="A695" s="19" t="n">
        <v>41800.8333333333</v>
      </c>
      <c r="C695" s="21" t="n">
        <v>16.2521145230705</v>
      </c>
      <c r="D695" s="21" t="n">
        <v>1009.961</v>
      </c>
      <c r="E695" s="15" t="n">
        <v>-0.699999999999999</v>
      </c>
      <c r="F695" s="15" t="n">
        <v>-2.25490196078431</v>
      </c>
      <c r="G695" s="21" t="n">
        <v>-0.764419047619048</v>
      </c>
    </row>
    <row r="696" customFormat="false" ht="12.75" hidden="false" customHeight="false" outlineLevel="0" collapsed="false">
      <c r="A696" s="19" t="n">
        <v>41800.875</v>
      </c>
      <c r="C696" s="21" t="n">
        <v>15.3457245862018</v>
      </c>
      <c r="D696" s="21" t="n">
        <v>1010.974</v>
      </c>
      <c r="E696" s="15" t="n">
        <v>-0.200000000000003</v>
      </c>
      <c r="F696" s="15" t="n">
        <v>-3.43137254901961</v>
      </c>
      <c r="G696" s="21" t="n">
        <v>-1.63530595238095</v>
      </c>
    </row>
    <row r="697" customFormat="false" ht="12.75" hidden="false" customHeight="false" outlineLevel="0" collapsed="false">
      <c r="A697" s="19" t="n">
        <v>41800.9166666667</v>
      </c>
      <c r="C697" s="21" t="n">
        <v>14.5941193698718</v>
      </c>
      <c r="D697" s="21" t="n">
        <v>1010.974</v>
      </c>
      <c r="E697" s="15" t="n">
        <v>-0.5</v>
      </c>
      <c r="F697" s="15" t="n">
        <v>-3.23529411764706</v>
      </c>
      <c r="G697" s="21" t="n">
        <v>-1.20913218390805</v>
      </c>
    </row>
    <row r="698" customFormat="false" ht="12.75" hidden="false" customHeight="false" outlineLevel="0" collapsed="false">
      <c r="A698" s="19" t="n">
        <v>41800.9583333333</v>
      </c>
      <c r="C698" s="21" t="n">
        <v>13.8478339481547</v>
      </c>
      <c r="D698" s="21" t="n">
        <v>1011.22725</v>
      </c>
      <c r="E698" s="15" t="n">
        <v>1.7</v>
      </c>
      <c r="F698" s="15" t="n">
        <v>-3.03921568627451</v>
      </c>
      <c r="G698" s="21" t="n">
        <v>-1.21167956989247</v>
      </c>
    </row>
    <row r="699" customFormat="false" ht="12.75" hidden="false" customHeight="false" outlineLevel="0" collapsed="false">
      <c r="A699" s="19" t="n">
        <v>41801</v>
      </c>
      <c r="C699" s="21" t="n">
        <v>13.3146525313887</v>
      </c>
      <c r="D699" s="21" t="n">
        <v>1011.987</v>
      </c>
      <c r="E699" s="15" t="n">
        <v>-1.6</v>
      </c>
      <c r="F699" s="15" t="n">
        <v>-1.76470588235294</v>
      </c>
      <c r="G699" s="21" t="n">
        <v>-1.92424222222222</v>
      </c>
    </row>
    <row r="700" customFormat="false" ht="12.75" hidden="false" customHeight="false" outlineLevel="0" collapsed="false">
      <c r="A700" s="19" t="n">
        <v>41801.0416666667</v>
      </c>
      <c r="C700" s="21" t="n">
        <v>12.7866417844057</v>
      </c>
      <c r="D700" s="21" t="n">
        <v>1011.987</v>
      </c>
      <c r="E700" s="15" t="n">
        <v>-1.5</v>
      </c>
      <c r="F700" s="15" t="n">
        <v>-0.294117647058824</v>
      </c>
      <c r="G700" s="21" t="n">
        <v>-1.85110666666667</v>
      </c>
    </row>
    <row r="701" customFormat="false" ht="12.75" hidden="false" customHeight="false" outlineLevel="0" collapsed="false">
      <c r="A701" s="19" t="n">
        <v>41801.0833333333</v>
      </c>
      <c r="C701" s="21" t="n">
        <v>12.480236430584</v>
      </c>
      <c r="D701" s="21" t="n">
        <v>1011.987</v>
      </c>
      <c r="E701" s="15" t="n">
        <v>-0.899999999999999</v>
      </c>
      <c r="F701" s="15" t="n">
        <v>-0.882352941176473</v>
      </c>
      <c r="G701" s="21" t="n">
        <v>-1.95307849462366</v>
      </c>
    </row>
    <row r="702" customFormat="false" ht="12.75" hidden="false" customHeight="false" outlineLevel="0" collapsed="false">
      <c r="A702" s="19" t="n">
        <v>41801.125</v>
      </c>
      <c r="C702" s="21" t="n">
        <v>12.308649310947</v>
      </c>
      <c r="D702" s="21" t="n">
        <v>1012.4935</v>
      </c>
      <c r="E702" s="15" t="n">
        <v>1.2</v>
      </c>
      <c r="F702" s="15" t="n">
        <v>-2.64705882352941</v>
      </c>
      <c r="G702" s="21" t="n">
        <v>-1.9011688172043</v>
      </c>
    </row>
    <row r="703" customFormat="false" ht="12.75" hidden="false" customHeight="false" outlineLevel="0" collapsed="false">
      <c r="A703" s="19" t="n">
        <v>41801.1666666667</v>
      </c>
      <c r="C703" s="21" t="n">
        <v>13.0044818364132</v>
      </c>
      <c r="D703" s="21" t="n">
        <v>1013</v>
      </c>
      <c r="E703" s="15" t="n">
        <v>0</v>
      </c>
      <c r="F703" s="15" t="n">
        <v>-1.27450980392157</v>
      </c>
      <c r="G703" s="21" t="n">
        <v>-1.35034111111111</v>
      </c>
    </row>
    <row r="704" customFormat="false" ht="12.75" hidden="false" customHeight="false" outlineLevel="0" collapsed="false">
      <c r="A704" s="19" t="n">
        <v>41801.2083333333</v>
      </c>
      <c r="C704" s="21" t="n">
        <v>15.1889708739814</v>
      </c>
      <c r="D704" s="21" t="n">
        <v>1013.75975</v>
      </c>
      <c r="E704" s="15" t="n">
        <v>0.800000000000001</v>
      </c>
      <c r="F704" s="15" t="n">
        <v>-0.196078431372548</v>
      </c>
      <c r="G704" s="21" t="n">
        <v>-0.662364367816092</v>
      </c>
    </row>
    <row r="705" customFormat="false" ht="12.75" hidden="false" customHeight="false" outlineLevel="0" collapsed="false">
      <c r="A705" s="19" t="n">
        <v>41801.25</v>
      </c>
      <c r="C705" s="21" t="n">
        <v>17.7316579924652</v>
      </c>
      <c r="D705" s="21" t="n">
        <v>1014.013</v>
      </c>
      <c r="E705" s="15" t="n">
        <v>0</v>
      </c>
      <c r="F705" s="15" t="n">
        <v>-3.62745098039216</v>
      </c>
      <c r="G705" s="21" t="n">
        <v>-1.0612880952381</v>
      </c>
    </row>
    <row r="706" customFormat="false" ht="12.75" hidden="false" customHeight="false" outlineLevel="0" collapsed="false">
      <c r="A706" s="19" t="n">
        <v>41801.2916666667</v>
      </c>
      <c r="C706" s="21" t="n">
        <v>19.7633772531912</v>
      </c>
      <c r="D706" s="21" t="n">
        <v>1015.026</v>
      </c>
      <c r="E706" s="15" t="n">
        <v>0</v>
      </c>
      <c r="F706" s="15" t="n">
        <v>-0.784313725490197</v>
      </c>
      <c r="G706" s="21" t="n">
        <v>-2.12254888888889</v>
      </c>
    </row>
    <row r="707" customFormat="false" ht="12.75" hidden="false" customHeight="false" outlineLevel="0" collapsed="false">
      <c r="A707" s="19" t="n">
        <v>41801.3333333333</v>
      </c>
      <c r="C707" s="21" t="n">
        <v>21.302661234103</v>
      </c>
      <c r="D707" s="21" t="n">
        <v>1014.5195</v>
      </c>
      <c r="E707" s="15" t="n">
        <v>-0.0999999999999979</v>
      </c>
      <c r="F707" s="15" t="n">
        <v>-2.25490196078431</v>
      </c>
      <c r="G707" s="21" t="n">
        <v>-2.62039111111111</v>
      </c>
    </row>
    <row r="708" customFormat="false" ht="12.75" hidden="false" customHeight="false" outlineLevel="0" collapsed="false">
      <c r="A708" s="19" t="n">
        <v>41801.375</v>
      </c>
      <c r="C708" s="21" t="n">
        <v>23.755396004999</v>
      </c>
      <c r="D708" s="21" t="n">
        <v>1015.026</v>
      </c>
      <c r="E708" s="15" t="n">
        <v>1.6</v>
      </c>
      <c r="F708" s="15" t="n">
        <v>-2.25490196078431</v>
      </c>
      <c r="G708" s="21" t="n">
        <v>-2.21192948717949</v>
      </c>
    </row>
    <row r="709" customFormat="false" ht="12.75" hidden="false" customHeight="false" outlineLevel="0" collapsed="false">
      <c r="A709" s="19" t="n">
        <v>41801.4166666667</v>
      </c>
      <c r="C709" s="21" t="n">
        <v>24.4280073553711</v>
      </c>
      <c r="D709" s="21" t="n">
        <v>1015.026</v>
      </c>
      <c r="E709" s="15" t="n">
        <v>-0.0999999999999996</v>
      </c>
      <c r="F709" s="15" t="n">
        <v>-1.47058823529412</v>
      </c>
      <c r="G709" s="21" t="n">
        <v>-2.48086781609195</v>
      </c>
    </row>
    <row r="710" customFormat="false" ht="12.75" hidden="false" customHeight="false" outlineLevel="0" collapsed="false">
      <c r="A710" s="19" t="n">
        <v>41801.4583333333</v>
      </c>
      <c r="C710" s="21" t="n">
        <v>23.7420297537102</v>
      </c>
      <c r="D710" s="21" t="n">
        <v>1015.026</v>
      </c>
      <c r="E710" s="15" t="n">
        <v>0.5</v>
      </c>
      <c r="F710" s="15" t="n">
        <v>-2.25490196078431</v>
      </c>
      <c r="G710" s="21" t="n">
        <v>-2.46929310344828</v>
      </c>
    </row>
    <row r="711" customFormat="false" ht="12.75" hidden="false" customHeight="false" outlineLevel="0" collapsed="false">
      <c r="A711" s="19" t="n">
        <v>41801.5</v>
      </c>
      <c r="C711" s="21" t="n">
        <v>27.7304923144168</v>
      </c>
      <c r="D711" s="21" t="n">
        <v>1015.026</v>
      </c>
      <c r="E711" s="15" t="n">
        <v>1.3</v>
      </c>
      <c r="F711" s="15" t="n">
        <v>-2.94117647058824</v>
      </c>
      <c r="G711" s="21" t="n">
        <v>-2.09699102564103</v>
      </c>
    </row>
    <row r="712" customFormat="false" ht="12.75" hidden="false" customHeight="false" outlineLevel="0" collapsed="false">
      <c r="A712" s="19" t="n">
        <v>41801.5416666667</v>
      </c>
      <c r="C712" s="21" t="n">
        <v>29.6783333333334</v>
      </c>
      <c r="D712" s="21" t="n">
        <v>1015.026</v>
      </c>
      <c r="E712" s="15" t="n">
        <v>-0.299999999999997</v>
      </c>
      <c r="F712" s="15" t="n">
        <v>-3.92156862745098</v>
      </c>
      <c r="G712" s="21" t="n">
        <v>-1.90149666666667</v>
      </c>
    </row>
    <row r="713" customFormat="false" ht="12.75" hidden="false" customHeight="false" outlineLevel="0" collapsed="false">
      <c r="A713" s="19" t="n">
        <v>41801.5833333333</v>
      </c>
      <c r="C713" s="21" t="n">
        <v>29.21</v>
      </c>
      <c r="D713" s="21" t="n">
        <v>1015.5325</v>
      </c>
      <c r="E713" s="15" t="n">
        <v>1</v>
      </c>
      <c r="F713" s="15" t="n">
        <v>0.392156862745098</v>
      </c>
      <c r="G713" s="21" t="n">
        <v>-1.54269102564103</v>
      </c>
    </row>
    <row r="714" customFormat="false" ht="12.75" hidden="false" customHeight="false" outlineLevel="0" collapsed="false">
      <c r="A714" s="19" t="n">
        <v>41801.625</v>
      </c>
      <c r="C714" s="21" t="n">
        <v>26.9783333333333</v>
      </c>
      <c r="D714" s="21" t="n">
        <v>1016.039</v>
      </c>
      <c r="E714" s="15" t="n">
        <v>0.699999999999999</v>
      </c>
      <c r="F714" s="15" t="n">
        <v>-1.96078431372549</v>
      </c>
      <c r="G714" s="21" t="n">
        <v>-1.70524266666667</v>
      </c>
    </row>
    <row r="715" customFormat="false" ht="12.75" hidden="false" customHeight="false" outlineLevel="0" collapsed="false">
      <c r="A715" s="19" t="n">
        <v>41801.6666666667</v>
      </c>
      <c r="C715" s="21" t="n">
        <v>24.6180238378581</v>
      </c>
      <c r="D715" s="21" t="n">
        <v>1016.039</v>
      </c>
      <c r="E715" s="15" t="n">
        <v>-0.300000000000001</v>
      </c>
      <c r="F715" s="15" t="n">
        <v>0.19607843137255</v>
      </c>
      <c r="G715" s="21" t="n">
        <v>-2.0829380952381</v>
      </c>
    </row>
    <row r="716" customFormat="false" ht="12.75" hidden="false" customHeight="false" outlineLevel="0" collapsed="false">
      <c r="A716" s="19" t="n">
        <v>41801.7083333333</v>
      </c>
      <c r="C716" s="21" t="n">
        <v>22.2135142267742</v>
      </c>
      <c r="D716" s="21" t="n">
        <v>1016.039</v>
      </c>
      <c r="E716" s="15" t="n">
        <v>-2.4</v>
      </c>
      <c r="F716" s="15" t="n">
        <v>-2.74509803921569</v>
      </c>
      <c r="G716" s="21" t="n">
        <v>-2.30654880952381</v>
      </c>
    </row>
    <row r="717" customFormat="false" ht="12.75" hidden="false" customHeight="false" outlineLevel="0" collapsed="false">
      <c r="A717" s="19" t="n">
        <v>41801.75</v>
      </c>
      <c r="C717" s="21" t="n">
        <v>21.1458309768816</v>
      </c>
      <c r="D717" s="21" t="n">
        <v>1016.039</v>
      </c>
      <c r="E717" s="15" t="n">
        <v>-1.3</v>
      </c>
      <c r="F717" s="15" t="n">
        <v>-1.86274509803922</v>
      </c>
      <c r="G717" s="21" t="n">
        <v>-2.39055733333333</v>
      </c>
    </row>
    <row r="718" customFormat="false" ht="12.75" hidden="false" customHeight="false" outlineLevel="0" collapsed="false">
      <c r="A718" s="19" t="n">
        <v>41801.7916666667</v>
      </c>
      <c r="C718" s="21" t="n">
        <v>19.717007325521</v>
      </c>
      <c r="D718" s="21" t="n">
        <v>1016.29225</v>
      </c>
      <c r="E718" s="15" t="n">
        <v>-0.800000000000001</v>
      </c>
      <c r="F718" s="15" t="n">
        <v>-0.0980392156862742</v>
      </c>
      <c r="G718" s="21" t="n">
        <v>-2.26271282051282</v>
      </c>
    </row>
    <row r="719" customFormat="false" ht="12.75" hidden="false" customHeight="false" outlineLevel="0" collapsed="false">
      <c r="A719" s="19" t="n">
        <v>41801.8333333333</v>
      </c>
      <c r="C719" s="21" t="n">
        <v>18.4625118665048</v>
      </c>
      <c r="D719" s="21" t="n">
        <v>1017.052</v>
      </c>
      <c r="E719" s="15" t="n">
        <v>-0.199999999999999</v>
      </c>
      <c r="F719" s="15" t="n">
        <v>-2.84313725490196</v>
      </c>
      <c r="G719" s="21" t="n">
        <v>-1.81394444444444</v>
      </c>
    </row>
    <row r="720" customFormat="false" ht="12.75" hidden="false" customHeight="false" outlineLevel="0" collapsed="false">
      <c r="A720" s="19" t="n">
        <v>41801.875</v>
      </c>
      <c r="C720" s="21" t="n">
        <v>17.4400042292994</v>
      </c>
      <c r="D720" s="21" t="n">
        <v>1017.052</v>
      </c>
      <c r="E720" s="15" t="n">
        <v>-1.8</v>
      </c>
      <c r="F720" s="15" t="n">
        <v>-2.84313725490196</v>
      </c>
      <c r="G720" s="21" t="n">
        <v>-1.55359444444445</v>
      </c>
    </row>
    <row r="721" customFormat="false" ht="12.75" hidden="false" customHeight="false" outlineLevel="0" collapsed="false">
      <c r="A721" s="19" t="n">
        <v>41801.9166666667</v>
      </c>
      <c r="C721" s="21" t="n">
        <v>16.7349003345183</v>
      </c>
      <c r="D721" s="21" t="n">
        <v>1017.30525</v>
      </c>
      <c r="E721" s="15" t="n">
        <v>-2.5</v>
      </c>
      <c r="F721" s="15" t="n">
        <v>-3.8235294117647</v>
      </c>
      <c r="G721" s="21" t="n">
        <v>-1.99425977011494</v>
      </c>
    </row>
    <row r="722" customFormat="false" ht="12.75" hidden="false" customHeight="false" outlineLevel="0" collapsed="false">
      <c r="A722" s="19" t="n">
        <v>41801.9583333333</v>
      </c>
      <c r="C722" s="21" t="n">
        <v>15.9412239447877</v>
      </c>
      <c r="D722" s="21" t="n">
        <v>1017.052</v>
      </c>
      <c r="E722" s="15" t="n">
        <v>-2.4</v>
      </c>
      <c r="F722" s="15" t="n">
        <v>-2.84313725490196</v>
      </c>
      <c r="G722" s="21" t="n">
        <v>-2.65900952380952</v>
      </c>
    </row>
    <row r="723" customFormat="false" ht="12.75" hidden="false" customHeight="false" outlineLevel="0" collapsed="false">
      <c r="A723" s="19" t="n">
        <v>41802</v>
      </c>
      <c r="C723" s="21" t="n">
        <v>14.9725500961882</v>
      </c>
      <c r="D723" s="21" t="n">
        <v>1017.052</v>
      </c>
      <c r="E723" s="15" t="n">
        <v>-1.4</v>
      </c>
      <c r="F723" s="15" t="n">
        <v>-1.37254901960784</v>
      </c>
      <c r="G723" s="21" t="n">
        <v>-3.6811688172043</v>
      </c>
    </row>
    <row r="724" customFormat="false" ht="12.75" hidden="false" customHeight="false" outlineLevel="0" collapsed="false">
      <c r="A724" s="19" t="n">
        <v>41802.0416666667</v>
      </c>
      <c r="C724" s="21" t="n">
        <v>14.1898756527926</v>
      </c>
      <c r="D724" s="21" t="n">
        <v>1017.052</v>
      </c>
      <c r="E724" s="15" t="n">
        <v>-4</v>
      </c>
      <c r="F724" s="15" t="n">
        <v>-1.96078431372549</v>
      </c>
      <c r="G724" s="21" t="n">
        <v>-2.8951908045977</v>
      </c>
    </row>
    <row r="725" customFormat="false" ht="12.75" hidden="false" customHeight="false" outlineLevel="0" collapsed="false">
      <c r="A725" s="19" t="n">
        <v>41802.0833333333</v>
      </c>
      <c r="C725" s="21" t="n">
        <v>13.6377342289441</v>
      </c>
      <c r="D725" s="21" t="n">
        <v>1017.052</v>
      </c>
      <c r="E725" s="15" t="n">
        <v>-1.9</v>
      </c>
      <c r="F725" s="15" t="n">
        <v>-3.72549019607843</v>
      </c>
      <c r="G725" s="21" t="n">
        <v>-3.07070229885058</v>
      </c>
    </row>
    <row r="726" customFormat="false" ht="12.75" hidden="false" customHeight="false" outlineLevel="0" collapsed="false">
      <c r="A726" s="19" t="n">
        <v>41802.125</v>
      </c>
      <c r="C726" s="21" t="n">
        <v>13.2966293290988</v>
      </c>
      <c r="D726" s="21" t="n">
        <v>1017.052</v>
      </c>
      <c r="E726" s="15" t="n">
        <v>0.300000000000001</v>
      </c>
      <c r="F726" s="15" t="n">
        <v>-1.86274509803922</v>
      </c>
      <c r="G726" s="21" t="n">
        <v>-2.80067619047619</v>
      </c>
    </row>
    <row r="727" customFormat="false" ht="12.75" hidden="false" customHeight="false" outlineLevel="0" collapsed="false">
      <c r="A727" s="19" t="n">
        <v>41802.1666666667</v>
      </c>
      <c r="C727" s="21" t="n">
        <v>14.330071828051</v>
      </c>
      <c r="D727" s="21" t="n">
        <v>1017.052</v>
      </c>
      <c r="E727" s="15" t="n">
        <v>-2.1</v>
      </c>
      <c r="F727" s="15" t="n">
        <v>0</v>
      </c>
      <c r="G727" s="21" t="n">
        <v>-1.77392580645161</v>
      </c>
    </row>
    <row r="728" customFormat="false" ht="12.75" hidden="false" customHeight="false" outlineLevel="0" collapsed="false">
      <c r="A728" s="19" t="n">
        <v>41802.2083333333</v>
      </c>
      <c r="C728" s="21" t="n">
        <v>16.84528441914</v>
      </c>
      <c r="D728" s="21" t="n">
        <v>1017.052</v>
      </c>
      <c r="E728" s="15" t="n">
        <v>-2.3</v>
      </c>
      <c r="F728" s="15" t="n">
        <v>-2.05882352941176</v>
      </c>
      <c r="G728" s="21" t="n">
        <v>-1.26899032258065</v>
      </c>
    </row>
    <row r="729" customFormat="false" ht="12.75" hidden="false" customHeight="false" outlineLevel="0" collapsed="false">
      <c r="A729" s="19" t="n">
        <v>41802.25</v>
      </c>
      <c r="C729" s="21" t="n">
        <v>19.896721361277</v>
      </c>
      <c r="D729" s="21" t="n">
        <v>1017.30525</v>
      </c>
      <c r="E729" s="15" t="n">
        <v>-2.9</v>
      </c>
      <c r="F729" s="15" t="n">
        <v>-2.74509803921569</v>
      </c>
      <c r="G729" s="21" t="n">
        <v>-1.37585402298851</v>
      </c>
    </row>
    <row r="730" customFormat="false" ht="12.75" hidden="false" customHeight="false" outlineLevel="0" collapsed="false">
      <c r="A730" s="19" t="n">
        <v>41802.2916666667</v>
      </c>
      <c r="C730" s="21" t="n">
        <v>22.244121601376</v>
      </c>
      <c r="D730" s="21" t="n">
        <v>1018.065</v>
      </c>
      <c r="E730" s="15" t="n">
        <v>1.1</v>
      </c>
      <c r="F730" s="15" t="n">
        <v>-2.35294117647059</v>
      </c>
      <c r="G730" s="21" t="n">
        <v>-1.95406</v>
      </c>
    </row>
    <row r="731" customFormat="false" ht="12.75" hidden="false" customHeight="false" outlineLevel="0" collapsed="false">
      <c r="A731" s="19" t="n">
        <v>41802.3333333333</v>
      </c>
      <c r="C731" s="21" t="n">
        <v>24.2804310989008</v>
      </c>
      <c r="D731" s="21" t="n">
        <v>1018.065</v>
      </c>
      <c r="E731" s="15" t="n">
        <v>0.800000000000001</v>
      </c>
      <c r="F731" s="15" t="n">
        <v>-2.54901960784314</v>
      </c>
      <c r="G731" s="21" t="n">
        <v>-3.05325111111111</v>
      </c>
    </row>
    <row r="732" customFormat="false" ht="12.75" hidden="false" customHeight="false" outlineLevel="0" collapsed="false">
      <c r="A732" s="19" t="n">
        <v>41802.375</v>
      </c>
      <c r="C732" s="21" t="n">
        <v>24.833338650881</v>
      </c>
      <c r="D732" s="21" t="n">
        <v>1018.065</v>
      </c>
      <c r="E732" s="15" t="n">
        <v>-1</v>
      </c>
      <c r="F732" s="15" t="n">
        <v>-3.72549019607843</v>
      </c>
      <c r="G732" s="21" t="n">
        <v>-3.46563888888889</v>
      </c>
    </row>
    <row r="733" customFormat="false" ht="12.75" hidden="false" customHeight="false" outlineLevel="0" collapsed="false">
      <c r="A733" s="19" t="n">
        <v>41802.4166666667</v>
      </c>
      <c r="C733" s="21" t="n">
        <v>25.5322111921351</v>
      </c>
      <c r="D733" s="21" t="n">
        <v>1017.30525</v>
      </c>
      <c r="E733" s="15" t="n">
        <v>-3.5</v>
      </c>
      <c r="F733" s="15" t="n">
        <v>-4.41176470588235</v>
      </c>
      <c r="G733" s="21" t="n">
        <v>-3.96060238095238</v>
      </c>
    </row>
    <row r="734" customFormat="false" ht="12.75" hidden="false" customHeight="false" outlineLevel="0" collapsed="false">
      <c r="A734" s="19" t="n">
        <v>41802.4583333333</v>
      </c>
      <c r="C734" s="21" t="n">
        <v>26.5840781475807</v>
      </c>
      <c r="D734" s="21" t="n">
        <v>1017.052</v>
      </c>
      <c r="E734" s="15" t="n">
        <v>-2.5</v>
      </c>
      <c r="F734" s="15" t="n">
        <v>-4.41176470588235</v>
      </c>
      <c r="G734" s="21" t="n">
        <v>-3.01297120689655</v>
      </c>
    </row>
    <row r="735" customFormat="false" ht="12.75" hidden="false" customHeight="false" outlineLevel="0" collapsed="false">
      <c r="A735" s="19" t="n">
        <v>41802.5</v>
      </c>
      <c r="C735" s="21" t="n">
        <v>27.4895707839724</v>
      </c>
      <c r="D735" s="21" t="n">
        <v>1016.79875</v>
      </c>
      <c r="E735" s="15" t="n">
        <v>-3.1</v>
      </c>
      <c r="F735" s="15" t="n">
        <v>-4.11764705882353</v>
      </c>
      <c r="G735" s="21" t="n">
        <v>-3.14528928571429</v>
      </c>
    </row>
    <row r="736" customFormat="false" ht="12.75" hidden="false" customHeight="false" outlineLevel="0" collapsed="false">
      <c r="A736" s="19" t="n">
        <v>41802.5416666667</v>
      </c>
      <c r="C736" s="21" t="n">
        <v>27.7631871294289</v>
      </c>
      <c r="D736" s="21" t="n">
        <v>1016.039</v>
      </c>
      <c r="E736" s="15" t="n">
        <v>-0.699999999999999</v>
      </c>
      <c r="F736" s="15" t="n">
        <v>-3.43137254901961</v>
      </c>
      <c r="G736" s="21" t="n">
        <v>-3.63161494252874</v>
      </c>
    </row>
    <row r="737" customFormat="false" ht="12.75" hidden="false" customHeight="false" outlineLevel="0" collapsed="false">
      <c r="A737" s="19" t="n">
        <v>41802.5833333333</v>
      </c>
      <c r="C737" s="21" t="n">
        <v>27.8239995217175</v>
      </c>
      <c r="D737" s="21" t="n">
        <v>1016.039</v>
      </c>
      <c r="E737" s="15" t="n">
        <v>-1.5</v>
      </c>
      <c r="F737" s="15" t="n">
        <v>-1.17647058823529</v>
      </c>
      <c r="G737" s="21" t="n">
        <v>-3.25215432098765</v>
      </c>
    </row>
    <row r="738" customFormat="false" ht="12.75" hidden="false" customHeight="false" outlineLevel="0" collapsed="false">
      <c r="A738" s="19" t="n">
        <v>41802.625</v>
      </c>
      <c r="C738" s="21" t="n">
        <v>27.6832590630187</v>
      </c>
      <c r="D738" s="21" t="n">
        <v>1015.5325</v>
      </c>
      <c r="E738" s="15" t="n">
        <v>-0.100000000000001</v>
      </c>
      <c r="F738" s="15" t="n">
        <v>-1.17647058823529</v>
      </c>
      <c r="G738" s="21" t="n">
        <v>-3.30274197530864</v>
      </c>
    </row>
    <row r="739" customFormat="false" ht="12.75" hidden="false" customHeight="false" outlineLevel="0" collapsed="false">
      <c r="A739" s="19" t="n">
        <v>41802.6666666667</v>
      </c>
      <c r="C739" s="21" t="n">
        <v>26.6818844036616</v>
      </c>
      <c r="D739" s="21" t="n">
        <v>1015.026</v>
      </c>
      <c r="E739" s="15" t="n">
        <v>0.300000000000001</v>
      </c>
      <c r="F739" s="15" t="n">
        <v>-0.980392156862746</v>
      </c>
      <c r="G739" s="21" t="n">
        <v>-3.13628395061728</v>
      </c>
    </row>
    <row r="740" customFormat="false" ht="12.75" hidden="false" customHeight="false" outlineLevel="0" collapsed="false">
      <c r="A740" s="19" t="n">
        <v>41802.7083333333</v>
      </c>
      <c r="C740" s="21" t="n">
        <v>25.5157142245021</v>
      </c>
      <c r="D740" s="21" t="n">
        <v>1015.026</v>
      </c>
      <c r="E740" s="15" t="n">
        <v>-1.8</v>
      </c>
      <c r="F740" s="15" t="n">
        <v>-2.25490196078431</v>
      </c>
      <c r="G740" s="21" t="n">
        <v>-3.33853214285714</v>
      </c>
    </row>
    <row r="741" customFormat="false" ht="12.75" hidden="false" customHeight="false" outlineLevel="0" collapsed="false">
      <c r="A741" s="19" t="n">
        <v>41802.75</v>
      </c>
      <c r="C741" s="21" t="n">
        <v>23.8122802817401</v>
      </c>
      <c r="D741" s="21" t="n">
        <v>1015.026</v>
      </c>
      <c r="E741" s="15" t="n">
        <v>-3</v>
      </c>
      <c r="F741" s="15" t="n">
        <v>0.196078431372548</v>
      </c>
      <c r="G741" s="21" t="n">
        <v>-3.11683827160494</v>
      </c>
    </row>
    <row r="742" customFormat="false" ht="12.75" hidden="false" customHeight="false" outlineLevel="0" collapsed="false">
      <c r="A742" s="19" t="n">
        <v>41802.7916666667</v>
      </c>
      <c r="C742" s="21" t="n">
        <v>21.7273264681069</v>
      </c>
      <c r="D742" s="21" t="n">
        <v>1015.026</v>
      </c>
      <c r="E742" s="15" t="n">
        <v>-0.9</v>
      </c>
      <c r="F742" s="15" t="n">
        <v>-2.25490196078431</v>
      </c>
      <c r="G742" s="21" t="n">
        <v>-3.07822261904762</v>
      </c>
    </row>
    <row r="743" customFormat="false" ht="12.75" hidden="false" customHeight="false" outlineLevel="0" collapsed="false">
      <c r="A743" s="19" t="n">
        <v>41802.8333333333</v>
      </c>
      <c r="C743" s="21" t="n">
        <v>19.8537575324997</v>
      </c>
      <c r="D743" s="21" t="n">
        <v>1015.026</v>
      </c>
      <c r="E743" s="15" t="n">
        <v>-1.2</v>
      </c>
      <c r="F743" s="15" t="n">
        <v>-0.980392156862747</v>
      </c>
      <c r="G743" s="21" t="n">
        <v>-2.29573214285714</v>
      </c>
    </row>
    <row r="744" customFormat="false" ht="12.75" hidden="false" customHeight="false" outlineLevel="0" collapsed="false">
      <c r="A744" s="19" t="n">
        <v>41802.875</v>
      </c>
      <c r="C744" s="21" t="n">
        <v>18.5767649282452</v>
      </c>
      <c r="D744" s="21" t="n">
        <v>1015.026</v>
      </c>
      <c r="E744" s="15" t="n">
        <v>-2.1</v>
      </c>
      <c r="F744" s="15" t="n">
        <v>-2.54901960784314</v>
      </c>
      <c r="G744" s="21" t="n">
        <v>-2.85785555555556</v>
      </c>
    </row>
    <row r="745" customFormat="false" ht="12.75" hidden="false" customHeight="false" outlineLevel="0" collapsed="false">
      <c r="A745" s="19" t="n">
        <v>41802.9166666667</v>
      </c>
      <c r="C745" s="21" t="n">
        <v>17.7054229582938</v>
      </c>
      <c r="D745" s="21" t="n">
        <v>1015.026</v>
      </c>
      <c r="E745" s="15" t="n">
        <v>-1.7</v>
      </c>
      <c r="F745" s="15" t="n">
        <v>-2.25490196078431</v>
      </c>
      <c r="G745" s="21" t="n">
        <v>-3.56345432098765</v>
      </c>
    </row>
    <row r="746" customFormat="false" ht="12.75" hidden="false" customHeight="false" outlineLevel="0" collapsed="false">
      <c r="A746" s="19" t="n">
        <v>41802.9583333333</v>
      </c>
      <c r="C746" s="21" t="n">
        <v>16.7780700112986</v>
      </c>
      <c r="D746" s="21" t="n">
        <v>1015.026</v>
      </c>
      <c r="E746" s="15" t="n">
        <v>-1.2</v>
      </c>
      <c r="F746" s="15" t="n">
        <v>-1.76470588235294</v>
      </c>
      <c r="G746" s="21" t="n">
        <v>-3.19590652557319</v>
      </c>
    </row>
    <row r="747" customFormat="false" ht="12.75" hidden="false" customHeight="false" outlineLevel="0" collapsed="false">
      <c r="A747" s="19" t="n">
        <v>41803</v>
      </c>
      <c r="C747" s="21" t="n">
        <v>16.0583709597911</v>
      </c>
      <c r="D747" s="21" t="n">
        <v>1015.026</v>
      </c>
      <c r="E747" s="15" t="n">
        <v>-3</v>
      </c>
      <c r="F747" s="15" t="n">
        <v>-2.45098039215686</v>
      </c>
      <c r="G747" s="21" t="n">
        <v>-3.31842222222222</v>
      </c>
    </row>
    <row r="748" customFormat="false" ht="12.75" hidden="false" customHeight="false" outlineLevel="0" collapsed="false">
      <c r="A748" s="19" t="n">
        <v>41803.0416666667</v>
      </c>
      <c r="C748" s="21" t="n">
        <v>15.3527044872207</v>
      </c>
      <c r="D748" s="21" t="n">
        <v>1014.5195</v>
      </c>
      <c r="E748" s="15" t="n">
        <v>-3.9</v>
      </c>
      <c r="F748" s="15" t="n">
        <v>-3.72549019607843</v>
      </c>
      <c r="G748" s="21" t="n">
        <v>-3.46591604938272</v>
      </c>
    </row>
    <row r="749" customFormat="false" ht="12.75" hidden="false" customHeight="false" outlineLevel="0" collapsed="false">
      <c r="A749" s="19" t="n">
        <v>41803.0833333333</v>
      </c>
      <c r="C749" s="21" t="n">
        <v>14.7223428961425</v>
      </c>
      <c r="D749" s="21" t="n">
        <v>1014.013</v>
      </c>
      <c r="E749" s="15" t="n">
        <v>-2.6</v>
      </c>
      <c r="F749" s="15" t="n">
        <v>-4.31372549019608</v>
      </c>
      <c r="G749" s="21" t="n">
        <v>-3.25318024691358</v>
      </c>
    </row>
    <row r="750" customFormat="false" ht="12.75" hidden="false" customHeight="false" outlineLevel="0" collapsed="false">
      <c r="A750" s="19" t="n">
        <v>41803.125</v>
      </c>
      <c r="C750" s="21" t="n">
        <v>14.3591654284028</v>
      </c>
      <c r="D750" s="21" t="n">
        <v>1014.013</v>
      </c>
      <c r="E750" s="15" t="n">
        <v>-3.6</v>
      </c>
      <c r="F750" s="15" t="n">
        <v>-2.94117647058824</v>
      </c>
      <c r="G750" s="21" t="n">
        <v>-3.76149310344828</v>
      </c>
    </row>
    <row r="751" customFormat="false" ht="12.75" hidden="false" customHeight="false" outlineLevel="0" collapsed="false">
      <c r="A751" s="19" t="n">
        <v>41803.1666666667</v>
      </c>
      <c r="C751" s="21" t="n">
        <v>15.0699034776444</v>
      </c>
      <c r="D751" s="21" t="n">
        <v>1014.013</v>
      </c>
      <c r="E751" s="15" t="n">
        <v>-1.1</v>
      </c>
      <c r="F751" s="15" t="n">
        <v>-1.76470588235294</v>
      </c>
      <c r="G751" s="21" t="n">
        <v>-2.79494482758621</v>
      </c>
    </row>
    <row r="752" customFormat="false" ht="12.75" hidden="false" customHeight="false" outlineLevel="0" collapsed="false">
      <c r="A752" s="19" t="n">
        <v>41803.2083333333</v>
      </c>
      <c r="C752" s="21" t="n">
        <v>17.6100312032288</v>
      </c>
      <c r="D752" s="21" t="n">
        <v>1014.013</v>
      </c>
      <c r="E752" s="15" t="n">
        <v>-3</v>
      </c>
      <c r="F752" s="15" t="n">
        <v>-0.0980392156862759</v>
      </c>
      <c r="G752" s="21" t="n">
        <v>-1.70300114942529</v>
      </c>
    </row>
    <row r="753" customFormat="false" ht="12.75" hidden="false" customHeight="false" outlineLevel="0" collapsed="false">
      <c r="A753" s="19" t="n">
        <v>41803.25</v>
      </c>
      <c r="C753" s="21" t="n">
        <v>20.5778755441256</v>
      </c>
      <c r="D753" s="21" t="n">
        <v>1014.013</v>
      </c>
      <c r="E753" s="15" t="n">
        <v>-0.699999999999999</v>
      </c>
      <c r="F753" s="15" t="n">
        <v>-1.96078431372549</v>
      </c>
      <c r="G753" s="21" t="n">
        <v>-1.70464523809524</v>
      </c>
    </row>
    <row r="754" customFormat="false" ht="12.75" hidden="false" customHeight="false" outlineLevel="0" collapsed="false">
      <c r="A754" s="19" t="n">
        <v>41803.2916666667</v>
      </c>
      <c r="C754" s="21" t="n">
        <v>23.1809569355202</v>
      </c>
      <c r="D754" s="21" t="n">
        <v>1014.77275</v>
      </c>
      <c r="E754" s="15" t="n">
        <v>0</v>
      </c>
      <c r="F754" s="15" t="n">
        <v>-1.66666666666667</v>
      </c>
      <c r="G754" s="21" t="n">
        <v>-2.61643214285714</v>
      </c>
    </row>
    <row r="755" customFormat="false" ht="12.75" hidden="false" customHeight="false" outlineLevel="0" collapsed="false">
      <c r="A755" s="19" t="n">
        <v>41803.3333333333</v>
      </c>
      <c r="C755" s="21" t="n">
        <v>24.9870958378326</v>
      </c>
      <c r="D755" s="21" t="n">
        <v>1014.5195</v>
      </c>
      <c r="E755" s="15" t="n">
        <v>-1.5</v>
      </c>
      <c r="F755" s="15" t="n">
        <v>-3.23529411764706</v>
      </c>
      <c r="G755" s="21" t="n">
        <v>-2.62911</v>
      </c>
    </row>
    <row r="756" customFormat="false" ht="12.75" hidden="false" customHeight="false" outlineLevel="0" collapsed="false">
      <c r="A756" s="19" t="n">
        <v>41803.375</v>
      </c>
      <c r="C756" s="21" t="n">
        <v>25.8578981448916</v>
      </c>
      <c r="D756" s="21" t="n">
        <v>1014.013</v>
      </c>
      <c r="E756" s="15" t="n">
        <v>-4.3</v>
      </c>
      <c r="F756" s="15" t="n">
        <v>-1.07843137254902</v>
      </c>
      <c r="G756" s="21" t="n">
        <v>-3.57460689655172</v>
      </c>
    </row>
    <row r="757" customFormat="false" ht="12.75" hidden="false" customHeight="false" outlineLevel="0" collapsed="false">
      <c r="A757" s="19" t="n">
        <v>41803.4166666667</v>
      </c>
      <c r="C757" s="21" t="n">
        <v>26.5607057158526</v>
      </c>
      <c r="D757" s="21" t="n">
        <v>1014.013</v>
      </c>
      <c r="E757" s="15" t="n">
        <v>-2.1</v>
      </c>
      <c r="F757" s="15" t="n">
        <v>-0.490196078431373</v>
      </c>
      <c r="G757" s="21" t="n">
        <v>-3.69062580645161</v>
      </c>
    </row>
    <row r="758" customFormat="false" ht="12.75" hidden="false" customHeight="false" outlineLevel="0" collapsed="false">
      <c r="A758" s="19" t="n">
        <v>41803.4583333333</v>
      </c>
      <c r="C758" s="21" t="n">
        <v>27.2897379272365</v>
      </c>
      <c r="D758" s="21" t="n">
        <v>1013.25325</v>
      </c>
      <c r="E758" s="15" t="n">
        <v>-3.4</v>
      </c>
      <c r="F758" s="15" t="n">
        <v>-4.50980392156863</v>
      </c>
      <c r="G758" s="21" t="n">
        <v>-3.79655172413793</v>
      </c>
    </row>
    <row r="759" customFormat="false" ht="12.75" hidden="false" customHeight="false" outlineLevel="0" collapsed="false">
      <c r="A759" s="19" t="n">
        <v>41803.5</v>
      </c>
      <c r="C759" s="21" t="n">
        <v>27.6996032261176</v>
      </c>
      <c r="D759" s="21" t="n">
        <v>1013</v>
      </c>
      <c r="E759" s="15" t="n">
        <v>-0.300000000000001</v>
      </c>
      <c r="F759" s="15" t="n">
        <v>-4.6078431372549</v>
      </c>
      <c r="G759" s="21" t="n">
        <v>-2.98295888888889</v>
      </c>
    </row>
    <row r="760" customFormat="false" ht="12.75" hidden="false" customHeight="false" outlineLevel="0" collapsed="false">
      <c r="A760" s="19" t="n">
        <v>41803.5416666667</v>
      </c>
      <c r="C760" s="21" t="n">
        <v>27.9969124009207</v>
      </c>
      <c r="D760" s="21" t="n">
        <v>1013</v>
      </c>
      <c r="E760" s="15" t="n">
        <v>-2.7</v>
      </c>
      <c r="F760" s="15" t="n">
        <v>-3.72549019607843</v>
      </c>
      <c r="G760" s="21" t="n">
        <v>-3.43688850574713</v>
      </c>
    </row>
    <row r="761" customFormat="false" ht="12.75" hidden="false" customHeight="false" outlineLevel="0" collapsed="false">
      <c r="A761" s="19" t="n">
        <v>41803.5833333333</v>
      </c>
      <c r="C761" s="21" t="n">
        <v>27.5691584080885</v>
      </c>
      <c r="D761" s="21" t="n">
        <v>1012.24025</v>
      </c>
      <c r="E761" s="15" t="n">
        <v>-4.2</v>
      </c>
      <c r="F761" s="15" t="n">
        <v>-1.96078431372549</v>
      </c>
      <c r="G761" s="21" t="n">
        <v>-3.32753571428571</v>
      </c>
    </row>
    <row r="762" customFormat="false" ht="12.75" hidden="false" customHeight="false" outlineLevel="0" collapsed="false">
      <c r="A762" s="19" t="n">
        <v>41803.625</v>
      </c>
      <c r="C762" s="21" t="n">
        <v>26.7873622995437</v>
      </c>
      <c r="D762" s="21" t="n">
        <v>1011.987</v>
      </c>
      <c r="E762" s="15" t="n">
        <v>-4.3</v>
      </c>
      <c r="F762" s="15" t="n">
        <v>-1.66666666666667</v>
      </c>
      <c r="G762" s="21" t="n">
        <v>-3.20982839506173</v>
      </c>
    </row>
    <row r="763" customFormat="false" ht="12.75" hidden="false" customHeight="false" outlineLevel="0" collapsed="false">
      <c r="A763" s="19" t="n">
        <v>41803.6666666667</v>
      </c>
      <c r="C763" s="21" t="n">
        <v>26.393447504049</v>
      </c>
      <c r="D763" s="21" t="n">
        <v>1011.987</v>
      </c>
      <c r="E763" s="15" t="n">
        <v>-2.5</v>
      </c>
      <c r="F763" s="15" t="n">
        <v>-1.76470588235294</v>
      </c>
      <c r="G763" s="21" t="n">
        <v>-4.39436551724138</v>
      </c>
    </row>
    <row r="764" customFormat="false" ht="12.75" hidden="false" customHeight="false" outlineLevel="0" collapsed="false">
      <c r="A764" s="19" t="n">
        <v>41803.7083333333</v>
      </c>
      <c r="C764" s="21" t="n">
        <v>25.6015458453897</v>
      </c>
      <c r="D764" s="21" t="n">
        <v>1010.974</v>
      </c>
      <c r="E764" s="15" t="n">
        <v>-1.4</v>
      </c>
      <c r="F764" s="15" t="n">
        <v>-0.588235294117648</v>
      </c>
      <c r="G764" s="21" t="n">
        <v>-3.90630952380952</v>
      </c>
    </row>
    <row r="765" customFormat="false" ht="12.75" hidden="false" customHeight="false" outlineLevel="0" collapsed="false">
      <c r="A765" s="19" t="n">
        <v>41803.75</v>
      </c>
      <c r="C765" s="21" t="n">
        <v>23.7801127072673</v>
      </c>
      <c r="D765" s="21" t="n">
        <v>1010.974</v>
      </c>
      <c r="E765" s="15" t="n">
        <v>-0.900000000000002</v>
      </c>
      <c r="F765" s="15" t="n">
        <v>-1.56862745098039</v>
      </c>
      <c r="G765" s="21" t="n">
        <v>-3.38979135802469</v>
      </c>
    </row>
    <row r="766" customFormat="false" ht="12.75" hidden="false" customHeight="false" outlineLevel="0" collapsed="false">
      <c r="A766" s="19" t="n">
        <v>41803.7916666667</v>
      </c>
      <c r="C766" s="21" t="n">
        <v>22.0198296467766</v>
      </c>
      <c r="D766" s="21" t="n">
        <v>1011.4805</v>
      </c>
      <c r="E766" s="15" t="n">
        <v>-0.5</v>
      </c>
      <c r="F766" s="15" t="n">
        <v>-3.13725490196079</v>
      </c>
      <c r="G766" s="21" t="n">
        <v>-2.08699866666667</v>
      </c>
    </row>
    <row r="767" customFormat="false" ht="12.75" hidden="false" customHeight="false" outlineLevel="0" collapsed="false">
      <c r="A767" s="19" t="n">
        <v>41803.8333333333</v>
      </c>
      <c r="C767" s="21" t="n">
        <v>20.2617436992419</v>
      </c>
      <c r="D767" s="21" t="n">
        <v>1011.987</v>
      </c>
      <c r="E767" s="15" t="n">
        <v>-1.90000000000001</v>
      </c>
      <c r="F767" s="15" t="n">
        <v>-2.35294117647059</v>
      </c>
      <c r="G767" s="21" t="n">
        <v>-1.40394761904762</v>
      </c>
    </row>
    <row r="768" customFormat="false" ht="12.75" hidden="false" customHeight="false" outlineLevel="0" collapsed="false">
      <c r="A768" s="19" t="n">
        <v>41803.875</v>
      </c>
      <c r="C768" s="21" t="n">
        <v>19.0541579059408</v>
      </c>
      <c r="D768" s="21" t="n">
        <v>1011.987</v>
      </c>
      <c r="E768" s="15" t="n">
        <v>-2.6</v>
      </c>
      <c r="F768" s="15" t="n">
        <v>-1.66666666666667</v>
      </c>
      <c r="G768" s="21" t="n">
        <v>-3.22249642857143</v>
      </c>
    </row>
    <row r="769" customFormat="false" ht="12.75" hidden="false" customHeight="false" outlineLevel="0" collapsed="false">
      <c r="A769" s="19" t="n">
        <v>41803.9166666667</v>
      </c>
      <c r="C769" s="21" t="n">
        <v>18.5535076504686</v>
      </c>
      <c r="D769" s="21" t="n">
        <v>1011.987</v>
      </c>
      <c r="E769" s="15" t="n">
        <v>-2.3</v>
      </c>
      <c r="F769" s="15" t="n">
        <v>-2.25490196078431</v>
      </c>
      <c r="G769" s="21" t="n">
        <v>-2.82931222222222</v>
      </c>
    </row>
    <row r="770" customFormat="false" ht="12.75" hidden="false" customHeight="false" outlineLevel="0" collapsed="false">
      <c r="A770" s="19" t="n">
        <v>41803.9583333333</v>
      </c>
      <c r="C770" s="21" t="n">
        <v>18.2543080702759</v>
      </c>
      <c r="D770" s="21" t="n">
        <v>1011.987</v>
      </c>
      <c r="E770" s="15" t="n">
        <v>-4.2</v>
      </c>
      <c r="F770" s="15" t="n">
        <v>-5.49019607843137</v>
      </c>
      <c r="G770" s="21" t="n">
        <v>-3.30887126436782</v>
      </c>
    </row>
    <row r="771" customFormat="false" ht="12.75" hidden="false" customHeight="false" outlineLevel="0" collapsed="false">
      <c r="A771" s="19" t="n">
        <v>41804</v>
      </c>
      <c r="C771" s="21" t="n">
        <v>17.9801836902584</v>
      </c>
      <c r="D771" s="21" t="n">
        <v>1011.987</v>
      </c>
      <c r="E771" s="15" t="n">
        <v>-4.4</v>
      </c>
      <c r="F771" s="15" t="n">
        <v>-5.58823529411765</v>
      </c>
      <c r="G771" s="21" t="n">
        <v>-3.12141149425287</v>
      </c>
    </row>
    <row r="772" customFormat="false" ht="12.75" hidden="false" customHeight="false" outlineLevel="0" collapsed="false">
      <c r="A772" s="19" t="n">
        <v>41804.0416666667</v>
      </c>
      <c r="C772" s="21" t="n">
        <v>17.7610857592463</v>
      </c>
      <c r="D772" s="21" t="n">
        <v>1011.987</v>
      </c>
      <c r="E772" s="15" t="n">
        <v>-1.7</v>
      </c>
      <c r="F772" s="15" t="n">
        <v>-3.43137254901961</v>
      </c>
      <c r="G772" s="21" t="n">
        <v>-3.30228444444444</v>
      </c>
    </row>
    <row r="773" customFormat="false" ht="12.75" hidden="false" customHeight="false" outlineLevel="0" collapsed="false">
      <c r="A773" s="19" t="n">
        <v>41804.0833333333</v>
      </c>
      <c r="C773" s="21" t="n">
        <v>16.659168618026</v>
      </c>
      <c r="D773" s="21" t="n">
        <v>1013</v>
      </c>
      <c r="E773" s="15" t="n">
        <v>0</v>
      </c>
      <c r="F773" s="15" t="n">
        <v>-3.8235294117647</v>
      </c>
      <c r="G773" s="21" t="n">
        <v>-2.75113555555556</v>
      </c>
    </row>
    <row r="774" customFormat="false" ht="12.75" hidden="false" customHeight="false" outlineLevel="0" collapsed="false">
      <c r="A774" s="19" t="n">
        <v>41804.125</v>
      </c>
      <c r="C774" s="21" t="n">
        <v>16.2011722373608</v>
      </c>
      <c r="D774" s="21" t="n">
        <v>1013</v>
      </c>
      <c r="E774" s="15" t="n">
        <v>-1.1</v>
      </c>
      <c r="F774" s="15" t="n">
        <v>-3.62745098039216</v>
      </c>
      <c r="G774" s="21" t="n">
        <v>-3.75583218390805</v>
      </c>
    </row>
    <row r="775" customFormat="false" ht="12.75" hidden="false" customHeight="false" outlineLevel="0" collapsed="false">
      <c r="A775" s="19" t="n">
        <v>41804.1666666667</v>
      </c>
      <c r="C775" s="21" t="n">
        <v>16.4630916049275</v>
      </c>
      <c r="D775" s="21" t="n">
        <v>1013</v>
      </c>
      <c r="E775" s="15" t="n">
        <v>-4.4</v>
      </c>
      <c r="F775" s="15" t="n">
        <v>-4.11764705882353</v>
      </c>
      <c r="G775" s="21" t="n">
        <v>-3.78772222222222</v>
      </c>
    </row>
    <row r="776" customFormat="false" ht="12.75" hidden="false" customHeight="false" outlineLevel="0" collapsed="false">
      <c r="A776" s="19" t="n">
        <v>41804.2083333333</v>
      </c>
      <c r="C776" s="21" t="n">
        <v>17.1593465563798</v>
      </c>
      <c r="D776" s="21" t="n">
        <v>1013</v>
      </c>
      <c r="E776" s="15" t="n">
        <v>-3</v>
      </c>
      <c r="F776" s="15" t="n">
        <v>-5.98039215686275</v>
      </c>
      <c r="G776" s="21" t="n">
        <v>-3.90187142857143</v>
      </c>
    </row>
    <row r="777" customFormat="false" ht="12.75" hidden="false" customHeight="false" outlineLevel="0" collapsed="false">
      <c r="A777" s="19" t="n">
        <v>41804.25</v>
      </c>
      <c r="C777" s="21" t="n">
        <v>18.1345528322073</v>
      </c>
      <c r="D777" s="21" t="n">
        <v>1013</v>
      </c>
      <c r="E777" s="15" t="n">
        <v>-4.2</v>
      </c>
      <c r="F777" s="15" t="n">
        <v>-5.68627450980392</v>
      </c>
      <c r="G777" s="21" t="n">
        <v>-3.47837191358025</v>
      </c>
    </row>
    <row r="778" customFormat="false" ht="12.75" hidden="false" customHeight="false" outlineLevel="0" collapsed="false">
      <c r="A778" s="19" t="n">
        <v>41804.2916666667</v>
      </c>
      <c r="C778" s="21" t="n">
        <v>19.238958713969</v>
      </c>
      <c r="D778" s="21" t="n">
        <v>1013.25325</v>
      </c>
      <c r="E778" s="15" t="n">
        <v>-3.3</v>
      </c>
      <c r="F778" s="15" t="n">
        <v>-2.84313725490196</v>
      </c>
      <c r="G778" s="21" t="n">
        <v>-2.82272592592593</v>
      </c>
    </row>
    <row r="779" customFormat="false" ht="12.75" hidden="false" customHeight="false" outlineLevel="0" collapsed="false">
      <c r="A779" s="19" t="n">
        <v>41804.3333333333</v>
      </c>
      <c r="C779" s="21" t="n">
        <v>20.1279940053262</v>
      </c>
      <c r="D779" s="21" t="n">
        <v>1014.013</v>
      </c>
      <c r="E779" s="15" t="n">
        <v>-4.2</v>
      </c>
      <c r="F779" s="15" t="n">
        <v>-3.8235294117647</v>
      </c>
      <c r="G779" s="21" t="n">
        <v>-3.47879012345679</v>
      </c>
    </row>
    <row r="780" customFormat="false" ht="12.75" hidden="false" customHeight="false" outlineLevel="0" collapsed="false">
      <c r="A780" s="19" t="n">
        <v>41804.375</v>
      </c>
      <c r="C780" s="21" t="n">
        <v>19.9048407811754</v>
      </c>
      <c r="D780" s="21" t="n">
        <v>1014.013</v>
      </c>
      <c r="E780" s="15" t="n">
        <v>-3</v>
      </c>
      <c r="F780" s="15" t="n">
        <v>-4.70588235294118</v>
      </c>
      <c r="G780" s="21" t="n">
        <v>-2.65677777777778</v>
      </c>
    </row>
    <row r="781" customFormat="false" ht="12.75" hidden="false" customHeight="false" outlineLevel="0" collapsed="false">
      <c r="A781" s="19" t="n">
        <v>41804.4166666667</v>
      </c>
      <c r="C781" s="21" t="n">
        <v>20.3215278967036</v>
      </c>
      <c r="D781" s="21" t="n">
        <v>1014.013</v>
      </c>
      <c r="E781" s="15" t="n">
        <v>-2.6</v>
      </c>
      <c r="F781" s="15" t="n">
        <v>-4.2156862745098</v>
      </c>
      <c r="G781" s="21" t="n">
        <v>-2.72095925925926</v>
      </c>
    </row>
    <row r="782" customFormat="false" ht="12.75" hidden="false" customHeight="false" outlineLevel="0" collapsed="false">
      <c r="A782" s="19" t="n">
        <v>41804.4583333333</v>
      </c>
      <c r="C782" s="21" t="n">
        <v>19.5612411784471</v>
      </c>
      <c r="D782" s="21" t="n">
        <v>1014.013</v>
      </c>
      <c r="E782" s="15" t="n">
        <v>-2</v>
      </c>
      <c r="F782" s="15" t="n">
        <v>-4.41176470588235</v>
      </c>
      <c r="G782" s="21" t="n">
        <v>-2.63692222222222</v>
      </c>
    </row>
    <row r="783" customFormat="false" ht="12.75" hidden="false" customHeight="false" outlineLevel="0" collapsed="false">
      <c r="A783" s="19" t="n">
        <v>41804.5</v>
      </c>
      <c r="C783" s="21" t="n">
        <v>21.0007430432135</v>
      </c>
      <c r="D783" s="21" t="n">
        <v>1014.013</v>
      </c>
      <c r="E783" s="15" t="n">
        <v>-0.800000000000001</v>
      </c>
      <c r="F783" s="15" t="n">
        <v>-3.82352941176471</v>
      </c>
      <c r="G783" s="21" t="n">
        <v>-4.04425897435897</v>
      </c>
    </row>
    <row r="784" customFormat="false" ht="12.75" hidden="false" customHeight="false" outlineLevel="0" collapsed="false">
      <c r="A784" s="19" t="n">
        <v>41804.5416666667</v>
      </c>
      <c r="C784" s="21" t="n">
        <v>20.8656781943893</v>
      </c>
      <c r="D784" s="21" t="n">
        <v>1014.013</v>
      </c>
      <c r="E784" s="15" t="n">
        <v>-1.8</v>
      </c>
      <c r="F784" s="15" t="n">
        <v>-4.01960784313726</v>
      </c>
      <c r="G784" s="21" t="n">
        <v>-3.68901111111111</v>
      </c>
    </row>
    <row r="785" customFormat="false" ht="12.75" hidden="false" customHeight="false" outlineLevel="0" collapsed="false">
      <c r="A785" s="19" t="n">
        <v>41804.5833333333</v>
      </c>
      <c r="C785" s="21" t="n">
        <v>21.6878237651386</v>
      </c>
      <c r="D785" s="21" t="n">
        <v>1014.013</v>
      </c>
      <c r="E785" s="15" t="n">
        <v>-4</v>
      </c>
      <c r="F785" s="15" t="n">
        <v>-1.66666666666667</v>
      </c>
      <c r="G785" s="21" t="n">
        <v>-3.57513086419753</v>
      </c>
    </row>
    <row r="786" customFormat="false" ht="12.75" hidden="false" customHeight="false" outlineLevel="0" collapsed="false">
      <c r="A786" s="19" t="n">
        <v>41804.625</v>
      </c>
      <c r="C786" s="21" t="n">
        <v>21.4979131026751</v>
      </c>
      <c r="D786" s="21" t="n">
        <v>1014.013</v>
      </c>
      <c r="E786" s="15" t="n">
        <v>-2.4</v>
      </c>
      <c r="F786" s="15" t="n">
        <v>-3.72549019607843</v>
      </c>
      <c r="G786" s="21" t="n">
        <v>-3.69086790123457</v>
      </c>
    </row>
    <row r="787" customFormat="false" ht="12.75" hidden="false" customHeight="false" outlineLevel="0" collapsed="false">
      <c r="A787" s="19" t="n">
        <v>41804.6666666667</v>
      </c>
      <c r="C787" s="21" t="n">
        <v>21.7067298011994</v>
      </c>
      <c r="D787" s="21" t="n">
        <v>1014.013</v>
      </c>
      <c r="E787" s="15" t="n">
        <v>-1</v>
      </c>
      <c r="F787" s="15" t="n">
        <v>-3.52941176470588</v>
      </c>
      <c r="G787" s="21" t="n">
        <v>-2.63624444444445</v>
      </c>
    </row>
    <row r="788" customFormat="false" ht="12.75" hidden="false" customHeight="false" outlineLevel="0" collapsed="false">
      <c r="A788" s="19" t="n">
        <v>41804.7083333333</v>
      </c>
      <c r="C788" s="21" t="n">
        <v>20.5894445920757</v>
      </c>
      <c r="D788" s="21" t="n">
        <v>1014.013</v>
      </c>
      <c r="E788" s="15" t="n">
        <v>-3</v>
      </c>
      <c r="F788" s="15" t="n">
        <v>-4.6078431372549</v>
      </c>
      <c r="G788" s="21" t="n">
        <v>-2.32950864197531</v>
      </c>
    </row>
    <row r="789" customFormat="false" ht="12.75" hidden="false" customHeight="false" outlineLevel="0" collapsed="false">
      <c r="A789" s="19" t="n">
        <v>41804.75</v>
      </c>
      <c r="C789" s="21" t="n">
        <v>19.6598591897799</v>
      </c>
      <c r="D789" s="21" t="n">
        <v>1014.26625</v>
      </c>
      <c r="E789" s="15" t="n">
        <v>-0.0999999999999996</v>
      </c>
      <c r="F789" s="15" t="n">
        <v>-1.07843137254902</v>
      </c>
      <c r="G789" s="21" t="n">
        <v>-3.2960091954023</v>
      </c>
    </row>
    <row r="790" customFormat="false" ht="12.75" hidden="false" customHeight="false" outlineLevel="0" collapsed="false">
      <c r="A790" s="19" t="n">
        <v>41804.7916666667</v>
      </c>
      <c r="C790" s="21" t="n">
        <v>17.7919609881401</v>
      </c>
      <c r="D790" s="21" t="n">
        <v>1015.026</v>
      </c>
      <c r="E790" s="15" t="n">
        <v>-1.5</v>
      </c>
      <c r="F790" s="15" t="n">
        <v>-4.50980392156863</v>
      </c>
      <c r="G790" s="21" t="n">
        <v>-3.31346904761905</v>
      </c>
    </row>
    <row r="791" customFormat="false" ht="12.75" hidden="false" customHeight="false" outlineLevel="0" collapsed="false">
      <c r="A791" s="19" t="n">
        <v>41804.8333333333</v>
      </c>
      <c r="C791" s="21" t="n">
        <v>16.228475897814</v>
      </c>
      <c r="D791" s="21" t="n">
        <v>1015.026</v>
      </c>
      <c r="E791" s="15" t="n">
        <v>-4</v>
      </c>
      <c r="F791" s="15" t="n">
        <v>-3.13725490196078</v>
      </c>
      <c r="G791" s="21" t="n">
        <v>-3.73586666666667</v>
      </c>
    </row>
    <row r="792" customFormat="false" ht="12.75" hidden="false" customHeight="false" outlineLevel="0" collapsed="false">
      <c r="A792" s="19" t="n">
        <v>41804.875</v>
      </c>
      <c r="C792" s="21" t="n">
        <v>15.2291344439323</v>
      </c>
      <c r="D792" s="21" t="n">
        <v>1016.039</v>
      </c>
      <c r="E792" s="15" t="n">
        <v>-1.1</v>
      </c>
      <c r="F792" s="15" t="n">
        <v>-1.47058823529412</v>
      </c>
      <c r="G792" s="21" t="n">
        <v>-3.52683870967742</v>
      </c>
    </row>
    <row r="793" customFormat="false" ht="12.75" hidden="false" customHeight="false" outlineLevel="0" collapsed="false">
      <c r="A793" s="19" t="n">
        <v>41804.9166666667</v>
      </c>
      <c r="C793" s="21" t="n">
        <v>14.3073007302653</v>
      </c>
      <c r="D793" s="21" t="n">
        <v>1016.039</v>
      </c>
      <c r="E793" s="15" t="n">
        <v>-1.1</v>
      </c>
      <c r="F793" s="15" t="n">
        <v>-0.980392156862745</v>
      </c>
      <c r="G793" s="21" t="n">
        <v>-3.20731720430108</v>
      </c>
    </row>
    <row r="794" customFormat="false" ht="12.75" hidden="false" customHeight="false" outlineLevel="0" collapsed="false">
      <c r="A794" s="19" t="n">
        <v>41804.9583333333</v>
      </c>
      <c r="C794" s="21" t="n">
        <v>14.1503664207585</v>
      </c>
      <c r="D794" s="21" t="n">
        <v>1016.039</v>
      </c>
      <c r="E794" s="15" t="n">
        <v>-1.1</v>
      </c>
      <c r="F794" s="15" t="n">
        <v>-2.64705882352941</v>
      </c>
      <c r="G794" s="21" t="n">
        <v>-3.27614623655914</v>
      </c>
    </row>
    <row r="795" customFormat="false" ht="12.75" hidden="false" customHeight="false" outlineLevel="0" collapsed="false">
      <c r="A795" s="19" t="n">
        <v>41805</v>
      </c>
      <c r="C795" s="21" t="n">
        <v>14.2249493650097</v>
      </c>
      <c r="D795" s="21" t="n">
        <v>1016.039</v>
      </c>
      <c r="E795" s="15" t="n">
        <v>-2.8</v>
      </c>
      <c r="F795" s="15" t="n">
        <v>-3.13725490196078</v>
      </c>
      <c r="G795" s="21" t="n">
        <v>-3.4795376344086</v>
      </c>
    </row>
    <row r="796" customFormat="false" ht="12.75" hidden="false" customHeight="false" outlineLevel="0" collapsed="false">
      <c r="A796" s="19" t="n">
        <v>41805.0416666667</v>
      </c>
      <c r="C796" s="21" t="n">
        <v>14.2757111677054</v>
      </c>
      <c r="D796" s="21" t="n">
        <v>1016.039</v>
      </c>
      <c r="E796" s="15" t="n">
        <v>-3.9</v>
      </c>
      <c r="F796" s="15" t="n">
        <v>-1.17647058823529</v>
      </c>
      <c r="G796" s="21" t="n">
        <v>-2.8885623655914</v>
      </c>
    </row>
    <row r="797" customFormat="false" ht="12.75" hidden="false" customHeight="false" outlineLevel="0" collapsed="false">
      <c r="A797" s="19" t="n">
        <v>41805.0833333333</v>
      </c>
      <c r="C797" s="21" t="n">
        <v>14.2861245831472</v>
      </c>
      <c r="D797" s="21" t="n">
        <v>1016.039</v>
      </c>
      <c r="E797" s="15" t="n">
        <v>0.6</v>
      </c>
      <c r="F797" s="15" t="n">
        <v>-2.05882352941176</v>
      </c>
      <c r="G797" s="21" t="n">
        <v>-3.37963548387097</v>
      </c>
    </row>
    <row r="798" customFormat="false" ht="12.75" hidden="false" customHeight="false" outlineLevel="0" collapsed="false">
      <c r="A798" s="19" t="n">
        <v>41805.125</v>
      </c>
      <c r="C798" s="21" t="n">
        <v>14.2895645141481</v>
      </c>
      <c r="D798" s="21" t="n">
        <v>1016.039</v>
      </c>
      <c r="E798" s="15" t="n">
        <v>-1.8</v>
      </c>
      <c r="F798" s="15" t="n">
        <v>-3.82352941176471</v>
      </c>
      <c r="G798" s="21" t="n">
        <v>-2.350290625</v>
      </c>
    </row>
    <row r="799" customFormat="false" ht="12.75" hidden="false" customHeight="false" outlineLevel="0" collapsed="false">
      <c r="A799" s="19" t="n">
        <v>41805.1666666667</v>
      </c>
      <c r="C799" s="21" t="n">
        <v>14.4124564921774</v>
      </c>
      <c r="D799" s="21" t="n">
        <v>1016.039</v>
      </c>
      <c r="E799" s="15" t="n">
        <v>-1.2</v>
      </c>
      <c r="F799" s="15" t="n">
        <v>-2.94117647058824</v>
      </c>
      <c r="G799" s="21" t="n">
        <v>-1.85222083333333</v>
      </c>
    </row>
    <row r="800" customFormat="false" ht="12.75" hidden="false" customHeight="false" outlineLevel="0" collapsed="false">
      <c r="A800" s="19" t="n">
        <v>41805.2083333333</v>
      </c>
      <c r="C800" s="21" t="n">
        <v>14.8653987704548</v>
      </c>
      <c r="D800" s="21" t="n">
        <v>1016.039</v>
      </c>
      <c r="E800" s="15" t="n">
        <v>0.6</v>
      </c>
      <c r="F800" s="15" t="n">
        <v>0.294117647058823</v>
      </c>
      <c r="G800" s="21" t="n">
        <v>-1.47798229166667</v>
      </c>
    </row>
    <row r="801" customFormat="false" ht="12.75" hidden="false" customHeight="false" outlineLevel="0" collapsed="false">
      <c r="A801" s="19" t="n">
        <v>41805.25</v>
      </c>
      <c r="C801" s="21" t="n">
        <v>15.3352789881414</v>
      </c>
      <c r="D801" s="21" t="n">
        <v>1016.5455</v>
      </c>
      <c r="E801" s="15" t="n">
        <v>-0.5</v>
      </c>
      <c r="F801" s="15" t="n">
        <v>-1.37254901960784</v>
      </c>
      <c r="G801" s="21" t="n">
        <v>-1.74521720430108</v>
      </c>
    </row>
    <row r="802" customFormat="false" ht="12.75" hidden="false" customHeight="false" outlineLevel="0" collapsed="false">
      <c r="A802" s="19" t="n">
        <v>41805.2916666667</v>
      </c>
      <c r="C802" s="21" t="n">
        <v>15.7873120323021</v>
      </c>
      <c r="D802" s="21" t="n">
        <v>1017.052</v>
      </c>
      <c r="E802" s="15" t="n">
        <v>-1.3</v>
      </c>
      <c r="F802" s="15" t="n">
        <v>-1.27450980392157</v>
      </c>
      <c r="G802" s="21" t="n">
        <v>-1.56984623655914</v>
      </c>
    </row>
    <row r="803" customFormat="false" ht="12.75" hidden="false" customHeight="false" outlineLevel="0" collapsed="false">
      <c r="A803" s="19" t="n">
        <v>41805.3333333333</v>
      </c>
      <c r="C803" s="21" t="n">
        <v>16.5113098108981</v>
      </c>
      <c r="D803" s="21" t="n">
        <v>1017.052</v>
      </c>
      <c r="E803" s="15" t="n">
        <v>-0.8</v>
      </c>
      <c r="F803" s="15" t="n">
        <v>0.196078431372549</v>
      </c>
      <c r="G803" s="21" t="n">
        <v>-1.95959032258064</v>
      </c>
    </row>
    <row r="804" customFormat="false" ht="12.75" hidden="false" customHeight="false" outlineLevel="0" collapsed="false">
      <c r="A804" s="19" t="n">
        <v>41805.375</v>
      </c>
      <c r="C804" s="21" t="n">
        <v>17.1345121217193</v>
      </c>
      <c r="D804" s="21" t="n">
        <v>1017.052</v>
      </c>
      <c r="E804" s="15" t="n">
        <v>-0.4</v>
      </c>
      <c r="F804" s="15" t="n">
        <v>-0.882352941176471</v>
      </c>
      <c r="G804" s="21" t="n">
        <v>-2.10573978494624</v>
      </c>
    </row>
    <row r="805" customFormat="false" ht="12.75" hidden="false" customHeight="false" outlineLevel="0" collapsed="false">
      <c r="A805" s="19" t="n">
        <v>41805.4166666667</v>
      </c>
      <c r="C805" s="21" t="n">
        <v>17.5320084643801</v>
      </c>
      <c r="D805" s="21" t="n">
        <v>1017.052</v>
      </c>
      <c r="E805" s="15" t="n">
        <v>-2</v>
      </c>
      <c r="F805" s="15" t="n">
        <v>-0.392156862745098</v>
      </c>
      <c r="G805" s="21" t="n">
        <v>-2.50533333333333</v>
      </c>
    </row>
    <row r="806" customFormat="false" ht="12.75" hidden="false" customHeight="false" outlineLevel="0" collapsed="false">
      <c r="A806" s="19" t="n">
        <v>41805.4583333333</v>
      </c>
      <c r="C806" s="21" t="n">
        <v>17.9271235249252</v>
      </c>
      <c r="D806" s="21" t="n">
        <v>1017.052</v>
      </c>
      <c r="E806" s="15" t="n">
        <v>-1.1</v>
      </c>
      <c r="F806" s="15" t="n">
        <v>-0.784313725490197</v>
      </c>
      <c r="G806" s="21" t="n">
        <v>-1.13464193548387</v>
      </c>
    </row>
    <row r="807" customFormat="false" ht="12.75" hidden="false" customHeight="false" outlineLevel="0" collapsed="false">
      <c r="A807" s="19" t="n">
        <v>41805.5</v>
      </c>
      <c r="C807" s="21" t="n">
        <v>18.385903955197</v>
      </c>
      <c r="D807" s="21" t="n">
        <v>1017.052</v>
      </c>
      <c r="E807" s="15" t="n">
        <v>-1.8</v>
      </c>
      <c r="F807" s="15" t="n">
        <v>-3.23529411764706</v>
      </c>
      <c r="G807" s="21" t="n">
        <v>-2.31966444444444</v>
      </c>
    </row>
    <row r="808" customFormat="false" ht="12.75" hidden="false" customHeight="false" outlineLevel="0" collapsed="false">
      <c r="A808" s="19" t="n">
        <v>41805.5416666667</v>
      </c>
      <c r="C808" s="21" t="n">
        <v>19.0187589780406</v>
      </c>
      <c r="D808" s="21" t="n">
        <v>1016.039</v>
      </c>
      <c r="E808" s="15" t="n">
        <v>-0.8</v>
      </c>
      <c r="F808" s="15" t="n">
        <v>-2.35294117647059</v>
      </c>
      <c r="G808" s="21" t="n">
        <v>-2.85101666666667</v>
      </c>
    </row>
    <row r="809" customFormat="false" ht="12.75" hidden="false" customHeight="false" outlineLevel="0" collapsed="false">
      <c r="A809" s="19" t="n">
        <v>41805.5833333333</v>
      </c>
      <c r="C809" s="21" t="n">
        <v>19.0012387167102</v>
      </c>
      <c r="D809" s="21" t="n">
        <v>1016.039</v>
      </c>
      <c r="E809" s="15" t="n">
        <v>-0.8</v>
      </c>
      <c r="F809" s="15" t="n">
        <v>-2.05882352941177</v>
      </c>
      <c r="G809" s="21" t="n">
        <v>-3.43190777777778</v>
      </c>
    </row>
    <row r="810" customFormat="false" ht="12.75" hidden="false" customHeight="false" outlineLevel="0" collapsed="false">
      <c r="A810" s="19" t="n">
        <v>41805.625</v>
      </c>
      <c r="C810" s="21" t="n">
        <v>18.5024488366513</v>
      </c>
      <c r="D810" s="21" t="n">
        <v>1016.039</v>
      </c>
      <c r="E810" s="15" t="n">
        <v>-1.1</v>
      </c>
      <c r="F810" s="15" t="n">
        <v>-1.27450980392157</v>
      </c>
      <c r="G810" s="21" t="n">
        <v>-3.32975376344086</v>
      </c>
    </row>
    <row r="811" customFormat="false" ht="12.75" hidden="false" customHeight="false" outlineLevel="0" collapsed="false">
      <c r="A811" s="19" t="n">
        <v>41805.6666666667</v>
      </c>
      <c r="C811" s="21" t="n">
        <v>18.307233928999</v>
      </c>
      <c r="D811" s="21" t="n">
        <v>1016.039</v>
      </c>
      <c r="E811" s="15" t="n">
        <v>-1.5</v>
      </c>
      <c r="F811" s="15" t="n">
        <v>-2.54901960784314</v>
      </c>
      <c r="G811" s="21" t="n">
        <v>-2.3539</v>
      </c>
    </row>
    <row r="812" customFormat="false" ht="12.75" hidden="false" customHeight="false" outlineLevel="0" collapsed="false">
      <c r="A812" s="19" t="n">
        <v>41805.7083333333</v>
      </c>
      <c r="C812" s="21" t="n">
        <v>17.9966246804542</v>
      </c>
      <c r="D812" s="21" t="n">
        <v>1016.039</v>
      </c>
      <c r="E812" s="15" t="n">
        <v>-2.2</v>
      </c>
      <c r="F812" s="15" t="n">
        <v>-2.25490196078431</v>
      </c>
      <c r="G812" s="21" t="n">
        <v>-2.42442150537634</v>
      </c>
    </row>
    <row r="813" customFormat="false" ht="12.75" hidden="false" customHeight="false" outlineLevel="0" collapsed="false">
      <c r="A813" s="19" t="n">
        <v>41805.75</v>
      </c>
      <c r="C813" s="21" t="n">
        <v>17.422109551871</v>
      </c>
      <c r="D813" s="21" t="n">
        <v>1016.79875</v>
      </c>
      <c r="E813" s="15" t="n">
        <v>0.3</v>
      </c>
      <c r="F813" s="15" t="n">
        <v>-1.37254901960784</v>
      </c>
      <c r="G813" s="21" t="n">
        <v>-2.93903111111111</v>
      </c>
    </row>
    <row r="814" customFormat="false" ht="12.75" hidden="false" customHeight="false" outlineLevel="0" collapsed="false">
      <c r="A814" s="19" t="n">
        <v>41805.7916666667</v>
      </c>
      <c r="C814" s="21" t="n">
        <v>16.6547912335371</v>
      </c>
      <c r="D814" s="21" t="n">
        <v>1016.79875</v>
      </c>
      <c r="E814" s="15" t="n">
        <v>-0.7</v>
      </c>
      <c r="F814" s="15" t="n">
        <v>-2.54901960784314</v>
      </c>
      <c r="G814" s="21" t="n">
        <v>-2.44172555555556</v>
      </c>
    </row>
    <row r="815" customFormat="false" ht="12.75" hidden="false" customHeight="false" outlineLevel="0" collapsed="false">
      <c r="A815" s="19" t="n">
        <v>41805.8333333333</v>
      </c>
      <c r="C815" s="21" t="n">
        <v>15.7968428102774</v>
      </c>
      <c r="D815" s="21" t="n">
        <v>1017.052</v>
      </c>
      <c r="E815" s="15" t="n">
        <v>-0.7</v>
      </c>
      <c r="F815" s="15" t="n">
        <v>-1.96078431372549</v>
      </c>
      <c r="G815" s="21" t="n">
        <v>-2.07493222222222</v>
      </c>
    </row>
    <row r="816" customFormat="false" ht="12.75" hidden="false" customHeight="false" outlineLevel="0" collapsed="false">
      <c r="A816" s="19" t="n">
        <v>41805.875</v>
      </c>
      <c r="C816" s="21" t="n">
        <v>15.0853115520538</v>
      </c>
      <c r="D816" s="21" t="n">
        <v>1017.052</v>
      </c>
      <c r="E816" s="15" t="n">
        <v>-2.6</v>
      </c>
      <c r="F816" s="15" t="n">
        <v>-1.96078431372549</v>
      </c>
      <c r="G816" s="21" t="n">
        <v>-3.05090111111111</v>
      </c>
    </row>
    <row r="817" customFormat="false" ht="12.75" hidden="false" customHeight="false" outlineLevel="0" collapsed="false">
      <c r="A817" s="19" t="n">
        <v>41805.9166666667</v>
      </c>
      <c r="C817" s="21" t="n">
        <v>14.4327127774455</v>
      </c>
      <c r="D817" s="21" t="n">
        <v>1017.052</v>
      </c>
      <c r="E817" s="15" t="n">
        <v>-2.2</v>
      </c>
      <c r="F817" s="15" t="n">
        <v>-1.07843137254902</v>
      </c>
      <c r="G817" s="21" t="n">
        <v>-2.29611612903226</v>
      </c>
    </row>
    <row r="818" customFormat="false" ht="12.75" hidden="false" customHeight="false" outlineLevel="0" collapsed="false">
      <c r="A818" s="19" t="n">
        <v>41805.9583333333</v>
      </c>
      <c r="C818" s="21" t="n">
        <v>13.7527730656846</v>
      </c>
      <c r="D818" s="21" t="n">
        <v>1017.052</v>
      </c>
      <c r="E818" s="15" t="n">
        <v>-2.6</v>
      </c>
      <c r="F818" s="15" t="n">
        <v>-1.86274509803922</v>
      </c>
      <c r="G818" s="21" t="n">
        <v>-2.60807634408602</v>
      </c>
    </row>
    <row r="819" customFormat="false" ht="12.75" hidden="false" customHeight="false" outlineLevel="0" collapsed="false">
      <c r="A819" s="19" t="n">
        <v>41806</v>
      </c>
      <c r="C819" s="21" t="n">
        <v>13.4983568385091</v>
      </c>
      <c r="D819" s="21" t="n">
        <v>1017.052</v>
      </c>
      <c r="E819" s="15" t="n">
        <v>0.299999999999999</v>
      </c>
      <c r="F819" s="15" t="n">
        <v>-1.27450980392157</v>
      </c>
      <c r="G819" s="21" t="n">
        <v>-2.35319462365591</v>
      </c>
    </row>
    <row r="820" customFormat="false" ht="12.75" hidden="false" customHeight="false" outlineLevel="0" collapsed="false">
      <c r="A820" s="19" t="n">
        <v>41806.0416666667</v>
      </c>
      <c r="C820" s="21" t="n">
        <v>13.696812420603</v>
      </c>
      <c r="D820" s="21" t="n">
        <v>1017.052</v>
      </c>
      <c r="E820" s="15" t="n">
        <v>-0.2</v>
      </c>
      <c r="F820" s="15" t="n">
        <v>-0.980392156862745</v>
      </c>
      <c r="G820" s="21" t="n">
        <v>-2.72631935483871</v>
      </c>
    </row>
    <row r="821" customFormat="false" ht="12.75" hidden="false" customHeight="false" outlineLevel="0" collapsed="false">
      <c r="A821" s="19" t="n">
        <v>41806.0833333333</v>
      </c>
      <c r="C821" s="21" t="n">
        <v>13.7367234566657</v>
      </c>
      <c r="D821" s="21" t="n">
        <v>1016.79875</v>
      </c>
      <c r="E821" s="15" t="n">
        <v>-1.1</v>
      </c>
      <c r="F821" s="15" t="n">
        <v>-1.86274509803922</v>
      </c>
      <c r="G821" s="21" t="n">
        <v>-2.62351935483871</v>
      </c>
    </row>
    <row r="822" customFormat="false" ht="12.75" hidden="false" customHeight="false" outlineLevel="0" collapsed="false">
      <c r="A822" s="19" t="n">
        <v>41806.125</v>
      </c>
      <c r="C822" s="21" t="n">
        <v>13.6846645123148</v>
      </c>
      <c r="D822" s="21" t="n">
        <v>1016.039</v>
      </c>
      <c r="E822" s="15" t="n">
        <v>-2.4</v>
      </c>
      <c r="F822" s="15" t="n">
        <v>-0.980392156862745</v>
      </c>
      <c r="G822" s="21" t="n">
        <v>-2.01102258064516</v>
      </c>
    </row>
    <row r="823" customFormat="false" ht="12.75" hidden="false" customHeight="false" outlineLevel="0" collapsed="false">
      <c r="A823" s="19" t="n">
        <v>41806.1666666667</v>
      </c>
      <c r="C823" s="21" t="n">
        <v>13.8821824547082</v>
      </c>
      <c r="D823" s="21" t="n">
        <v>1016.039</v>
      </c>
      <c r="E823" s="15" t="n">
        <v>-0.8</v>
      </c>
      <c r="F823" s="15" t="n">
        <v>-1.96078431372549</v>
      </c>
      <c r="G823" s="21" t="n">
        <v>-1.89156222222222</v>
      </c>
    </row>
    <row r="824" customFormat="false" ht="12.75" hidden="false" customHeight="false" outlineLevel="0" collapsed="false">
      <c r="A824" s="19" t="n">
        <v>41806.2083333333</v>
      </c>
      <c r="C824" s="21" t="n">
        <v>14.3477251285308</v>
      </c>
      <c r="D824" s="21" t="n">
        <v>1016.29225</v>
      </c>
      <c r="E824" s="15" t="n">
        <v>-1</v>
      </c>
      <c r="F824" s="15" t="n">
        <v>-1.27450980392157</v>
      </c>
      <c r="G824" s="21" t="n">
        <v>-2.81579444444444</v>
      </c>
    </row>
    <row r="825" customFormat="false" ht="12.75" hidden="false" customHeight="false" outlineLevel="0" collapsed="false">
      <c r="A825" s="19" t="n">
        <v>41806.25</v>
      </c>
      <c r="C825" s="21" t="n">
        <v>15.0132681345396</v>
      </c>
      <c r="D825" s="21" t="n">
        <v>1017.052</v>
      </c>
      <c r="E825" s="15" t="n">
        <v>-0.300000000000001</v>
      </c>
      <c r="F825" s="15" t="n">
        <v>0.098039215686275</v>
      </c>
      <c r="G825" s="21" t="n">
        <v>-1.78349540229885</v>
      </c>
    </row>
    <row r="826" customFormat="false" ht="12.75" hidden="false" customHeight="false" outlineLevel="0" collapsed="false">
      <c r="A826" s="19" t="n">
        <v>41806.2916666667</v>
      </c>
      <c r="C826" s="21" t="n">
        <v>16.1507788784132</v>
      </c>
      <c r="D826" s="21" t="n">
        <v>1017.052</v>
      </c>
      <c r="E826" s="15" t="n">
        <v>0.0999999999999996</v>
      </c>
      <c r="F826" s="15" t="n">
        <v>-1.37254901960784</v>
      </c>
      <c r="G826" s="21" t="n">
        <v>-3.00837857142857</v>
      </c>
    </row>
    <row r="827" customFormat="false" ht="12.75" hidden="false" customHeight="false" outlineLevel="0" collapsed="false">
      <c r="A827" s="19" t="n">
        <v>41806.3333333333</v>
      </c>
      <c r="C827" s="21" t="n">
        <v>16.5841128222634</v>
      </c>
      <c r="D827" s="21" t="n">
        <v>1017.052</v>
      </c>
      <c r="E827" s="15" t="n">
        <v>-0.3</v>
      </c>
      <c r="F827" s="15" t="n">
        <v>-1.96078431372549</v>
      </c>
      <c r="G827" s="21" t="n">
        <v>-3.13743913043478</v>
      </c>
    </row>
    <row r="828" customFormat="false" ht="12.75" hidden="false" customHeight="false" outlineLevel="0" collapsed="false">
      <c r="A828" s="19" t="n">
        <v>41806.375</v>
      </c>
      <c r="C828" s="21" t="n">
        <v>17.2471797081075</v>
      </c>
      <c r="D828" s="21" t="n">
        <v>1017.052</v>
      </c>
      <c r="E828" s="15" t="n">
        <v>-1.8</v>
      </c>
      <c r="F828" s="15" t="n">
        <v>-2.45098039215686</v>
      </c>
      <c r="G828" s="21" t="n">
        <v>-2.83809195402299</v>
      </c>
    </row>
    <row r="829" customFormat="false" ht="12.75" hidden="false" customHeight="false" outlineLevel="0" collapsed="false">
      <c r="A829" s="19" t="n">
        <v>41806.4166666667</v>
      </c>
      <c r="C829" s="21" t="n">
        <v>17.8098559230194</v>
      </c>
      <c r="D829" s="21" t="n">
        <v>1016.79875</v>
      </c>
      <c r="E829" s="15" t="n">
        <v>-2.1</v>
      </c>
      <c r="F829" s="15" t="n">
        <v>-1.17647058823529</v>
      </c>
      <c r="G829" s="21" t="n">
        <v>-2.17856111111111</v>
      </c>
    </row>
    <row r="830" customFormat="false" ht="12.75" hidden="false" customHeight="false" outlineLevel="0" collapsed="false">
      <c r="A830" s="19" t="n">
        <v>41806.4583333333</v>
      </c>
      <c r="C830" s="21" t="n">
        <v>17.7021030870732</v>
      </c>
      <c r="D830" s="21" t="n">
        <v>1016.039</v>
      </c>
      <c r="E830" s="15" t="n">
        <v>0.100000000000001</v>
      </c>
      <c r="F830" s="15" t="n">
        <v>-1.56862745098039</v>
      </c>
      <c r="G830" s="21" t="n">
        <v>-2.61708888888889</v>
      </c>
    </row>
    <row r="831" customFormat="false" ht="12.75" hidden="false" customHeight="false" outlineLevel="0" collapsed="false">
      <c r="A831" s="19" t="n">
        <v>41806.5</v>
      </c>
      <c r="C831" s="21" t="n">
        <v>18.3123533867257</v>
      </c>
      <c r="D831" s="21" t="n">
        <v>1016.039</v>
      </c>
      <c r="E831" s="15" t="n">
        <v>-0.4</v>
      </c>
      <c r="F831" s="15" t="n">
        <v>-3.13725490196078</v>
      </c>
      <c r="G831" s="21" t="n">
        <v>-2.31094666666667</v>
      </c>
    </row>
    <row r="832" customFormat="false" ht="12.75" hidden="false" customHeight="false" outlineLevel="0" collapsed="false">
      <c r="A832" s="19" t="n">
        <v>41806.5416666667</v>
      </c>
      <c r="C832" s="21" t="n">
        <v>18.6815203547103</v>
      </c>
      <c r="D832" s="21" t="n">
        <v>1016.039</v>
      </c>
      <c r="E832" s="15" t="n">
        <v>-0.100000000000001</v>
      </c>
      <c r="F832" s="15" t="n">
        <v>-0.196078431372549</v>
      </c>
      <c r="G832" s="21" t="n">
        <v>-1.86892333333333</v>
      </c>
    </row>
    <row r="833" customFormat="false" ht="12.75" hidden="false" customHeight="false" outlineLevel="0" collapsed="false">
      <c r="A833" s="19" t="n">
        <v>41806.5833333333</v>
      </c>
      <c r="C833" s="21" t="n">
        <v>18.3138159051239</v>
      </c>
      <c r="D833" s="21" t="n">
        <v>1016.039</v>
      </c>
      <c r="E833" s="15" t="n">
        <v>-2.8</v>
      </c>
      <c r="F833" s="15" t="n">
        <v>-3.82352941176471</v>
      </c>
      <c r="G833" s="21" t="n">
        <v>-1.46994222222222</v>
      </c>
    </row>
    <row r="834" customFormat="false" ht="12.75" hidden="false" customHeight="false" outlineLevel="0" collapsed="false">
      <c r="A834" s="19" t="n">
        <v>41806.625</v>
      </c>
      <c r="C834" s="21" t="n">
        <v>17.7433429461758</v>
      </c>
      <c r="D834" s="21" t="n">
        <v>1016.039</v>
      </c>
      <c r="E834" s="15" t="n">
        <v>-2.7</v>
      </c>
      <c r="F834" s="15" t="n">
        <v>-1.47058823529412</v>
      </c>
      <c r="G834" s="21" t="n">
        <v>-2.84816666666667</v>
      </c>
    </row>
    <row r="835" customFormat="false" ht="12.75" hidden="false" customHeight="false" outlineLevel="0" collapsed="false">
      <c r="A835" s="19" t="n">
        <v>41806.6666666667</v>
      </c>
      <c r="C835" s="21" t="n">
        <v>17.5229165209865</v>
      </c>
      <c r="D835" s="21" t="n">
        <v>1016.039</v>
      </c>
      <c r="E835" s="15" t="n">
        <v>-2.4</v>
      </c>
      <c r="F835" s="15" t="n">
        <v>-2.25490196078431</v>
      </c>
      <c r="G835" s="21" t="n">
        <v>-3.81448777777778</v>
      </c>
    </row>
    <row r="836" customFormat="false" ht="12.75" hidden="false" customHeight="false" outlineLevel="0" collapsed="false">
      <c r="A836" s="19" t="n">
        <v>41806.7083333333</v>
      </c>
      <c r="C836" s="21" t="n">
        <v>16.533797920271</v>
      </c>
      <c r="D836" s="21" t="n">
        <v>1016.039</v>
      </c>
      <c r="E836" s="15" t="n">
        <v>-0.699999999999999</v>
      </c>
      <c r="F836" s="15" t="n">
        <v>0</v>
      </c>
      <c r="G836" s="21" t="n">
        <v>-2.13551837164751</v>
      </c>
    </row>
    <row r="837" customFormat="false" ht="12.75" hidden="false" customHeight="false" outlineLevel="0" collapsed="false">
      <c r="A837" s="19" t="n">
        <v>41806.75</v>
      </c>
      <c r="C837" s="21" t="n">
        <v>15.9948513772799</v>
      </c>
      <c r="D837" s="21" t="n">
        <v>1016.039</v>
      </c>
      <c r="E837" s="15" t="n">
        <v>-1.4</v>
      </c>
      <c r="F837" s="15" t="n">
        <v>-1.27450980392157</v>
      </c>
      <c r="G837" s="21" t="n">
        <v>-2.84979135802469</v>
      </c>
    </row>
    <row r="838" customFormat="false" ht="12.75" hidden="false" customHeight="false" outlineLevel="0" collapsed="false">
      <c r="A838" s="19" t="n">
        <v>41806.7916666667</v>
      </c>
      <c r="C838" s="21" t="n">
        <v>15.4377595084397</v>
      </c>
      <c r="D838" s="21" t="n">
        <v>1016.039</v>
      </c>
      <c r="E838" s="15" t="n">
        <v>-1.8</v>
      </c>
      <c r="F838" s="15" t="n">
        <v>-2.84313725490196</v>
      </c>
      <c r="G838" s="21" t="n">
        <v>-3.32890476190476</v>
      </c>
    </row>
    <row r="839" customFormat="false" ht="12.75" hidden="false" customHeight="false" outlineLevel="0" collapsed="false">
      <c r="A839" s="19" t="n">
        <v>41806.8333333333</v>
      </c>
      <c r="C839" s="21" t="n">
        <v>14.910896238749</v>
      </c>
      <c r="D839" s="21" t="n">
        <v>1016.5455</v>
      </c>
      <c r="E839" s="15" t="n">
        <v>-0.199999999999999</v>
      </c>
      <c r="F839" s="15" t="n">
        <v>-1.17647058823529</v>
      </c>
      <c r="G839" s="21" t="n">
        <v>-1.59462976190476</v>
      </c>
    </row>
    <row r="840" customFormat="false" ht="12.75" hidden="false" customHeight="false" outlineLevel="0" collapsed="false">
      <c r="A840" s="19" t="n">
        <v>41806.875</v>
      </c>
      <c r="C840" s="21" t="n">
        <v>14.4941393479987</v>
      </c>
      <c r="D840" s="21" t="n">
        <v>1016.79875</v>
      </c>
      <c r="E840" s="15" t="n">
        <v>-0.3</v>
      </c>
      <c r="F840" s="15" t="n">
        <v>-2.45098039215686</v>
      </c>
      <c r="G840" s="21" t="n">
        <v>-1.47798111111111</v>
      </c>
    </row>
    <row r="841" customFormat="false" ht="12.75" hidden="false" customHeight="false" outlineLevel="0" collapsed="false">
      <c r="A841" s="19" t="n">
        <v>41806.9166666667</v>
      </c>
      <c r="C841" s="21" t="n">
        <v>14.2058823946052</v>
      </c>
      <c r="D841" s="21" t="n">
        <v>1016.29225</v>
      </c>
      <c r="E841" s="15" t="n">
        <v>-0.9</v>
      </c>
      <c r="F841" s="15" t="n">
        <v>-1.27450980392157</v>
      </c>
      <c r="G841" s="21" t="n">
        <v>-2.11623888888889</v>
      </c>
    </row>
    <row r="842" customFormat="false" ht="12.75" hidden="false" customHeight="false" outlineLevel="0" collapsed="false">
      <c r="A842" s="19" t="n">
        <v>41806.9583333333</v>
      </c>
      <c r="C842" s="21" t="n">
        <v>14.0347976473257</v>
      </c>
      <c r="D842" s="21" t="n">
        <v>1016.039</v>
      </c>
      <c r="E842" s="15" t="n">
        <v>0.199999999999999</v>
      </c>
      <c r="F842" s="15" t="n">
        <v>0.196078431372549</v>
      </c>
      <c r="G842" s="21" t="n">
        <v>-2.82865222222222</v>
      </c>
    </row>
    <row r="843" customFormat="false" ht="12.75" hidden="false" customHeight="false" outlineLevel="0" collapsed="false">
      <c r="A843" s="19" t="n">
        <v>41807</v>
      </c>
      <c r="C843" s="21" t="n">
        <v>13.9270491851357</v>
      </c>
      <c r="D843" s="21" t="n">
        <v>1016.039</v>
      </c>
      <c r="E843" s="15" t="n">
        <v>-0.9</v>
      </c>
      <c r="F843" s="15" t="n">
        <v>-2.45098039215686</v>
      </c>
      <c r="G843" s="21" t="n">
        <v>-2.74365555555556</v>
      </c>
    </row>
    <row r="844" customFormat="false" ht="12.75" hidden="false" customHeight="false" outlineLevel="0" collapsed="false">
      <c r="A844" s="19" t="n">
        <v>41807.0416666667</v>
      </c>
      <c r="C844" s="21" t="n">
        <v>13.8032991865008</v>
      </c>
      <c r="D844" s="21" t="n">
        <v>1016.039</v>
      </c>
      <c r="E844" s="15" t="n">
        <v>-0.699999999999999</v>
      </c>
      <c r="F844" s="15" t="n">
        <v>-2.45098039215686</v>
      </c>
      <c r="G844" s="21" t="n">
        <v>-1.80441444444444</v>
      </c>
    </row>
    <row r="845" customFormat="false" ht="12.75" hidden="false" customHeight="false" outlineLevel="0" collapsed="false">
      <c r="A845" s="19" t="n">
        <v>41807.0833333333</v>
      </c>
      <c r="C845" s="21" t="n">
        <v>13.7230523768861</v>
      </c>
      <c r="D845" s="21" t="n">
        <v>1016.039</v>
      </c>
      <c r="E845" s="15" t="n">
        <v>-1.4</v>
      </c>
      <c r="F845" s="15" t="n">
        <v>-2.94117647058823</v>
      </c>
      <c r="G845" s="21" t="n">
        <v>-1.98360777777778</v>
      </c>
    </row>
    <row r="846" customFormat="false" ht="12.75" hidden="false" customHeight="false" outlineLevel="0" collapsed="false">
      <c r="A846" s="19" t="n">
        <v>41807.125</v>
      </c>
      <c r="C846" s="21" t="n">
        <v>13.6573626306805</v>
      </c>
      <c r="D846" s="21" t="n">
        <v>1016.039</v>
      </c>
      <c r="E846" s="15" t="n">
        <v>-1.4</v>
      </c>
      <c r="F846" s="15" t="n">
        <v>0.980392156862745</v>
      </c>
      <c r="G846" s="21" t="n">
        <v>-1.52288333333333</v>
      </c>
    </row>
    <row r="847" customFormat="false" ht="12.75" hidden="false" customHeight="false" outlineLevel="0" collapsed="false">
      <c r="A847" s="19" t="n">
        <v>41807.1666666667</v>
      </c>
      <c r="C847" s="21" t="n">
        <v>13.7095434779005</v>
      </c>
      <c r="D847" s="21" t="n">
        <v>1016.29225</v>
      </c>
      <c r="E847" s="15" t="n">
        <v>0.5</v>
      </c>
      <c r="F847" s="15" t="n">
        <v>-2.05882352941177</v>
      </c>
      <c r="G847" s="21" t="n">
        <v>-2.02229333333333</v>
      </c>
    </row>
    <row r="848" customFormat="false" ht="12.75" hidden="false" customHeight="false" outlineLevel="0" collapsed="false">
      <c r="A848" s="19" t="n">
        <v>41807.2083333333</v>
      </c>
      <c r="C848" s="21" t="n">
        <v>14.087788442685</v>
      </c>
      <c r="D848" s="21" t="n">
        <v>1016.5455</v>
      </c>
      <c r="E848" s="15" t="n">
        <v>-1.1</v>
      </c>
      <c r="F848" s="15" t="n">
        <v>-0.882352941176471</v>
      </c>
      <c r="G848" s="21" t="n">
        <v>-2.17366206896552</v>
      </c>
    </row>
    <row r="849" customFormat="false" ht="12.75" hidden="false" customHeight="false" outlineLevel="0" collapsed="false">
      <c r="A849" s="19" t="n">
        <v>41807.25</v>
      </c>
      <c r="C849" s="21" t="n">
        <v>14.6303240738005</v>
      </c>
      <c r="D849" s="21" t="n">
        <v>1017.052</v>
      </c>
      <c r="E849" s="15" t="n">
        <v>-1.5</v>
      </c>
      <c r="F849" s="15" t="n">
        <v>-1.76470588235294</v>
      </c>
      <c r="G849" s="21" t="n">
        <v>-2.3631816091954</v>
      </c>
    </row>
    <row r="850" customFormat="false" ht="12.75" hidden="false" customHeight="false" outlineLevel="0" collapsed="false">
      <c r="A850" s="19" t="n">
        <v>41807.2916666667</v>
      </c>
      <c r="C850" s="21" t="n">
        <v>15.9150569982842</v>
      </c>
      <c r="D850" s="21" t="n">
        <v>1017.052</v>
      </c>
      <c r="E850" s="15" t="n">
        <v>-0.4</v>
      </c>
      <c r="F850" s="15" t="n">
        <v>-2.05882352941176</v>
      </c>
      <c r="G850" s="21" t="n">
        <v>-2.55781222222222</v>
      </c>
    </row>
    <row r="851" customFormat="false" ht="12.75" hidden="false" customHeight="false" outlineLevel="0" collapsed="false">
      <c r="A851" s="19" t="n">
        <v>41807.3333333333</v>
      </c>
      <c r="C851" s="21" t="n">
        <v>17.7464237883266</v>
      </c>
      <c r="D851" s="21" t="n">
        <v>1017.052</v>
      </c>
      <c r="E851" s="15" t="n">
        <v>-2</v>
      </c>
      <c r="F851" s="15" t="n">
        <v>-0.490196078431373</v>
      </c>
      <c r="G851" s="21" t="n">
        <v>-1.62303111111111</v>
      </c>
    </row>
    <row r="852" customFormat="false" ht="12.75" hidden="false" customHeight="false" outlineLevel="0" collapsed="false">
      <c r="A852" s="19" t="n">
        <v>41807.375</v>
      </c>
      <c r="C852" s="21" t="n">
        <v>23.1690057706002</v>
      </c>
      <c r="D852" s="21" t="n">
        <v>1016.79875</v>
      </c>
      <c r="E852" s="15" t="n">
        <v>-1.6</v>
      </c>
      <c r="F852" s="15" t="n">
        <v>-4.70588235294118</v>
      </c>
      <c r="G852" s="21" t="n">
        <v>-1.98215</v>
      </c>
    </row>
    <row r="853" customFormat="false" ht="12.75" hidden="false" customHeight="false" outlineLevel="0" collapsed="false">
      <c r="A853" s="19" t="n">
        <v>41807.4166666667</v>
      </c>
      <c r="C853" s="21" t="n">
        <v>23.134000008602</v>
      </c>
      <c r="D853" s="21" t="n">
        <v>1016.29225</v>
      </c>
      <c r="E853" s="15" t="n">
        <v>0.800000000000001</v>
      </c>
      <c r="F853" s="15" t="n">
        <v>-1.76470588235294</v>
      </c>
      <c r="G853" s="21" t="n">
        <v>-1.77489666666667</v>
      </c>
    </row>
    <row r="854" customFormat="false" ht="12.75" hidden="false" customHeight="false" outlineLevel="0" collapsed="false">
      <c r="A854" s="19" t="n">
        <v>41807.4583333333</v>
      </c>
      <c r="C854" s="21" t="n">
        <v>22.2178271030459</v>
      </c>
      <c r="D854" s="21" t="n">
        <v>1016.039</v>
      </c>
      <c r="E854" s="15" t="n">
        <v>0.5</v>
      </c>
      <c r="F854" s="15" t="n">
        <v>-1.86274509803921</v>
      </c>
      <c r="G854" s="21" t="n">
        <v>-2.25509770114943</v>
      </c>
    </row>
    <row r="855" customFormat="false" ht="12.75" hidden="false" customHeight="false" outlineLevel="0" collapsed="false">
      <c r="A855" s="19" t="n">
        <v>41807.5</v>
      </c>
      <c r="C855" s="21" t="n">
        <v>25.4043314471521</v>
      </c>
      <c r="D855" s="21" t="n">
        <v>1016.039</v>
      </c>
      <c r="E855" s="15" t="n">
        <v>1.9</v>
      </c>
      <c r="F855" s="15" t="n">
        <v>-3.13725490196078</v>
      </c>
      <c r="G855" s="21" t="n">
        <v>-2.72181234567901</v>
      </c>
    </row>
    <row r="856" customFormat="false" ht="12.75" hidden="false" customHeight="false" outlineLevel="0" collapsed="false">
      <c r="A856" s="19" t="n">
        <v>41807.5416666667</v>
      </c>
      <c r="C856" s="21" t="n">
        <v>26.0129368096548</v>
      </c>
      <c r="D856" s="21" t="n">
        <v>1015.78575</v>
      </c>
      <c r="E856" s="15" t="n">
        <v>-1.8</v>
      </c>
      <c r="F856" s="15" t="n">
        <v>-3.03921568627451</v>
      </c>
      <c r="G856" s="21" t="n">
        <v>-1.63121153846154</v>
      </c>
    </row>
    <row r="857" customFormat="false" ht="12.75" hidden="false" customHeight="false" outlineLevel="0" collapsed="false">
      <c r="A857" s="19" t="n">
        <v>41807.5833333333</v>
      </c>
      <c r="C857" s="21" t="n">
        <v>23.4931458633545</v>
      </c>
      <c r="D857" s="21" t="n">
        <v>1015.27925</v>
      </c>
      <c r="E857" s="15" t="n">
        <v>-0.700000000000003</v>
      </c>
      <c r="F857" s="15" t="n">
        <v>-0.882352941176473</v>
      </c>
      <c r="G857" s="21" t="n">
        <v>-2.99353717948718</v>
      </c>
    </row>
    <row r="858" customFormat="false" ht="12.75" hidden="false" customHeight="false" outlineLevel="0" collapsed="false">
      <c r="A858" s="19" t="n">
        <v>41807.625</v>
      </c>
      <c r="C858" s="21" t="n">
        <v>22.7720694381511</v>
      </c>
      <c r="D858" s="21" t="n">
        <v>1015.026</v>
      </c>
      <c r="E858" s="15" t="n">
        <v>-3.3</v>
      </c>
      <c r="F858" s="15" t="n">
        <v>-3.43137254901961</v>
      </c>
      <c r="G858" s="21" t="n">
        <v>-2.24841944444444</v>
      </c>
    </row>
    <row r="859" customFormat="false" ht="12.75" hidden="false" customHeight="false" outlineLevel="0" collapsed="false">
      <c r="A859" s="19" t="n">
        <v>41807.6666666667</v>
      </c>
      <c r="C859" s="21" t="n">
        <v>21.811635669128</v>
      </c>
      <c r="D859" s="21" t="n">
        <v>1015.026</v>
      </c>
      <c r="E859" s="15" t="n">
        <v>-0.600000000000001</v>
      </c>
      <c r="F859" s="15" t="n">
        <v>-1.17647058823529</v>
      </c>
      <c r="G859" s="21" t="n">
        <v>-2.69125384615385</v>
      </c>
    </row>
    <row r="860" customFormat="false" ht="12.75" hidden="false" customHeight="false" outlineLevel="0" collapsed="false">
      <c r="A860" s="19" t="n">
        <v>41807.7083333333</v>
      </c>
      <c r="C860" s="21" t="n">
        <v>20.4648114133948</v>
      </c>
      <c r="D860" s="21" t="n">
        <v>1015.026</v>
      </c>
      <c r="E860" s="15" t="n">
        <v>-0.0999999999999979</v>
      </c>
      <c r="F860" s="15" t="n">
        <v>-1.96078431372549</v>
      </c>
      <c r="G860" s="21" t="n">
        <v>-3.02876961111111</v>
      </c>
    </row>
    <row r="861" customFormat="false" ht="12.75" hidden="false" customHeight="false" outlineLevel="0" collapsed="false">
      <c r="A861" s="19" t="n">
        <v>41807.75</v>
      </c>
      <c r="C861" s="21" t="n">
        <v>19.0324233234165</v>
      </c>
      <c r="D861" s="21" t="n">
        <v>1015.026</v>
      </c>
      <c r="E861" s="15" t="n">
        <v>-1.5</v>
      </c>
      <c r="F861" s="15" t="n">
        <v>-0.3921568627451</v>
      </c>
      <c r="G861" s="21" t="n">
        <v>-3.04248333333333</v>
      </c>
    </row>
    <row r="862" customFormat="false" ht="12.75" hidden="false" customHeight="false" outlineLevel="0" collapsed="false">
      <c r="A862" s="19" t="n">
        <v>41807.7916666667</v>
      </c>
      <c r="C862" s="21" t="n">
        <v>17.3192843625041</v>
      </c>
      <c r="D862" s="21" t="n">
        <v>1015.5325</v>
      </c>
      <c r="E862" s="15" t="n">
        <v>-2.6</v>
      </c>
      <c r="F862" s="15" t="n">
        <v>-3.52941176470588</v>
      </c>
      <c r="G862" s="21" t="n">
        <v>-1.8616987654321</v>
      </c>
    </row>
    <row r="863" customFormat="false" ht="12.75" hidden="false" customHeight="false" outlineLevel="0" collapsed="false">
      <c r="A863" s="19" t="n">
        <v>41807.8333333333</v>
      </c>
      <c r="C863" s="21" t="n">
        <v>15.8714269627734</v>
      </c>
      <c r="D863" s="21" t="n">
        <v>1016.039</v>
      </c>
      <c r="E863" s="15" t="n">
        <v>-2.4</v>
      </c>
      <c r="F863" s="15" t="n">
        <v>-2.45098039215686</v>
      </c>
      <c r="G863" s="21" t="n">
        <v>-1.480952</v>
      </c>
    </row>
    <row r="864" customFormat="false" ht="12.75" hidden="false" customHeight="false" outlineLevel="0" collapsed="false">
      <c r="A864" s="19" t="n">
        <v>41807.875</v>
      </c>
      <c r="C864" s="21" t="n">
        <v>14.9240668380389</v>
      </c>
      <c r="D864" s="21" t="n">
        <v>1016.039</v>
      </c>
      <c r="E864" s="15" t="n">
        <v>-1.6</v>
      </c>
      <c r="F864" s="15" t="n">
        <v>-0.980392156862745</v>
      </c>
      <c r="G864" s="21" t="n">
        <v>-1.97058571428571</v>
      </c>
    </row>
    <row r="865" customFormat="false" ht="12.75" hidden="false" customHeight="false" outlineLevel="0" collapsed="false">
      <c r="A865" s="19" t="n">
        <v>41807.9166666667</v>
      </c>
      <c r="C865" s="21" t="n">
        <v>14.3009095435231</v>
      </c>
      <c r="D865" s="21" t="n">
        <v>1016.039</v>
      </c>
      <c r="E865" s="15" t="n">
        <v>-1.6</v>
      </c>
      <c r="F865" s="15" t="n">
        <v>-2.74509803921568</v>
      </c>
      <c r="G865" s="21" t="n">
        <v>-1.23593563218391</v>
      </c>
    </row>
    <row r="866" customFormat="false" ht="12.75" hidden="false" customHeight="false" outlineLevel="0" collapsed="false">
      <c r="A866" s="19" t="n">
        <v>41807.9583333333</v>
      </c>
      <c r="C866" s="21" t="n">
        <v>14.1031295142434</v>
      </c>
      <c r="D866" s="21" t="n">
        <v>1016.039</v>
      </c>
      <c r="E866" s="15" t="n">
        <v>-1.9</v>
      </c>
      <c r="F866" s="15" t="n">
        <v>-3.82352941176471</v>
      </c>
      <c r="G866" s="21" t="n">
        <v>-2.15481149425287</v>
      </c>
    </row>
    <row r="867" customFormat="false" ht="12.75" hidden="false" customHeight="false" outlineLevel="0" collapsed="false">
      <c r="A867" s="19" t="n">
        <v>41808</v>
      </c>
      <c r="C867" s="21" t="n">
        <v>14.1805310652573</v>
      </c>
      <c r="D867" s="21" t="n">
        <v>1016.039</v>
      </c>
      <c r="E867" s="15" t="n">
        <v>-1.9</v>
      </c>
      <c r="F867" s="15" t="n">
        <v>-3.62745098039216</v>
      </c>
      <c r="G867" s="21" t="n">
        <v>-2.13732873563218</v>
      </c>
    </row>
    <row r="868" customFormat="false" ht="12.75" hidden="false" customHeight="false" outlineLevel="0" collapsed="false">
      <c r="A868" s="19" t="n">
        <v>41808.0416666667</v>
      </c>
      <c r="C868" s="21" t="n">
        <v>14.1867812754862</v>
      </c>
      <c r="D868" s="21" t="n">
        <v>1016.039</v>
      </c>
      <c r="E868" s="15" t="n">
        <v>-0.9</v>
      </c>
      <c r="F868" s="15" t="n">
        <v>-1.86274509803922</v>
      </c>
      <c r="G868" s="21" t="n">
        <v>-2.25928735632184</v>
      </c>
    </row>
    <row r="869" customFormat="false" ht="12.75" hidden="false" customHeight="false" outlineLevel="0" collapsed="false">
      <c r="A869" s="19" t="n">
        <v>41808.0833333333</v>
      </c>
      <c r="C869" s="21" t="n">
        <v>14.1126243320336</v>
      </c>
      <c r="D869" s="21" t="n">
        <v>1016.039</v>
      </c>
      <c r="E869" s="15" t="n">
        <v>-0.100000000000001</v>
      </c>
      <c r="F869" s="15" t="n">
        <v>-0.882352941176471</v>
      </c>
      <c r="G869" s="21" t="n">
        <v>-2.27676551724138</v>
      </c>
    </row>
    <row r="870" customFormat="false" ht="12.75" hidden="false" customHeight="false" outlineLevel="0" collapsed="false">
      <c r="A870" s="19" t="n">
        <v>41808.125</v>
      </c>
      <c r="C870" s="21" t="n">
        <v>14.0804318618834</v>
      </c>
      <c r="D870" s="21" t="n">
        <v>1016.039</v>
      </c>
      <c r="E870" s="15" t="n">
        <v>-3.1</v>
      </c>
      <c r="F870" s="15" t="n">
        <v>-1.96078431372549</v>
      </c>
      <c r="G870" s="21" t="n">
        <v>-1.36015977011494</v>
      </c>
    </row>
    <row r="871" customFormat="false" ht="12.75" hidden="false" customHeight="false" outlineLevel="0" collapsed="false">
      <c r="A871" s="19" t="n">
        <v>41808.1666666667</v>
      </c>
      <c r="C871" s="21" t="n">
        <v>14.2182902671272</v>
      </c>
      <c r="D871" s="21" t="n">
        <v>1016.039</v>
      </c>
      <c r="E871" s="15" t="n">
        <v>-1.6</v>
      </c>
      <c r="F871" s="15" t="n">
        <v>-0.882352941176471</v>
      </c>
      <c r="G871" s="21" t="n">
        <v>-1.531225</v>
      </c>
    </row>
    <row r="872" customFormat="false" ht="12.75" hidden="false" customHeight="false" outlineLevel="0" collapsed="false">
      <c r="A872" s="19" t="n">
        <v>41808.2083333333</v>
      </c>
      <c r="C872" s="21" t="n">
        <v>14.5941101040974</v>
      </c>
      <c r="D872" s="21" t="n">
        <v>1016.039</v>
      </c>
      <c r="E872" s="15" t="n">
        <v>0.0999999999999996</v>
      </c>
      <c r="F872" s="15" t="n">
        <v>-1.37254901960784</v>
      </c>
      <c r="G872" s="21" t="n">
        <v>-1.39054252873563</v>
      </c>
    </row>
    <row r="873" customFormat="false" ht="12.75" hidden="false" customHeight="false" outlineLevel="0" collapsed="false">
      <c r="A873" s="19" t="n">
        <v>41808.25</v>
      </c>
      <c r="C873" s="21" t="n">
        <v>15.4271499364329</v>
      </c>
      <c r="D873" s="21" t="n">
        <v>1016.039</v>
      </c>
      <c r="E873" s="15" t="n">
        <v>-0.7</v>
      </c>
      <c r="F873" s="15" t="n">
        <v>0</v>
      </c>
      <c r="G873" s="21" t="n">
        <v>-1.15080344827586</v>
      </c>
    </row>
    <row r="874" customFormat="false" ht="12.75" hidden="false" customHeight="false" outlineLevel="0" collapsed="false">
      <c r="A874" s="19" t="n">
        <v>41808.2916666667</v>
      </c>
      <c r="C874" s="21" t="n">
        <v>16.5663437806716</v>
      </c>
      <c r="D874" s="21" t="n">
        <v>1016.039</v>
      </c>
      <c r="E874" s="15" t="n">
        <v>0.1</v>
      </c>
      <c r="F874" s="15" t="n">
        <v>-0.490196078431373</v>
      </c>
      <c r="G874" s="21" t="n">
        <v>-1.8527950617284</v>
      </c>
    </row>
    <row r="875" customFormat="false" ht="12.75" hidden="false" customHeight="false" outlineLevel="0" collapsed="false">
      <c r="A875" s="19" t="n">
        <v>41808.3333333333</v>
      </c>
      <c r="C875" s="21" t="n">
        <v>17.3805023734902</v>
      </c>
      <c r="D875" s="21" t="n">
        <v>1016.039</v>
      </c>
      <c r="E875" s="15" t="n">
        <v>-0.4</v>
      </c>
      <c r="F875" s="15" t="n">
        <v>-1.17647058823529</v>
      </c>
      <c r="G875" s="21" t="n">
        <v>-2.62070933333333</v>
      </c>
    </row>
    <row r="876" customFormat="false" ht="12.75" hidden="false" customHeight="false" outlineLevel="0" collapsed="false">
      <c r="A876" s="19" t="n">
        <v>41808.375</v>
      </c>
      <c r="C876" s="21" t="n">
        <v>18.5025488703211</v>
      </c>
      <c r="D876" s="21" t="n">
        <v>1016.039</v>
      </c>
      <c r="E876" s="15" t="n">
        <v>2.5</v>
      </c>
      <c r="F876" s="15" t="n">
        <v>-1.96078431372549</v>
      </c>
      <c r="G876" s="21" t="n">
        <v>-1.81299833333333</v>
      </c>
    </row>
    <row r="877" customFormat="false" ht="12.75" hidden="false" customHeight="false" outlineLevel="0" collapsed="false">
      <c r="A877" s="19" t="n">
        <v>41808.4166666667</v>
      </c>
      <c r="C877" s="21" t="n">
        <v>20.2440057880003</v>
      </c>
      <c r="D877" s="21" t="n">
        <v>1015.78575</v>
      </c>
      <c r="E877" s="15" t="n">
        <v>2.2</v>
      </c>
      <c r="F877" s="15" t="n">
        <v>-1.07843137254902</v>
      </c>
      <c r="G877" s="21" t="n">
        <v>-1.84448974358974</v>
      </c>
    </row>
    <row r="878" customFormat="false" ht="12.75" hidden="false" customHeight="false" outlineLevel="0" collapsed="false">
      <c r="A878" s="19" t="n">
        <v>41808.4583333333</v>
      </c>
      <c r="C878" s="21" t="n">
        <v>22.0010230151307</v>
      </c>
      <c r="D878" s="21" t="n">
        <v>1015.026</v>
      </c>
      <c r="E878" s="15" t="n">
        <v>1.8</v>
      </c>
      <c r="F878" s="15" t="n">
        <v>-1.37254901960784</v>
      </c>
      <c r="G878" s="21" t="n">
        <v>-2.74927692307692</v>
      </c>
    </row>
    <row r="879" customFormat="false" ht="12.75" hidden="false" customHeight="false" outlineLevel="0" collapsed="false">
      <c r="A879" s="19" t="n">
        <v>41808.5</v>
      </c>
      <c r="C879" s="21" t="n">
        <v>23.4416358146634</v>
      </c>
      <c r="D879" s="21" t="n">
        <v>1015.026</v>
      </c>
      <c r="E879" s="15" t="n">
        <v>0.299999999999999</v>
      </c>
      <c r="F879" s="15" t="n">
        <v>-3.13725490196078</v>
      </c>
      <c r="G879" s="21" t="n">
        <v>-2.98163974358975</v>
      </c>
    </row>
    <row r="880" customFormat="false" ht="12.75" hidden="false" customHeight="false" outlineLevel="0" collapsed="false">
      <c r="A880" s="19" t="n">
        <v>41808.5416666667</v>
      </c>
      <c r="C880" s="21" t="n">
        <v>23.9329518927438</v>
      </c>
      <c r="D880" s="21" t="n">
        <v>1015.026</v>
      </c>
      <c r="E880" s="15" t="n">
        <v>-1.6</v>
      </c>
      <c r="F880" s="15" t="n">
        <v>-2.54901960784314</v>
      </c>
      <c r="G880" s="21" t="n">
        <v>-1.41695</v>
      </c>
    </row>
    <row r="881" customFormat="false" ht="12.75" hidden="false" customHeight="false" outlineLevel="0" collapsed="false">
      <c r="A881" s="19" t="n">
        <v>41808.5833333333</v>
      </c>
      <c r="C881" s="21" t="n">
        <v>24.0475901283538</v>
      </c>
      <c r="D881" s="21" t="n">
        <v>1014.77275</v>
      </c>
      <c r="E881" s="15" t="n">
        <v>0</v>
      </c>
      <c r="F881" s="15" t="n">
        <v>-2.64705882352941</v>
      </c>
      <c r="G881" s="21" t="n">
        <v>-2.39040933333333</v>
      </c>
    </row>
    <row r="882" customFormat="false" ht="12.75" hidden="false" customHeight="false" outlineLevel="0" collapsed="false">
      <c r="A882" s="19" t="n">
        <v>41808.625</v>
      </c>
      <c r="C882" s="21" t="n">
        <v>23.1343890437318</v>
      </c>
      <c r="D882" s="21" t="n">
        <v>1014.013</v>
      </c>
      <c r="E882" s="15" t="n">
        <v>-1.7</v>
      </c>
      <c r="F882" s="15" t="n">
        <v>-2.45098039215686</v>
      </c>
      <c r="G882" s="21" t="n">
        <v>-3.000816</v>
      </c>
    </row>
    <row r="883" customFormat="false" ht="12.75" hidden="false" customHeight="false" outlineLevel="0" collapsed="false">
      <c r="A883" s="19" t="n">
        <v>41808.6666666667</v>
      </c>
      <c r="C883" s="21" t="n">
        <v>22.5886278440253</v>
      </c>
      <c r="D883" s="21" t="n">
        <v>1014.013</v>
      </c>
      <c r="E883" s="15" t="n">
        <v>-1</v>
      </c>
      <c r="F883" s="15" t="n">
        <v>-2.74509803921569</v>
      </c>
      <c r="G883" s="21" t="n">
        <v>-3.27552307692308</v>
      </c>
    </row>
    <row r="884" customFormat="false" ht="12.75" hidden="false" customHeight="false" outlineLevel="0" collapsed="false">
      <c r="A884" s="19" t="n">
        <v>41808.7083333333</v>
      </c>
      <c r="C884" s="21" t="n">
        <v>21.9933359706919</v>
      </c>
      <c r="D884" s="21" t="n">
        <v>1013</v>
      </c>
      <c r="E884" s="15" t="n">
        <v>-1.4</v>
      </c>
      <c r="F884" s="15" t="n">
        <v>-2.64705882352941</v>
      </c>
      <c r="G884" s="21" t="n">
        <v>-3.50175641025641</v>
      </c>
    </row>
    <row r="885" customFormat="false" ht="12.75" hidden="false" customHeight="false" outlineLevel="0" collapsed="false">
      <c r="A885" s="19" t="n">
        <v>41808.75</v>
      </c>
      <c r="C885" s="21" t="n">
        <v>20.7814525714923</v>
      </c>
      <c r="D885" s="21" t="n">
        <v>1013</v>
      </c>
      <c r="E885" s="15" t="n">
        <v>-1.5</v>
      </c>
      <c r="F885" s="15" t="n">
        <v>-1.76470588235294</v>
      </c>
      <c r="G885" s="21" t="n">
        <v>-1.93194266666667</v>
      </c>
    </row>
    <row r="886" customFormat="false" ht="12.75" hidden="false" customHeight="false" outlineLevel="0" collapsed="false">
      <c r="A886" s="19" t="n">
        <v>41808.7916666667</v>
      </c>
      <c r="C886" s="21" t="n">
        <v>18.7634330852224</v>
      </c>
      <c r="D886" s="21" t="n">
        <v>1013</v>
      </c>
      <c r="E886" s="15" t="n">
        <v>0.0999999999999996</v>
      </c>
      <c r="F886" s="15" t="n">
        <v>-1.86274509803922</v>
      </c>
      <c r="G886" s="21" t="n">
        <v>-2.25626557692308</v>
      </c>
    </row>
    <row r="887" customFormat="false" ht="12.75" hidden="false" customHeight="false" outlineLevel="0" collapsed="false">
      <c r="A887" s="19" t="n">
        <v>41808.8333333333</v>
      </c>
      <c r="C887" s="21" t="n">
        <v>17.1266604408538</v>
      </c>
      <c r="D887" s="21" t="n">
        <v>1013.25325</v>
      </c>
      <c r="E887" s="15" t="n">
        <v>-2.2</v>
      </c>
      <c r="F887" s="15" t="n">
        <v>-2.64705882352941</v>
      </c>
      <c r="G887" s="21" t="n">
        <v>-3.34114861111111</v>
      </c>
    </row>
    <row r="888" customFormat="false" ht="12.75" hidden="false" customHeight="false" outlineLevel="0" collapsed="false">
      <c r="A888" s="19" t="n">
        <v>41808.875</v>
      </c>
      <c r="C888" s="21" t="n">
        <v>16.0083555877968</v>
      </c>
      <c r="D888" s="21" t="n">
        <v>1013</v>
      </c>
      <c r="E888" s="15" t="n">
        <v>-3.2</v>
      </c>
      <c r="F888" s="15" t="n">
        <v>-3.23529411764706</v>
      </c>
      <c r="G888" s="21" t="n">
        <v>-1.77441066666667</v>
      </c>
    </row>
    <row r="889" customFormat="false" ht="12.75" hidden="false" customHeight="false" outlineLevel="0" collapsed="false">
      <c r="A889" s="19" t="n">
        <v>41808.9166666667</v>
      </c>
      <c r="C889" s="21" t="n">
        <v>15.0899367912619</v>
      </c>
      <c r="D889" s="21" t="n">
        <v>1013</v>
      </c>
      <c r="E889" s="15" t="n">
        <v>-1.5</v>
      </c>
      <c r="F889" s="15" t="n">
        <v>-2.45098039215686</v>
      </c>
      <c r="G889" s="21" t="n">
        <v>-2.849192</v>
      </c>
    </row>
    <row r="890" customFormat="false" ht="12.75" hidden="false" customHeight="false" outlineLevel="0" collapsed="false">
      <c r="A890" s="19" t="n">
        <v>41808.9583333333</v>
      </c>
      <c r="C890" s="21" t="n">
        <v>14.3043900415482</v>
      </c>
      <c r="D890" s="21" t="n">
        <v>1013</v>
      </c>
      <c r="E890" s="15" t="n">
        <v>-6.5</v>
      </c>
      <c r="F890" s="15" t="n">
        <v>-3.92156862745098</v>
      </c>
      <c r="G890" s="21" t="n">
        <v>-3.06971333333333</v>
      </c>
    </row>
    <row r="891" customFormat="false" ht="12.75" hidden="false" customHeight="false" outlineLevel="0" collapsed="false">
      <c r="A891" s="19" t="n">
        <v>41809</v>
      </c>
      <c r="C891" s="21" t="n">
        <v>13.5912584908529</v>
      </c>
      <c r="D891" s="21" t="n">
        <v>1013</v>
      </c>
      <c r="E891" s="15" t="n">
        <v>-2.1</v>
      </c>
      <c r="F891" s="15" t="n">
        <v>-2.25490196078431</v>
      </c>
      <c r="G891" s="21" t="n">
        <v>-2.76000533333333</v>
      </c>
    </row>
    <row r="892" customFormat="false" ht="12.75" hidden="false" customHeight="false" outlineLevel="0" collapsed="false">
      <c r="A892" s="19" t="n">
        <v>41809.0416666667</v>
      </c>
      <c r="C892" s="21" t="n">
        <v>12.9223062764781</v>
      </c>
      <c r="D892" s="21" t="n">
        <v>1012.4935</v>
      </c>
      <c r="E892" s="15" t="n">
        <v>-0.199999999999999</v>
      </c>
      <c r="F892" s="15" t="n">
        <v>-4.90196078431373</v>
      </c>
      <c r="G892" s="21" t="n">
        <v>-3.69907066666667</v>
      </c>
    </row>
    <row r="893" customFormat="false" ht="12.75" hidden="false" customHeight="false" outlineLevel="0" collapsed="false">
      <c r="A893" s="19" t="n">
        <v>41809.0833333333</v>
      </c>
      <c r="C893" s="21" t="n">
        <v>12.4491589097129</v>
      </c>
      <c r="D893" s="21" t="n">
        <v>1011.987</v>
      </c>
      <c r="E893" s="15" t="n">
        <v>-2.8</v>
      </c>
      <c r="F893" s="15" t="n">
        <v>-4.80392156862745</v>
      </c>
      <c r="G893" s="21" t="n">
        <v>-3.70790897435897</v>
      </c>
    </row>
    <row r="894" customFormat="false" ht="12.75" hidden="false" customHeight="false" outlineLevel="0" collapsed="false">
      <c r="A894" s="19" t="n">
        <v>41809.125</v>
      </c>
      <c r="C894" s="21" t="n">
        <v>12.2101808186827</v>
      </c>
      <c r="D894" s="21" t="n">
        <v>1011.987</v>
      </c>
      <c r="E894" s="15" t="n">
        <v>-2.7</v>
      </c>
      <c r="F894" s="15" t="n">
        <v>-4.01960784313726</v>
      </c>
      <c r="G894" s="21" t="n">
        <v>-2.96540864197531</v>
      </c>
    </row>
    <row r="895" customFormat="false" ht="12.75" hidden="false" customHeight="false" outlineLevel="0" collapsed="false">
      <c r="A895" s="19" t="n">
        <v>41809.1666666667</v>
      </c>
      <c r="C895" s="21" t="n">
        <v>13.4301974782179</v>
      </c>
      <c r="D895" s="21" t="n">
        <v>1011.22725</v>
      </c>
      <c r="E895" s="15" t="n">
        <v>-3.6</v>
      </c>
      <c r="F895" s="15" t="n">
        <v>-3.33333333333333</v>
      </c>
      <c r="G895" s="21" t="n">
        <v>-2.72462261904762</v>
      </c>
    </row>
    <row r="896" customFormat="false" ht="12.75" hidden="false" customHeight="false" outlineLevel="0" collapsed="false">
      <c r="A896" s="19" t="n">
        <v>41809.2083333333</v>
      </c>
      <c r="C896" s="21" t="n">
        <v>15.9533810621215</v>
      </c>
      <c r="D896" s="21" t="n">
        <v>1010.974</v>
      </c>
      <c r="E896" s="15" t="n">
        <v>-4.7</v>
      </c>
      <c r="F896" s="15" t="n">
        <v>-1.76470588235294</v>
      </c>
      <c r="G896" s="21" t="n">
        <v>-1.4469380952381</v>
      </c>
    </row>
    <row r="897" customFormat="false" ht="12.75" hidden="false" customHeight="false" outlineLevel="0" collapsed="false">
      <c r="A897" s="19" t="n">
        <v>41809.25</v>
      </c>
      <c r="C897" s="21" t="n">
        <v>19.117043522063</v>
      </c>
      <c r="D897" s="21" t="n">
        <v>1010.974</v>
      </c>
      <c r="E897" s="15" t="n">
        <v>-3.4</v>
      </c>
      <c r="F897" s="15" t="n">
        <v>-3.03921568627451</v>
      </c>
      <c r="G897" s="21" t="n">
        <v>-1.84037111111111</v>
      </c>
    </row>
    <row r="898" customFormat="false" ht="12.75" hidden="false" customHeight="false" outlineLevel="0" collapsed="false">
      <c r="A898" s="19" t="n">
        <v>41809.2916666667</v>
      </c>
      <c r="C898" s="21" t="n">
        <v>21.5329347329858</v>
      </c>
      <c r="D898" s="21" t="n">
        <v>1010.974</v>
      </c>
      <c r="E898" s="15" t="n">
        <v>-3.7</v>
      </c>
      <c r="F898" s="15" t="n">
        <v>-0.980392156862745</v>
      </c>
      <c r="G898" s="21" t="n">
        <v>-1.80176785714286</v>
      </c>
    </row>
    <row r="899" customFormat="false" ht="12.75" hidden="false" customHeight="false" outlineLevel="0" collapsed="false">
      <c r="A899" s="19" t="n">
        <v>41809.3333333333</v>
      </c>
      <c r="C899" s="21" t="n">
        <v>22.8279689972292</v>
      </c>
      <c r="D899" s="21" t="n">
        <v>1010.974</v>
      </c>
      <c r="E899" s="15" t="n">
        <v>-2.1</v>
      </c>
      <c r="F899" s="15" t="n">
        <v>-2.54901960784314</v>
      </c>
      <c r="G899" s="21" t="n">
        <v>-2.27196666666667</v>
      </c>
    </row>
    <row r="900" customFormat="false" ht="12.75" hidden="false" customHeight="false" outlineLevel="0" collapsed="false">
      <c r="A900" s="19" t="n">
        <v>41809.375</v>
      </c>
      <c r="C900" s="21" t="n">
        <v>23.0833434500151</v>
      </c>
      <c r="D900" s="21" t="n">
        <v>1010.974</v>
      </c>
      <c r="E900" s="15" t="n">
        <v>-0.699999999999999</v>
      </c>
      <c r="F900" s="15" t="n">
        <v>-0.294117647058823</v>
      </c>
      <c r="G900" s="21" t="n">
        <v>-2.25193209876543</v>
      </c>
    </row>
    <row r="901" customFormat="false" ht="12.75" hidden="false" customHeight="false" outlineLevel="0" collapsed="false">
      <c r="A901" s="19" t="n">
        <v>41809.4166666667</v>
      </c>
      <c r="C901" s="21" t="n">
        <v>22.5214307106906</v>
      </c>
      <c r="D901" s="21" t="n">
        <v>1010.974</v>
      </c>
      <c r="E901" s="15" t="n">
        <v>-3</v>
      </c>
      <c r="F901" s="15" t="n">
        <v>-1.86274509803922</v>
      </c>
      <c r="G901" s="21" t="n">
        <v>-2.07057333333333</v>
      </c>
    </row>
    <row r="902" customFormat="false" ht="12.75" hidden="false" customHeight="false" outlineLevel="0" collapsed="false">
      <c r="A902" s="19" t="n">
        <v>41809.4583333333</v>
      </c>
      <c r="C902" s="21" t="n">
        <v>22.6139682009478</v>
      </c>
      <c r="D902" s="21" t="n">
        <v>1010.974</v>
      </c>
      <c r="E902" s="15" t="n">
        <v>-2.4</v>
      </c>
      <c r="F902" s="15" t="n">
        <v>-3.72549019607843</v>
      </c>
      <c r="G902" s="21" t="n">
        <v>-2.476776</v>
      </c>
    </row>
    <row r="903" customFormat="false" ht="12.75" hidden="false" customHeight="false" outlineLevel="0" collapsed="false">
      <c r="A903" s="19" t="n">
        <v>41809.5</v>
      </c>
      <c r="C903" s="21" t="n">
        <v>22.2983333333333</v>
      </c>
      <c r="D903" s="21" t="n">
        <v>1010.974</v>
      </c>
      <c r="E903" s="15" t="n">
        <v>-2.4</v>
      </c>
      <c r="F903" s="15" t="n">
        <v>-4.2156862745098</v>
      </c>
      <c r="G903" s="21" t="n">
        <v>-2.10832933333333</v>
      </c>
    </row>
    <row r="904" customFormat="false" ht="12.75" hidden="false" customHeight="false" outlineLevel="0" collapsed="false">
      <c r="A904" s="19" t="n">
        <v>41809.5416666667</v>
      </c>
      <c r="C904" s="21" t="n">
        <v>21.7535182954186</v>
      </c>
      <c r="D904" s="21" t="n">
        <v>1011.4805</v>
      </c>
      <c r="E904" s="15" t="n">
        <v>0.5</v>
      </c>
      <c r="F904" s="15" t="n">
        <v>-2.35294117647059</v>
      </c>
      <c r="G904" s="21" t="n">
        <v>-2.88708266666667</v>
      </c>
    </row>
    <row r="905" customFormat="false" ht="12.75" hidden="false" customHeight="false" outlineLevel="0" collapsed="false">
      <c r="A905" s="19" t="n">
        <v>41809.5833333333</v>
      </c>
      <c r="C905" s="21" t="n">
        <v>19.6675783693332</v>
      </c>
      <c r="D905" s="21" t="n">
        <v>1011.987</v>
      </c>
      <c r="E905" s="15" t="n">
        <v>-2.5</v>
      </c>
      <c r="F905" s="15" t="n">
        <v>-4.11764705882353</v>
      </c>
      <c r="G905" s="21" t="n">
        <v>-4.68950256410257</v>
      </c>
    </row>
    <row r="906" customFormat="false" ht="12.75" hidden="false" customHeight="false" outlineLevel="0" collapsed="false">
      <c r="A906" s="19" t="n">
        <v>41809.625</v>
      </c>
      <c r="C906" s="21" t="n">
        <v>18.3008589302581</v>
      </c>
      <c r="D906" s="21" t="n">
        <v>1011.987</v>
      </c>
      <c r="E906" s="15" t="n">
        <v>-3</v>
      </c>
      <c r="F906" s="15" t="n">
        <v>-3.13725490196078</v>
      </c>
      <c r="G906" s="21" t="n">
        <v>-4.8403641025641</v>
      </c>
    </row>
    <row r="907" customFormat="false" ht="12.75" hidden="false" customHeight="false" outlineLevel="0" collapsed="false">
      <c r="A907" s="19" t="n">
        <v>41809.6666666667</v>
      </c>
      <c r="C907" s="21" t="n">
        <v>18.0521904770045</v>
      </c>
      <c r="D907" s="21" t="n">
        <v>1011.987</v>
      </c>
      <c r="E907" s="15" t="n">
        <v>-4.3</v>
      </c>
      <c r="F907" s="15" t="n">
        <v>-3.8235294117647</v>
      </c>
      <c r="G907" s="21" t="n">
        <v>-4.41199012345679</v>
      </c>
    </row>
    <row r="908" customFormat="false" ht="12.75" hidden="false" customHeight="false" outlineLevel="0" collapsed="false">
      <c r="A908" s="19" t="n">
        <v>41809.7083333333</v>
      </c>
      <c r="C908" s="21" t="n">
        <v>17.6911478457601</v>
      </c>
      <c r="D908" s="21" t="n">
        <v>1011.987</v>
      </c>
      <c r="E908" s="15" t="n">
        <v>-4.5</v>
      </c>
      <c r="F908" s="15" t="n">
        <v>-3.43137254901961</v>
      </c>
      <c r="G908" s="21" t="n">
        <v>-3.79564328703704</v>
      </c>
    </row>
    <row r="909" customFormat="false" ht="12.75" hidden="false" customHeight="false" outlineLevel="0" collapsed="false">
      <c r="A909" s="19" t="n">
        <v>41809.75</v>
      </c>
      <c r="C909" s="21" t="n">
        <v>17.4902291588914</v>
      </c>
      <c r="D909" s="21" t="n">
        <v>1011.987</v>
      </c>
      <c r="E909" s="15" t="n">
        <v>-1.7</v>
      </c>
      <c r="F909" s="15" t="n">
        <v>-3.92156862745098</v>
      </c>
      <c r="G909" s="21" t="n">
        <v>-3.7258</v>
      </c>
    </row>
    <row r="910" customFormat="false" ht="12.75" hidden="false" customHeight="false" outlineLevel="0" collapsed="false">
      <c r="A910" s="19" t="n">
        <v>41809.7916666667</v>
      </c>
      <c r="C910" s="21" t="n">
        <v>16.7317157105174</v>
      </c>
      <c r="D910" s="21" t="n">
        <v>1011.987</v>
      </c>
      <c r="E910" s="15" t="n">
        <v>-0.600000000000001</v>
      </c>
      <c r="F910" s="15" t="n">
        <v>-2.45098039215686</v>
      </c>
      <c r="G910" s="21" t="n">
        <v>-3.80277777777778</v>
      </c>
    </row>
    <row r="911" customFormat="false" ht="12.75" hidden="false" customHeight="false" outlineLevel="0" collapsed="false">
      <c r="A911" s="19" t="n">
        <v>41809.8333333333</v>
      </c>
      <c r="C911" s="21" t="n">
        <v>15.6903864718166</v>
      </c>
      <c r="D911" s="21" t="n">
        <v>1011.987</v>
      </c>
      <c r="E911" s="15" t="n">
        <v>-2.7</v>
      </c>
      <c r="F911" s="15" t="n">
        <v>-2.45098039215686</v>
      </c>
      <c r="G911" s="21" t="n">
        <v>-4.73503333333333</v>
      </c>
    </row>
    <row r="912" customFormat="false" ht="12.75" hidden="false" customHeight="false" outlineLevel="0" collapsed="false">
      <c r="A912" s="19" t="n">
        <v>41809.875</v>
      </c>
      <c r="C912" s="21" t="n">
        <v>14.7349120807975</v>
      </c>
      <c r="D912" s="21" t="n">
        <v>1011.987</v>
      </c>
      <c r="E912" s="15" t="n">
        <v>-2.7</v>
      </c>
      <c r="F912" s="15" t="n">
        <v>-2.25490196078431</v>
      </c>
      <c r="G912" s="21" t="n">
        <v>-4.09449540229885</v>
      </c>
    </row>
    <row r="913" customFormat="false" ht="12.75" hidden="false" customHeight="false" outlineLevel="0" collapsed="false">
      <c r="A913" s="19" t="n">
        <v>41809.9166666667</v>
      </c>
      <c r="C913" s="21" t="n">
        <v>13.7623546173466</v>
      </c>
      <c r="D913" s="21" t="n">
        <v>1011.987</v>
      </c>
      <c r="E913" s="15" t="n">
        <v>-3.8</v>
      </c>
      <c r="F913" s="15" t="n">
        <v>-2.54901960784314</v>
      </c>
      <c r="G913" s="21" t="n">
        <v>-4.00058591397849</v>
      </c>
    </row>
    <row r="914" customFormat="false" ht="12.75" hidden="false" customHeight="false" outlineLevel="0" collapsed="false">
      <c r="A914" s="19" t="n">
        <v>41809.9583333333</v>
      </c>
      <c r="C914" s="21" t="n">
        <v>13.1289549144846</v>
      </c>
      <c r="D914" s="21" t="n">
        <v>1012.24025</v>
      </c>
      <c r="E914" s="15" t="n">
        <v>-3.9</v>
      </c>
      <c r="F914" s="15" t="n">
        <v>-4.6078431372549</v>
      </c>
      <c r="G914" s="21" t="n">
        <v>-2.88493870967742</v>
      </c>
    </row>
    <row r="915" customFormat="false" ht="12.75" hidden="false" customHeight="false" outlineLevel="0" collapsed="false">
      <c r="A915" s="19" t="n">
        <v>41810</v>
      </c>
      <c r="C915" s="21" t="n">
        <v>12.5986838085415</v>
      </c>
      <c r="D915" s="21" t="n">
        <v>1011.987</v>
      </c>
      <c r="E915" s="15" t="n">
        <v>-2.4</v>
      </c>
      <c r="F915" s="15" t="n">
        <v>-4.11764705882353</v>
      </c>
      <c r="G915" s="21" t="n">
        <v>-3.19561290322581</v>
      </c>
    </row>
    <row r="916" customFormat="false" ht="12.75" hidden="false" customHeight="false" outlineLevel="0" collapsed="false">
      <c r="A916" s="19" t="n">
        <v>41810.0416666667</v>
      </c>
      <c r="C916" s="21" t="n">
        <v>12.0128212557931</v>
      </c>
      <c r="D916" s="21" t="n">
        <v>1011.987</v>
      </c>
      <c r="E916" s="15" t="n">
        <v>-3</v>
      </c>
      <c r="F916" s="15" t="n">
        <v>-3.72549019607843</v>
      </c>
      <c r="G916" s="21" t="n">
        <v>-4.09354731182796</v>
      </c>
    </row>
    <row r="917" customFormat="false" ht="12.75" hidden="false" customHeight="false" outlineLevel="0" collapsed="false">
      <c r="A917" s="19" t="n">
        <v>41810.0833333333</v>
      </c>
      <c r="C917" s="21" t="n">
        <v>11.6194143412523</v>
      </c>
      <c r="D917" s="21" t="n">
        <v>1011.987</v>
      </c>
      <c r="E917" s="15" t="n">
        <v>0.5</v>
      </c>
      <c r="F917" s="15" t="n">
        <v>-2.94117647058824</v>
      </c>
      <c r="G917" s="21" t="n">
        <v>-3.04688924731183</v>
      </c>
    </row>
    <row r="918" customFormat="false" ht="12.75" hidden="false" customHeight="false" outlineLevel="0" collapsed="false">
      <c r="A918" s="19" t="n">
        <v>41810.125</v>
      </c>
      <c r="C918" s="21" t="n">
        <v>12.0655718782421</v>
      </c>
      <c r="D918" s="21" t="n">
        <v>1011.987</v>
      </c>
      <c r="E918" s="15" t="n">
        <v>-2.1</v>
      </c>
      <c r="F918" s="15" t="n">
        <v>-4.11764705882353</v>
      </c>
      <c r="G918" s="21" t="n">
        <v>-3.07680322580645</v>
      </c>
    </row>
    <row r="919" customFormat="false" ht="12.75" hidden="false" customHeight="false" outlineLevel="0" collapsed="false">
      <c r="A919" s="19" t="n">
        <v>41810.1666666667</v>
      </c>
      <c r="C919" s="21" t="n">
        <v>12.8191120928222</v>
      </c>
      <c r="D919" s="21" t="n">
        <v>1011.987</v>
      </c>
      <c r="E919" s="15" t="n">
        <v>0.4</v>
      </c>
      <c r="F919" s="15" t="n">
        <v>-1.47058823529412</v>
      </c>
      <c r="G919" s="21" t="n">
        <v>-2.33237096774194</v>
      </c>
    </row>
    <row r="920" customFormat="false" ht="12.75" hidden="false" customHeight="false" outlineLevel="0" collapsed="false">
      <c r="A920" s="19" t="n">
        <v>41810.2083333333</v>
      </c>
      <c r="C920" s="21" t="n">
        <v>14.2567156401469</v>
      </c>
      <c r="D920" s="21" t="n">
        <v>1011.987</v>
      </c>
      <c r="E920" s="15" t="n">
        <v>-1.1</v>
      </c>
      <c r="F920" s="15" t="n">
        <v>-3.72549019607843</v>
      </c>
      <c r="G920" s="21" t="n">
        <v>-1.53427311827957</v>
      </c>
    </row>
    <row r="921" customFormat="false" ht="12.75" hidden="false" customHeight="false" outlineLevel="0" collapsed="false">
      <c r="A921" s="19" t="n">
        <v>41810.25</v>
      </c>
      <c r="C921" s="21" t="n">
        <v>15.8593116257641</v>
      </c>
      <c r="D921" s="21" t="n">
        <v>1011.987</v>
      </c>
      <c r="E921" s="15" t="n">
        <v>-0.600000000000001</v>
      </c>
      <c r="F921" s="15" t="n">
        <v>-1.86274509803922</v>
      </c>
      <c r="G921" s="21" t="n">
        <v>-1.73338222222222</v>
      </c>
    </row>
    <row r="922" customFormat="false" ht="12.75" hidden="false" customHeight="false" outlineLevel="0" collapsed="false">
      <c r="A922" s="19" t="n">
        <v>41810.2916666667</v>
      </c>
      <c r="C922" s="21" t="n">
        <v>17.1123604666732</v>
      </c>
      <c r="D922" s="21" t="n">
        <v>1011.987</v>
      </c>
      <c r="E922" s="15" t="n">
        <v>-1.9</v>
      </c>
      <c r="F922" s="15" t="n">
        <v>-0.196078431372548</v>
      </c>
      <c r="G922" s="21" t="n">
        <v>-2.22990689655172</v>
      </c>
    </row>
    <row r="923" customFormat="false" ht="12.75" hidden="false" customHeight="false" outlineLevel="0" collapsed="false">
      <c r="A923" s="19" t="n">
        <v>41810.3333333333</v>
      </c>
      <c r="C923" s="21" t="n">
        <v>19.2341592520267</v>
      </c>
      <c r="D923" s="21" t="n">
        <v>1011.987</v>
      </c>
      <c r="E923" s="15" t="n">
        <v>-1.7</v>
      </c>
      <c r="F923" s="15" t="n">
        <v>-0.784313725490197</v>
      </c>
      <c r="G923" s="21" t="n">
        <v>-2.68489310344828</v>
      </c>
    </row>
    <row r="924" customFormat="false" ht="12.75" hidden="false" customHeight="false" outlineLevel="0" collapsed="false">
      <c r="A924" s="19" t="n">
        <v>41810.375</v>
      </c>
      <c r="C924" s="21" t="n">
        <v>21.0135218168415</v>
      </c>
      <c r="D924" s="21" t="n">
        <v>1011.987</v>
      </c>
      <c r="E924" s="15" t="n">
        <v>1.9</v>
      </c>
      <c r="F924" s="15" t="n">
        <v>-1.56862745098039</v>
      </c>
      <c r="G924" s="21" t="n">
        <v>-2.83452839506173</v>
      </c>
    </row>
    <row r="925" customFormat="false" ht="12.75" hidden="false" customHeight="false" outlineLevel="0" collapsed="false">
      <c r="A925" s="19" t="n">
        <v>41810.4166666667</v>
      </c>
      <c r="C925" s="21" t="n">
        <v>21.9575953418648</v>
      </c>
      <c r="D925" s="21" t="n">
        <v>1011.987</v>
      </c>
      <c r="E925" s="15" t="n">
        <v>1.3</v>
      </c>
      <c r="F925" s="15" t="n">
        <v>-0.0980392156862742</v>
      </c>
      <c r="G925" s="21" t="n">
        <v>-1.93588390804598</v>
      </c>
    </row>
    <row r="926" customFormat="false" ht="12.75" hidden="false" customHeight="false" outlineLevel="0" collapsed="false">
      <c r="A926" s="19" t="n">
        <v>41810.4583333333</v>
      </c>
      <c r="C926" s="21" t="n">
        <v>22.9361077449218</v>
      </c>
      <c r="D926" s="21" t="n">
        <v>1011.987</v>
      </c>
      <c r="E926" s="15" t="n">
        <v>-2.2</v>
      </c>
      <c r="F926" s="15" t="n">
        <v>-1.96078431372549</v>
      </c>
      <c r="G926" s="21" t="n">
        <v>-1.85095925925926</v>
      </c>
    </row>
    <row r="927" customFormat="false" ht="12.75" hidden="false" customHeight="false" outlineLevel="0" collapsed="false">
      <c r="A927" s="19" t="n">
        <v>41810.5</v>
      </c>
      <c r="C927" s="21" t="n">
        <v>23.800116448456</v>
      </c>
      <c r="D927" s="21" t="n">
        <v>1010.974</v>
      </c>
      <c r="E927" s="15" t="n">
        <v>-1.1</v>
      </c>
      <c r="F927" s="15" t="n">
        <v>-2.05882352941176</v>
      </c>
      <c r="G927" s="21" t="n">
        <v>-2.29758275862069</v>
      </c>
    </row>
    <row r="928" customFormat="false" ht="12.75" hidden="false" customHeight="false" outlineLevel="0" collapsed="false">
      <c r="A928" s="19" t="n">
        <v>41810.5416666667</v>
      </c>
      <c r="C928" s="21" t="n">
        <v>23.9734139622957</v>
      </c>
      <c r="D928" s="21" t="n">
        <v>1010.974</v>
      </c>
      <c r="E928" s="15" t="n">
        <v>0.100000000000001</v>
      </c>
      <c r="F928" s="15" t="n">
        <v>-0.392156862745098</v>
      </c>
      <c r="G928" s="21" t="n">
        <v>-2.07696785714286</v>
      </c>
    </row>
    <row r="929" customFormat="false" ht="12.75" hidden="false" customHeight="false" outlineLevel="0" collapsed="false">
      <c r="A929" s="19" t="n">
        <v>41810.5833333333</v>
      </c>
      <c r="C929" s="21" t="n">
        <v>24.7652708449918</v>
      </c>
      <c r="D929" s="21" t="n">
        <v>1010.21425</v>
      </c>
      <c r="E929" s="15" t="n">
        <v>-0.6</v>
      </c>
      <c r="F929" s="15" t="n">
        <v>-1.96078431372549</v>
      </c>
      <c r="G929" s="21" t="n">
        <v>-2.76439880952381</v>
      </c>
    </row>
    <row r="930" customFormat="false" ht="12.75" hidden="false" customHeight="false" outlineLevel="0" collapsed="false">
      <c r="A930" s="19" t="n">
        <v>41810.625</v>
      </c>
      <c r="C930" s="21" t="n">
        <v>24.131374336007</v>
      </c>
      <c r="D930" s="21" t="n">
        <v>1009.961</v>
      </c>
      <c r="E930" s="15" t="n">
        <v>-0.0999999999999996</v>
      </c>
      <c r="F930" s="15" t="n">
        <v>-3.8235294117647</v>
      </c>
      <c r="G930" s="21" t="n">
        <v>-3.31897866666667</v>
      </c>
    </row>
    <row r="931" customFormat="false" ht="12.75" hidden="false" customHeight="false" outlineLevel="0" collapsed="false">
      <c r="A931" s="19" t="n">
        <v>41810.6666666667</v>
      </c>
      <c r="C931" s="21" t="n">
        <v>23.6226511742021</v>
      </c>
      <c r="D931" s="21" t="n">
        <v>1009.4545</v>
      </c>
      <c r="E931" s="15" t="n">
        <v>-1.8</v>
      </c>
      <c r="F931" s="15" t="n">
        <v>-3.52941176470588</v>
      </c>
      <c r="G931" s="21" t="n">
        <v>-2.86216025641026</v>
      </c>
    </row>
    <row r="932" customFormat="false" ht="12.75" hidden="false" customHeight="false" outlineLevel="0" collapsed="false">
      <c r="A932" s="19" t="n">
        <v>41810.7083333333</v>
      </c>
      <c r="C932" s="21" t="n">
        <v>22.783698223643</v>
      </c>
      <c r="D932" s="21" t="n">
        <v>1008.948</v>
      </c>
      <c r="E932" s="15" t="n">
        <v>-2.6</v>
      </c>
      <c r="F932" s="15" t="n">
        <v>-3.23529411764706</v>
      </c>
      <c r="G932" s="21" t="n">
        <v>-3.34914444444444</v>
      </c>
    </row>
    <row r="933" customFormat="false" ht="12.75" hidden="false" customHeight="false" outlineLevel="0" collapsed="false">
      <c r="A933" s="19" t="n">
        <v>41810.75</v>
      </c>
      <c r="C933" s="21" t="n">
        <v>20.8476870642072</v>
      </c>
      <c r="D933" s="21" t="n">
        <v>1008.948</v>
      </c>
      <c r="E933" s="15" t="n">
        <v>-2.9</v>
      </c>
      <c r="F933" s="15" t="n">
        <v>-4.01960784313726</v>
      </c>
      <c r="G933" s="21" t="n">
        <v>-1.72164666666667</v>
      </c>
    </row>
    <row r="934" customFormat="false" ht="12.75" hidden="false" customHeight="false" outlineLevel="0" collapsed="false">
      <c r="A934" s="19" t="n">
        <v>41810.7916666667</v>
      </c>
      <c r="C934" s="21" t="n">
        <v>18.591569318532</v>
      </c>
      <c r="D934" s="21" t="n">
        <v>1008.948</v>
      </c>
      <c r="E934" s="15" t="n">
        <v>-1.3</v>
      </c>
      <c r="F934" s="15" t="n">
        <v>-3.23529411764706</v>
      </c>
      <c r="G934" s="21" t="n">
        <v>-1.89947777777778</v>
      </c>
    </row>
    <row r="935" customFormat="false" ht="12.75" hidden="false" customHeight="false" outlineLevel="0" collapsed="false">
      <c r="A935" s="19" t="n">
        <v>41810.8333333333</v>
      </c>
      <c r="C935" s="21" t="n">
        <v>16.9216816574352</v>
      </c>
      <c r="D935" s="21" t="n">
        <v>1008.948</v>
      </c>
      <c r="E935" s="15" t="n">
        <v>-3.2</v>
      </c>
      <c r="F935" s="15" t="n">
        <v>0.0980392156862742</v>
      </c>
      <c r="G935" s="21" t="n">
        <v>-3.13225384615385</v>
      </c>
    </row>
    <row r="936" customFormat="false" ht="12.75" hidden="false" customHeight="false" outlineLevel="0" collapsed="false">
      <c r="A936" s="19" t="n">
        <v>41810.875</v>
      </c>
      <c r="C936" s="21" t="n">
        <v>15.7846153312935</v>
      </c>
      <c r="D936" s="21" t="n">
        <v>1008.948</v>
      </c>
      <c r="E936" s="15" t="n">
        <v>-2.5</v>
      </c>
      <c r="F936" s="15" t="n">
        <v>-1.56862745098039</v>
      </c>
      <c r="G936" s="21" t="n">
        <v>-3.885</v>
      </c>
    </row>
    <row r="937" customFormat="false" ht="12.75" hidden="false" customHeight="false" outlineLevel="0" collapsed="false">
      <c r="A937" s="19" t="n">
        <v>41810.9166666667</v>
      </c>
      <c r="C937" s="21" t="n">
        <v>15.1361372035523</v>
      </c>
      <c r="D937" s="21" t="n">
        <v>1008.948</v>
      </c>
      <c r="E937" s="15" t="n">
        <v>0.199999999999999</v>
      </c>
      <c r="F937" s="15" t="n">
        <v>-0.588235294117648</v>
      </c>
      <c r="G937" s="21" t="n">
        <v>-2.95118333333333</v>
      </c>
    </row>
    <row r="938" customFormat="false" ht="12.75" hidden="false" customHeight="false" outlineLevel="0" collapsed="false">
      <c r="A938" s="19" t="n">
        <v>41810.9583333333</v>
      </c>
      <c r="C938" s="21" t="n">
        <v>14.9691652682453</v>
      </c>
      <c r="D938" s="21" t="n">
        <v>1009.961</v>
      </c>
      <c r="E938" s="15" t="n">
        <v>0</v>
      </c>
      <c r="F938" s="15" t="n">
        <v>-2.05882352941176</v>
      </c>
      <c r="G938" s="21" t="n">
        <v>-2.71857976190476</v>
      </c>
    </row>
    <row r="939" customFormat="false" ht="12.75" hidden="false" customHeight="false" outlineLevel="0" collapsed="false">
      <c r="A939" s="19" t="n">
        <v>41811</v>
      </c>
      <c r="C939" s="21" t="n">
        <v>14.7335002460841</v>
      </c>
      <c r="D939" s="21" t="n">
        <v>1009.961</v>
      </c>
      <c r="E939" s="15" t="n">
        <v>-1.9</v>
      </c>
      <c r="F939" s="15" t="n">
        <v>-3.33333333333333</v>
      </c>
      <c r="G939" s="21" t="n">
        <v>-3.50734166666667</v>
      </c>
    </row>
    <row r="940" customFormat="false" ht="12.75" hidden="false" customHeight="false" outlineLevel="0" collapsed="false">
      <c r="A940" s="19" t="n">
        <v>41811.0416666667</v>
      </c>
      <c r="C940" s="21" t="n">
        <v>14.3305665301629</v>
      </c>
      <c r="D940" s="21" t="n">
        <v>1009.4545</v>
      </c>
      <c r="E940" s="15" t="n">
        <v>0.4</v>
      </c>
      <c r="F940" s="15" t="n">
        <v>-2.05882352941176</v>
      </c>
      <c r="G940" s="21" t="n">
        <v>-2.88243827160494</v>
      </c>
    </row>
    <row r="941" customFormat="false" ht="12.75" hidden="false" customHeight="false" outlineLevel="0" collapsed="false">
      <c r="A941" s="19" t="n">
        <v>41811.0833333333</v>
      </c>
      <c r="C941" s="21" t="n">
        <v>14.1354847170977</v>
      </c>
      <c r="D941" s="21" t="n">
        <v>1008.948</v>
      </c>
      <c r="E941" s="15" t="n">
        <v>-1.7</v>
      </c>
      <c r="F941" s="15" t="n">
        <v>-0.686274509803921</v>
      </c>
      <c r="G941" s="21" t="n">
        <v>-2.55776049382716</v>
      </c>
    </row>
    <row r="942" customFormat="false" ht="12.75" hidden="false" customHeight="false" outlineLevel="0" collapsed="false">
      <c r="A942" s="19" t="n">
        <v>41811.125</v>
      </c>
      <c r="C942" s="21" t="n">
        <v>13.6020224748297</v>
      </c>
      <c r="D942" s="21" t="n">
        <v>1008.948</v>
      </c>
      <c r="E942" s="15" t="n">
        <v>-2.8</v>
      </c>
      <c r="F942" s="15" t="n">
        <v>-4.11764705882353</v>
      </c>
      <c r="G942" s="21" t="n">
        <v>-2.97665</v>
      </c>
    </row>
    <row r="943" customFormat="false" ht="12.75" hidden="false" customHeight="false" outlineLevel="0" collapsed="false">
      <c r="A943" s="19" t="n">
        <v>41811.1666666667</v>
      </c>
      <c r="C943" s="21" t="n">
        <v>14.1169532026726</v>
      </c>
      <c r="D943" s="21" t="n">
        <v>1008.4415</v>
      </c>
      <c r="E943" s="15" t="n">
        <v>-2.2</v>
      </c>
      <c r="F943" s="15" t="n">
        <v>-1.96078431372549</v>
      </c>
      <c r="G943" s="21" t="n">
        <v>-1.83278222222222</v>
      </c>
    </row>
    <row r="944" customFormat="false" ht="12.75" hidden="false" customHeight="false" outlineLevel="0" collapsed="false">
      <c r="A944" s="19" t="n">
        <v>41811.2083333333</v>
      </c>
      <c r="C944" s="21" t="n">
        <v>16.1853294464752</v>
      </c>
      <c r="D944" s="21" t="n">
        <v>1008.948</v>
      </c>
      <c r="E944" s="15" t="n">
        <v>-0.0999999999999996</v>
      </c>
      <c r="F944" s="15" t="n">
        <v>0.196078431372548</v>
      </c>
      <c r="G944" s="21" t="n">
        <v>-0.769563333333333</v>
      </c>
    </row>
    <row r="945" customFormat="false" ht="12.75" hidden="false" customHeight="false" outlineLevel="0" collapsed="false">
      <c r="A945" s="19" t="n">
        <v>41811.25</v>
      </c>
      <c r="C945" s="21" t="n">
        <v>18.7141160709795</v>
      </c>
      <c r="D945" s="21" t="n">
        <v>1008.948</v>
      </c>
      <c r="E945" s="15" t="n">
        <v>-0.0999999999999996</v>
      </c>
      <c r="F945" s="15" t="n">
        <v>0</v>
      </c>
      <c r="G945" s="21" t="n">
        <v>-0.390112643678161</v>
      </c>
    </row>
    <row r="946" customFormat="false" ht="12.75" hidden="false" customHeight="false" outlineLevel="0" collapsed="false">
      <c r="A946" s="19" t="n">
        <v>41811.2916666667</v>
      </c>
      <c r="C946" s="21" t="n">
        <v>20.6890130503899</v>
      </c>
      <c r="D946" s="21" t="n">
        <v>1008.948</v>
      </c>
      <c r="E946" s="15" t="n">
        <v>0.5</v>
      </c>
      <c r="F946" s="15" t="n">
        <v>-3.43137254901961</v>
      </c>
      <c r="G946" s="21" t="n">
        <v>-0.942861111111111</v>
      </c>
    </row>
    <row r="947" customFormat="false" ht="12.75" hidden="false" customHeight="false" outlineLevel="0" collapsed="false">
      <c r="A947" s="19" t="n">
        <v>41811.3333333333</v>
      </c>
      <c r="C947" s="21" t="n">
        <v>22.6600838013922</v>
      </c>
      <c r="D947" s="21" t="n">
        <v>1008.948</v>
      </c>
      <c r="E947" s="15" t="n">
        <v>0</v>
      </c>
      <c r="F947" s="15" t="n">
        <v>-0.588235294117647</v>
      </c>
      <c r="G947" s="21" t="n">
        <v>-1.66281935483871</v>
      </c>
    </row>
    <row r="948" customFormat="false" ht="12.75" hidden="false" customHeight="false" outlineLevel="0" collapsed="false">
      <c r="A948" s="19" t="n">
        <v>41811.375</v>
      </c>
      <c r="C948" s="21" t="n">
        <v>23.8189370686817</v>
      </c>
      <c r="D948" s="21" t="n">
        <v>1008.948</v>
      </c>
      <c r="E948" s="15" t="n">
        <v>-0.200000000000003</v>
      </c>
      <c r="F948" s="15" t="n">
        <v>-2.45098039215686</v>
      </c>
      <c r="G948" s="21" t="n">
        <v>-3.31131</v>
      </c>
    </row>
    <row r="949" customFormat="false" ht="12.75" hidden="false" customHeight="false" outlineLevel="0" collapsed="false">
      <c r="A949" s="19" t="n">
        <v>41811.4166666667</v>
      </c>
      <c r="C949" s="21" t="n">
        <v>24.546416547485</v>
      </c>
      <c r="D949" s="21" t="n">
        <v>1008.4415</v>
      </c>
      <c r="E949" s="15" t="n">
        <v>-0.800000000000001</v>
      </c>
      <c r="F949" s="15" t="n">
        <v>-3.43137254901961</v>
      </c>
      <c r="G949" s="21" t="n">
        <v>-1.9547</v>
      </c>
    </row>
    <row r="950" customFormat="false" ht="12.75" hidden="false" customHeight="false" outlineLevel="0" collapsed="false">
      <c r="A950" s="19" t="n">
        <v>41811.4583333333</v>
      </c>
      <c r="C950" s="21" t="n">
        <v>25.1910806897234</v>
      </c>
      <c r="D950" s="21" t="n">
        <v>1007.935</v>
      </c>
      <c r="E950" s="15" t="n">
        <v>-0.399999999999999</v>
      </c>
      <c r="F950" s="15" t="n">
        <v>-0.882352941176471</v>
      </c>
      <c r="G950" s="21" t="n">
        <v>-2.61981481481481</v>
      </c>
    </row>
    <row r="951" customFormat="false" ht="12.75" hidden="false" customHeight="false" outlineLevel="0" collapsed="false">
      <c r="A951" s="19" t="n">
        <v>41811.5</v>
      </c>
      <c r="C951" s="21" t="n">
        <v>25.5959210913288</v>
      </c>
      <c r="D951" s="21" t="n">
        <v>1007.935</v>
      </c>
      <c r="E951" s="15" t="n">
        <v>-0.5</v>
      </c>
      <c r="F951" s="15" t="n">
        <v>-2.05882352941176</v>
      </c>
      <c r="G951" s="21" t="n">
        <v>-2.61706538461538</v>
      </c>
    </row>
    <row r="952" customFormat="false" ht="12.75" hidden="false" customHeight="false" outlineLevel="0" collapsed="false">
      <c r="A952" s="19" t="n">
        <v>41811.5416666667</v>
      </c>
      <c r="C952" s="21" t="n">
        <v>25.7035386149695</v>
      </c>
      <c r="D952" s="21" t="n">
        <v>1007.935</v>
      </c>
      <c r="E952" s="15" t="n">
        <v>-0.5</v>
      </c>
      <c r="F952" s="15" t="n">
        <v>-2.35294117647059</v>
      </c>
      <c r="G952" s="21" t="n">
        <v>-3.20881466666667</v>
      </c>
    </row>
    <row r="953" customFormat="false" ht="12.75" hidden="false" customHeight="false" outlineLevel="0" collapsed="false">
      <c r="A953" s="19" t="n">
        <v>41811.5833333333</v>
      </c>
      <c r="C953" s="21" t="n">
        <v>25.8805441905433</v>
      </c>
      <c r="D953" s="21" t="n">
        <v>1007.935</v>
      </c>
      <c r="E953" s="15" t="n">
        <v>0.6</v>
      </c>
      <c r="F953" s="15" t="n">
        <v>-3.33333333333333</v>
      </c>
      <c r="G953" s="21" t="n">
        <v>-3.32885866666667</v>
      </c>
    </row>
    <row r="954" customFormat="false" ht="12.75" hidden="false" customHeight="false" outlineLevel="0" collapsed="false">
      <c r="A954" s="19" t="n">
        <v>41811.625</v>
      </c>
      <c r="C954" s="21" t="n">
        <v>25.4705728855054</v>
      </c>
      <c r="D954" s="21" t="n">
        <v>1007.68175</v>
      </c>
      <c r="E954" s="15" t="n">
        <v>-1.4</v>
      </c>
      <c r="F954" s="15" t="n">
        <v>-0.686274509803921</v>
      </c>
      <c r="G954" s="21" t="n">
        <v>-2.77519722222222</v>
      </c>
    </row>
    <row r="955" customFormat="false" ht="12.75" hidden="false" customHeight="false" outlineLevel="0" collapsed="false">
      <c r="A955" s="19" t="n">
        <v>41811.6666666667</v>
      </c>
      <c r="C955" s="21" t="n">
        <v>25.319556975651</v>
      </c>
      <c r="D955" s="21" t="n">
        <v>1006.922</v>
      </c>
      <c r="E955" s="15" t="n">
        <v>-0.599999999999998</v>
      </c>
      <c r="F955" s="15" t="n">
        <v>-2.35294117647059</v>
      </c>
      <c r="G955" s="21" t="n">
        <v>-3.85931025641026</v>
      </c>
    </row>
    <row r="956" customFormat="false" ht="12.75" hidden="false" customHeight="false" outlineLevel="0" collapsed="false">
      <c r="A956" s="19" t="n">
        <v>41811.7083333333</v>
      </c>
      <c r="C956" s="21" t="n">
        <v>24.4797233129037</v>
      </c>
      <c r="D956" s="21" t="n">
        <v>1006.922</v>
      </c>
      <c r="E956" s="15" t="n">
        <v>-2.2</v>
      </c>
      <c r="F956" s="15" t="n">
        <v>-0.196078431372548</v>
      </c>
      <c r="G956" s="21" t="n">
        <v>-3.53104567901235</v>
      </c>
    </row>
    <row r="957" customFormat="false" ht="12.75" hidden="false" customHeight="false" outlineLevel="0" collapsed="false">
      <c r="A957" s="19" t="n">
        <v>41811.75</v>
      </c>
      <c r="C957" s="21" t="n">
        <v>23.0012298937174</v>
      </c>
      <c r="D957" s="21" t="n">
        <v>1007.68175</v>
      </c>
      <c r="E957" s="15" t="n">
        <v>-2.5</v>
      </c>
      <c r="F957" s="15" t="n">
        <v>-1.86274509803922</v>
      </c>
      <c r="G957" s="21" t="n">
        <v>-3.42310416666667</v>
      </c>
    </row>
    <row r="958" customFormat="false" ht="12.75" hidden="false" customHeight="false" outlineLevel="0" collapsed="false">
      <c r="A958" s="19" t="n">
        <v>41811.7916666667</v>
      </c>
      <c r="C958" s="21" t="n">
        <v>21.0907677869052</v>
      </c>
      <c r="D958" s="21" t="n">
        <v>1007.935</v>
      </c>
      <c r="E958" s="15" t="n">
        <v>-1.1</v>
      </c>
      <c r="F958" s="15" t="n">
        <v>-0.686274509803921</v>
      </c>
      <c r="G958" s="21" t="n">
        <v>-2.06611304347826</v>
      </c>
    </row>
    <row r="959" customFormat="false" ht="12.75" hidden="false" customHeight="false" outlineLevel="0" collapsed="false">
      <c r="A959" s="19" t="n">
        <v>41811.8333333333</v>
      </c>
      <c r="C959" s="21" t="n">
        <v>19.0175231182087</v>
      </c>
      <c r="D959" s="21" t="n">
        <v>1007.935</v>
      </c>
      <c r="E959" s="15" t="n">
        <v>-0.899999999999999</v>
      </c>
      <c r="F959" s="15" t="n">
        <v>-3.13725490196078</v>
      </c>
      <c r="G959" s="21" t="n">
        <v>-1.10149615384615</v>
      </c>
    </row>
    <row r="960" customFormat="false" ht="12.75" hidden="false" customHeight="false" outlineLevel="0" collapsed="false">
      <c r="A960" s="19" t="n">
        <v>41811.875</v>
      </c>
      <c r="C960" s="21" t="n">
        <v>17.2772624758376</v>
      </c>
      <c r="D960" s="21" t="n">
        <v>1008.4415</v>
      </c>
      <c r="E960" s="15" t="n">
        <v>-1.6</v>
      </c>
      <c r="F960" s="15" t="n">
        <v>-0.686274509803924</v>
      </c>
      <c r="G960" s="21" t="n">
        <v>-2.17640666666667</v>
      </c>
    </row>
    <row r="961" customFormat="false" ht="12.75" hidden="false" customHeight="false" outlineLevel="0" collapsed="false">
      <c r="A961" s="19" t="n">
        <v>41811.9166666667</v>
      </c>
      <c r="C961" s="21" t="n">
        <v>16.2178011035304</v>
      </c>
      <c r="D961" s="21" t="n">
        <v>1008.948</v>
      </c>
      <c r="E961" s="15" t="n">
        <v>-1.5</v>
      </c>
      <c r="F961" s="15" t="n">
        <v>-2.25490196078431</v>
      </c>
      <c r="G961" s="21" t="n">
        <v>-2.71562592592593</v>
      </c>
    </row>
    <row r="962" customFormat="false" ht="12.75" hidden="false" customHeight="false" outlineLevel="0" collapsed="false">
      <c r="A962" s="19" t="n">
        <v>41811.9583333333</v>
      </c>
      <c r="C962" s="21" t="n">
        <v>15.6069535595464</v>
      </c>
      <c r="D962" s="21" t="n">
        <v>1008.948</v>
      </c>
      <c r="E962" s="15" t="n">
        <v>-5.2</v>
      </c>
      <c r="F962" s="15" t="n">
        <v>-0.588235294117645</v>
      </c>
      <c r="G962" s="21" t="n">
        <v>-3.90421428571429</v>
      </c>
    </row>
    <row r="963" customFormat="false" ht="12.75" hidden="false" customHeight="false" outlineLevel="0" collapsed="false">
      <c r="A963" s="19" t="n">
        <v>41812</v>
      </c>
      <c r="C963" s="21" t="n">
        <v>15.2230087946002</v>
      </c>
      <c r="D963" s="21" t="n">
        <v>1008.948</v>
      </c>
      <c r="E963" s="15" t="n">
        <v>1.3</v>
      </c>
      <c r="F963" s="15" t="n">
        <v>-3.23529411764706</v>
      </c>
      <c r="G963" s="21" t="n">
        <v>-3.68219880952381</v>
      </c>
    </row>
    <row r="964" customFormat="false" ht="12.75" hidden="false" customHeight="false" outlineLevel="0" collapsed="false">
      <c r="A964" s="19" t="n">
        <v>41812.0416666667</v>
      </c>
      <c r="C964" s="21" t="n">
        <v>14.8154904091451</v>
      </c>
      <c r="D964" s="21" t="n">
        <v>1008.948</v>
      </c>
      <c r="E964" s="15" t="n">
        <v>-4</v>
      </c>
      <c r="F964" s="15" t="n">
        <v>-2.54901960784314</v>
      </c>
      <c r="G964" s="21" t="n">
        <v>-3.924075</v>
      </c>
    </row>
    <row r="965" customFormat="false" ht="12.75" hidden="false" customHeight="false" outlineLevel="0" collapsed="false">
      <c r="A965" s="19" t="n">
        <v>41812.0833333333</v>
      </c>
      <c r="C965" s="21" t="n">
        <v>14.2680803604915</v>
      </c>
      <c r="D965" s="21" t="n">
        <v>1008.948</v>
      </c>
      <c r="E965" s="15" t="n">
        <v>-1.6</v>
      </c>
      <c r="F965" s="15" t="n">
        <v>-2.94117647058824</v>
      </c>
      <c r="G965" s="21" t="n">
        <v>-3.65532261904762</v>
      </c>
    </row>
    <row r="966" customFormat="false" ht="12.75" hidden="false" customHeight="false" outlineLevel="0" collapsed="false">
      <c r="A966" s="19" t="n">
        <v>41812.125</v>
      </c>
      <c r="C966" s="21" t="n">
        <v>14.3309528144935</v>
      </c>
      <c r="D966" s="21" t="n">
        <v>1008.948</v>
      </c>
      <c r="E966" s="15" t="n">
        <v>-5.2</v>
      </c>
      <c r="F966" s="15" t="n">
        <v>-5.09803921568627</v>
      </c>
      <c r="G966" s="21" t="n">
        <v>-4.41744761904762</v>
      </c>
    </row>
    <row r="967" customFormat="false" ht="12.75" hidden="false" customHeight="false" outlineLevel="0" collapsed="false">
      <c r="A967" s="19" t="n">
        <v>41812.1666666667</v>
      </c>
      <c r="C967" s="21" t="n">
        <v>15.0163821143799</v>
      </c>
      <c r="D967" s="21" t="n">
        <v>1009.961</v>
      </c>
      <c r="E967" s="15" t="n">
        <v>-3.5</v>
      </c>
      <c r="F967" s="15" t="n">
        <v>-2.74509803921569</v>
      </c>
      <c r="G967" s="21" t="n">
        <v>-3.45337619047619</v>
      </c>
    </row>
    <row r="968" customFormat="false" ht="12.75" hidden="false" customHeight="false" outlineLevel="0" collapsed="false">
      <c r="A968" s="19" t="n">
        <v>41812.2083333333</v>
      </c>
      <c r="C968" s="21" t="n">
        <v>16.6216338968315</v>
      </c>
      <c r="D968" s="21" t="n">
        <v>1009.961</v>
      </c>
      <c r="E968" s="15" t="n">
        <v>-2.6</v>
      </c>
      <c r="F968" s="15" t="n">
        <v>-2.25490196078431</v>
      </c>
      <c r="G968" s="21" t="n">
        <v>-3.48765</v>
      </c>
    </row>
    <row r="969" customFormat="false" ht="12.75" hidden="false" customHeight="false" outlineLevel="0" collapsed="false">
      <c r="A969" s="19" t="n">
        <v>41812.25</v>
      </c>
      <c r="C969" s="21" t="n">
        <v>18.8838311544355</v>
      </c>
      <c r="D969" s="21" t="n">
        <v>1009.961</v>
      </c>
      <c r="E969" s="15" t="n">
        <v>-3.9</v>
      </c>
      <c r="F969" s="15" t="n">
        <v>-4.01960784313725</v>
      </c>
      <c r="G969" s="21" t="n">
        <v>-3.61010119047619</v>
      </c>
    </row>
    <row r="970" customFormat="false" ht="12.75" hidden="false" customHeight="false" outlineLevel="0" collapsed="false">
      <c r="A970" s="19" t="n">
        <v>41812.2916666667</v>
      </c>
      <c r="C970" s="21" t="n">
        <v>20.9417698194892</v>
      </c>
      <c r="D970" s="21" t="n">
        <v>1009.961</v>
      </c>
      <c r="E970" s="15" t="n">
        <v>-2.2</v>
      </c>
      <c r="F970" s="15" t="n">
        <v>-4.80392156862745</v>
      </c>
      <c r="G970" s="21" t="n">
        <v>-3.86244666461412</v>
      </c>
    </row>
    <row r="971" customFormat="false" ht="12.75" hidden="false" customHeight="false" outlineLevel="0" collapsed="false">
      <c r="A971" s="19" t="n">
        <v>41812.3333333333</v>
      </c>
      <c r="C971" s="21" t="n">
        <v>22.8673376405245</v>
      </c>
      <c r="D971" s="21" t="n">
        <v>1009.961</v>
      </c>
      <c r="E971" s="15" t="n">
        <v>-1.1</v>
      </c>
      <c r="F971" s="15" t="n">
        <v>-3.23529411764706</v>
      </c>
      <c r="G971" s="21" t="n">
        <v>-4.60326428571428</v>
      </c>
    </row>
    <row r="972" customFormat="false" ht="12.75" hidden="false" customHeight="false" outlineLevel="0" collapsed="false">
      <c r="A972" s="19" t="n">
        <v>41812.375</v>
      </c>
      <c r="C972" s="21" t="n">
        <v>24.3942980364876</v>
      </c>
      <c r="D972" s="21" t="n">
        <v>1010.21425</v>
      </c>
      <c r="E972" s="15" t="n">
        <v>-2.1</v>
      </c>
      <c r="F972" s="15" t="n">
        <v>-4.90196078431373</v>
      </c>
      <c r="G972" s="21" t="n">
        <v>-3.95430344827586</v>
      </c>
    </row>
    <row r="973" customFormat="false" ht="12.75" hidden="false" customHeight="false" outlineLevel="0" collapsed="false">
      <c r="A973" s="19" t="n">
        <v>41812.4166666667</v>
      </c>
      <c r="C973" s="21" t="n">
        <v>25.1600515578574</v>
      </c>
      <c r="D973" s="21" t="n">
        <v>1009.961</v>
      </c>
      <c r="E973" s="15" t="n">
        <v>0.0999999999999996</v>
      </c>
      <c r="F973" s="15" t="n">
        <v>-4.6078431372549</v>
      </c>
      <c r="G973" s="21" t="n">
        <v>-3.93540238095238</v>
      </c>
    </row>
    <row r="974" customFormat="false" ht="12.75" hidden="false" customHeight="false" outlineLevel="0" collapsed="false">
      <c r="A974" s="19" t="n">
        <v>41812.4583333333</v>
      </c>
      <c r="C974" s="21" t="n">
        <v>25.8950237651386</v>
      </c>
      <c r="D974" s="21" t="n">
        <v>1009.961</v>
      </c>
      <c r="E974" s="15" t="n">
        <v>-2.2</v>
      </c>
      <c r="F974" s="15" t="n">
        <v>-2.05882352941176</v>
      </c>
      <c r="G974" s="21" t="n">
        <v>-3.63173571428571</v>
      </c>
    </row>
    <row r="975" customFormat="false" ht="12.75" hidden="false" customHeight="false" outlineLevel="0" collapsed="false">
      <c r="A975" s="19" t="n">
        <v>41812.5</v>
      </c>
      <c r="C975" s="21" t="n">
        <v>26.7800407431519</v>
      </c>
      <c r="D975" s="21" t="n">
        <v>1009.961</v>
      </c>
      <c r="E975" s="15" t="n">
        <v>0.6</v>
      </c>
      <c r="F975" s="15" t="n">
        <v>-0.980392156862745</v>
      </c>
      <c r="G975" s="21" t="n">
        <v>-2.86835256410256</v>
      </c>
    </row>
    <row r="976" customFormat="false" ht="12.75" hidden="false" customHeight="false" outlineLevel="0" collapsed="false">
      <c r="A976" s="19" t="n">
        <v>41812.5416666667</v>
      </c>
      <c r="C976" s="21" t="n">
        <v>26.121489317572</v>
      </c>
      <c r="D976" s="21" t="n">
        <v>1009.961</v>
      </c>
      <c r="E976" s="15" t="n">
        <v>-1.2</v>
      </c>
      <c r="F976" s="15" t="n">
        <v>-2.35294117647059</v>
      </c>
      <c r="G976" s="21" t="n">
        <v>-2.74616031746032</v>
      </c>
    </row>
    <row r="977" customFormat="false" ht="12.75" hidden="false" customHeight="false" outlineLevel="0" collapsed="false">
      <c r="A977" s="19" t="n">
        <v>41812.5833333333</v>
      </c>
      <c r="C977" s="21" t="n">
        <v>25.7255533299575</v>
      </c>
      <c r="D977" s="21" t="n">
        <v>1009.961</v>
      </c>
      <c r="E977" s="15" t="n">
        <v>-1.4</v>
      </c>
      <c r="F977" s="15" t="n">
        <v>-2.84313725490196</v>
      </c>
      <c r="G977" s="21" t="n">
        <v>-2.22921975308642</v>
      </c>
    </row>
    <row r="978" customFormat="false" ht="12.75" hidden="false" customHeight="false" outlineLevel="0" collapsed="false">
      <c r="A978" s="19" t="n">
        <v>41812.625</v>
      </c>
      <c r="C978" s="21" t="n">
        <v>25.1607697442616</v>
      </c>
      <c r="D978" s="21" t="n">
        <v>1009.961</v>
      </c>
      <c r="E978" s="15" t="n">
        <v>-0.5</v>
      </c>
      <c r="F978" s="15" t="n">
        <v>-3.43137254901961</v>
      </c>
      <c r="G978" s="21" t="n">
        <v>-2.713676</v>
      </c>
    </row>
    <row r="979" customFormat="false" ht="12.75" hidden="false" customHeight="false" outlineLevel="0" collapsed="false">
      <c r="A979" s="19" t="n">
        <v>41812.6666666667</v>
      </c>
      <c r="C979" s="21" t="n">
        <v>24.418642888305</v>
      </c>
      <c r="D979" s="21" t="n">
        <v>1009.961</v>
      </c>
      <c r="E979" s="15" t="n">
        <v>-0.9</v>
      </c>
      <c r="F979" s="15" t="n">
        <v>-1.56862745098039</v>
      </c>
      <c r="G979" s="21" t="n">
        <v>-3.58298974358974</v>
      </c>
    </row>
    <row r="980" customFormat="false" ht="12.75" hidden="false" customHeight="false" outlineLevel="0" collapsed="false">
      <c r="A980" s="19" t="n">
        <v>41812.7083333333</v>
      </c>
      <c r="C980" s="21" t="n">
        <v>23.5303594532546</v>
      </c>
      <c r="D980" s="21" t="n">
        <v>1010.21425</v>
      </c>
      <c r="E980" s="15" t="n">
        <v>-0.4</v>
      </c>
      <c r="F980" s="15" t="n">
        <v>-1.37254901960784</v>
      </c>
      <c r="G980" s="21" t="n">
        <v>-3.04142592592593</v>
      </c>
    </row>
    <row r="981" customFormat="false" ht="12.75" hidden="false" customHeight="false" outlineLevel="0" collapsed="false">
      <c r="A981" s="19" t="n">
        <v>41812.75</v>
      </c>
      <c r="C981" s="21" t="n">
        <v>22.1505879004364</v>
      </c>
      <c r="D981" s="21" t="n">
        <v>1010.4675</v>
      </c>
      <c r="E981" s="15" t="n">
        <v>-2</v>
      </c>
      <c r="F981" s="15" t="n">
        <v>0.098039215686275</v>
      </c>
      <c r="G981" s="21" t="n">
        <v>-2.78845802469136</v>
      </c>
    </row>
    <row r="982" customFormat="false" ht="12.75" hidden="false" customHeight="false" outlineLevel="0" collapsed="false">
      <c r="A982" s="19" t="n">
        <v>41812.7916666667</v>
      </c>
      <c r="C982" s="21" t="n">
        <v>20.1352960550015</v>
      </c>
      <c r="D982" s="21" t="n">
        <v>1010.974</v>
      </c>
      <c r="E982" s="15" t="n">
        <v>1.2</v>
      </c>
      <c r="F982" s="15" t="n">
        <v>-0.588235294117648</v>
      </c>
      <c r="G982" s="21" t="n">
        <v>-2.49779404761905</v>
      </c>
    </row>
    <row r="983" customFormat="false" ht="12.75" hidden="false" customHeight="false" outlineLevel="0" collapsed="false">
      <c r="A983" s="19" t="n">
        <v>41812.8333333333</v>
      </c>
      <c r="C983" s="21" t="n">
        <v>18.5850709239526</v>
      </c>
      <c r="D983" s="21" t="n">
        <v>1010.974</v>
      </c>
      <c r="E983" s="15" t="n">
        <v>-0.799999999999999</v>
      </c>
      <c r="F983" s="15" t="n">
        <v>-0.392156862745098</v>
      </c>
      <c r="G983" s="21" t="n">
        <v>-1.72054523809524</v>
      </c>
    </row>
    <row r="984" customFormat="false" ht="12.75" hidden="false" customHeight="false" outlineLevel="0" collapsed="false">
      <c r="A984" s="19" t="n">
        <v>41812.875</v>
      </c>
      <c r="C984" s="21" t="n">
        <v>17.4530661721795</v>
      </c>
      <c r="D984" s="21" t="n">
        <v>1011.987</v>
      </c>
      <c r="E984" s="15" t="n">
        <v>1.1</v>
      </c>
      <c r="F984" s="15" t="n">
        <v>-3.13725490196078</v>
      </c>
      <c r="G984" s="21" t="n">
        <v>-2.69492345679012</v>
      </c>
    </row>
    <row r="985" customFormat="false" ht="12.75" hidden="false" customHeight="false" outlineLevel="0" collapsed="false">
      <c r="A985" s="19" t="n">
        <v>41812.9166666667</v>
      </c>
      <c r="C985" s="21" t="n">
        <v>16.4904609357349</v>
      </c>
      <c r="D985" s="21" t="n">
        <v>1011.987</v>
      </c>
      <c r="E985" s="15" t="n">
        <v>-0.700000000000001</v>
      </c>
      <c r="F985" s="15" t="n">
        <v>-2.05882352941176</v>
      </c>
      <c r="G985" s="21" t="n">
        <v>-2.67547142857143</v>
      </c>
    </row>
    <row r="986" customFormat="false" ht="12.75" hidden="false" customHeight="false" outlineLevel="0" collapsed="false">
      <c r="A986" s="19" t="n">
        <v>41812.9583333333</v>
      </c>
      <c r="C986" s="21" t="n">
        <v>15.8271189174273</v>
      </c>
      <c r="D986" s="21" t="n">
        <v>1011.987</v>
      </c>
      <c r="E986" s="15" t="n">
        <v>-1.8</v>
      </c>
      <c r="F986" s="15" t="n">
        <v>-4.31372549019608</v>
      </c>
      <c r="G986" s="21" t="n">
        <v>-3.18157142857143</v>
      </c>
    </row>
    <row r="987" customFormat="false" ht="12.75" hidden="false" customHeight="false" outlineLevel="0" collapsed="false">
      <c r="A987" s="19" t="n">
        <v>41813</v>
      </c>
      <c r="C987" s="21" t="n">
        <v>15.6353690889467</v>
      </c>
      <c r="D987" s="21" t="n">
        <v>1011.987</v>
      </c>
      <c r="E987" s="15" t="n">
        <v>-0.600000000000001</v>
      </c>
      <c r="F987" s="15" t="n">
        <v>-1.76470588235294</v>
      </c>
      <c r="G987" s="21" t="n">
        <v>-3.77631034482759</v>
      </c>
    </row>
    <row r="988" customFormat="false" ht="12.75" hidden="false" customHeight="false" outlineLevel="0" collapsed="false">
      <c r="A988" s="19" t="n">
        <v>41813.0416666667</v>
      </c>
      <c r="C988" s="21" t="n">
        <v>15.4643301656571</v>
      </c>
      <c r="D988" s="21" t="n">
        <v>1011.987</v>
      </c>
      <c r="E988" s="15" t="n">
        <v>-0.300000000000001</v>
      </c>
      <c r="F988" s="15" t="n">
        <v>-1.37254901960784</v>
      </c>
      <c r="G988" s="21" t="n">
        <v>-2.96178850574713</v>
      </c>
    </row>
    <row r="989" customFormat="false" ht="12.75" hidden="false" customHeight="false" outlineLevel="0" collapsed="false">
      <c r="A989" s="19" t="n">
        <v>41813.0833333333</v>
      </c>
      <c r="C989" s="21" t="n">
        <v>14.9801727191984</v>
      </c>
      <c r="D989" s="21" t="n">
        <v>1011.4805</v>
      </c>
      <c r="E989" s="15" t="n">
        <v>-2.7</v>
      </c>
      <c r="F989" s="15" t="n">
        <v>-2.45098039215686</v>
      </c>
      <c r="G989" s="21" t="n">
        <v>-3.15809425287356</v>
      </c>
    </row>
    <row r="990" customFormat="false" ht="12.75" hidden="false" customHeight="false" outlineLevel="0" collapsed="false">
      <c r="A990" s="19" t="n">
        <v>41813.125</v>
      </c>
      <c r="C990" s="21" t="n">
        <v>14.589512315158</v>
      </c>
      <c r="D990" s="21" t="n">
        <v>1010.974</v>
      </c>
      <c r="E990" s="15" t="n">
        <v>-1</v>
      </c>
      <c r="F990" s="15" t="n">
        <v>-3.03921568627451</v>
      </c>
      <c r="G990" s="21" t="n">
        <v>-2.76807356321839</v>
      </c>
    </row>
    <row r="991" customFormat="false" ht="12.75" hidden="false" customHeight="false" outlineLevel="0" collapsed="false">
      <c r="A991" s="19" t="n">
        <v>41813.1666666667</v>
      </c>
      <c r="C991" s="21" t="n">
        <v>14.9433344951791</v>
      </c>
      <c r="D991" s="21" t="n">
        <v>1011.4805</v>
      </c>
      <c r="E991" s="15" t="n">
        <v>-0.299999999999999</v>
      </c>
      <c r="F991" s="15" t="n">
        <v>0.588235294117647</v>
      </c>
      <c r="G991" s="21" t="n">
        <v>-1.4057908045977</v>
      </c>
    </row>
    <row r="992" customFormat="false" ht="12.75" hidden="false" customHeight="false" outlineLevel="0" collapsed="false">
      <c r="A992" s="19" t="n">
        <v>41813.2083333333</v>
      </c>
      <c r="C992" s="21" t="n">
        <v>16.47767069797</v>
      </c>
      <c r="D992" s="21" t="n">
        <v>1011.987</v>
      </c>
      <c r="E992" s="15" t="n">
        <v>-0.300000000000001</v>
      </c>
      <c r="F992" s="15" t="n">
        <v>-0.490196078431373</v>
      </c>
      <c r="G992" s="21" t="n">
        <v>-0.731265517241379</v>
      </c>
    </row>
    <row r="993" customFormat="false" ht="12.75" hidden="false" customHeight="false" outlineLevel="0" collapsed="false">
      <c r="A993" s="19" t="n">
        <v>41813.25</v>
      </c>
      <c r="C993" s="21" t="n">
        <v>18.2540669102759</v>
      </c>
      <c r="D993" s="21" t="n">
        <v>1011.987</v>
      </c>
      <c r="E993" s="15" t="n">
        <v>-0.899999999999999</v>
      </c>
      <c r="F993" s="15" t="n">
        <v>-3.52941176470588</v>
      </c>
      <c r="G993" s="21" t="n">
        <v>-2.00769095785441</v>
      </c>
    </row>
    <row r="994" customFormat="false" ht="12.75" hidden="false" customHeight="false" outlineLevel="0" collapsed="false">
      <c r="A994" s="19" t="n">
        <v>41813.2916666667</v>
      </c>
      <c r="C994" s="21" t="n">
        <v>20.2133948656259</v>
      </c>
      <c r="D994" s="21" t="n">
        <v>1011.73375</v>
      </c>
      <c r="E994" s="15" t="n">
        <v>-2.6</v>
      </c>
      <c r="F994" s="15" t="n">
        <v>-4.41176470588235</v>
      </c>
      <c r="G994" s="21" t="n">
        <v>-2.10620689655172</v>
      </c>
    </row>
    <row r="995" customFormat="false" ht="12.75" hidden="false" customHeight="false" outlineLevel="0" collapsed="false">
      <c r="A995" s="19" t="n">
        <v>41813.3333333333</v>
      </c>
      <c r="C995" s="21" t="n">
        <v>21.7550051070206</v>
      </c>
      <c r="D995" s="21" t="n">
        <v>1010.974</v>
      </c>
      <c r="E995" s="15" t="n">
        <v>0.899999999999999</v>
      </c>
      <c r="F995" s="15" t="n">
        <v>-3.13725490196078</v>
      </c>
      <c r="G995" s="21" t="n">
        <v>-2.20039382716049</v>
      </c>
    </row>
    <row r="996" customFormat="false" ht="12.75" hidden="false" customHeight="false" outlineLevel="0" collapsed="false">
      <c r="A996" s="19" t="n">
        <v>41813.375</v>
      </c>
      <c r="C996" s="21" t="n">
        <v>24.5572973882843</v>
      </c>
      <c r="D996" s="21" t="n">
        <v>1010.974</v>
      </c>
      <c r="E996" s="15" t="n">
        <v>-1.2</v>
      </c>
      <c r="F996" s="15" t="n">
        <v>-2.45098039215686</v>
      </c>
      <c r="G996" s="21" t="n">
        <v>-2.29143452380952</v>
      </c>
    </row>
    <row r="997" customFormat="false" ht="12.75" hidden="false" customHeight="false" outlineLevel="0" collapsed="false">
      <c r="A997" s="19" t="n">
        <v>41813.4166666667</v>
      </c>
      <c r="C997" s="21" t="n">
        <v>24.7790224477816</v>
      </c>
      <c r="D997" s="21" t="n">
        <v>1010.974</v>
      </c>
      <c r="E997" s="15" t="n">
        <v>-1.8</v>
      </c>
      <c r="F997" s="15" t="n">
        <v>-2.05882352941176</v>
      </c>
      <c r="G997" s="21" t="n">
        <v>-3.16038690476191</v>
      </c>
    </row>
    <row r="998" customFormat="false" ht="12.75" hidden="false" customHeight="false" outlineLevel="0" collapsed="false">
      <c r="A998" s="19" t="n">
        <v>41813.4583333333</v>
      </c>
      <c r="C998" s="21" t="n">
        <v>25.9298799785112</v>
      </c>
      <c r="D998" s="21" t="n">
        <v>1010.974</v>
      </c>
      <c r="E998" s="15" t="n">
        <v>-2</v>
      </c>
      <c r="F998" s="15" t="n">
        <v>-3.43137254901961</v>
      </c>
      <c r="G998" s="21" t="n">
        <v>-2.89942976190476</v>
      </c>
    </row>
    <row r="999" customFormat="false" ht="12.75" hidden="false" customHeight="false" outlineLevel="0" collapsed="false">
      <c r="A999" s="19" t="n">
        <v>41813.5</v>
      </c>
      <c r="C999" s="21" t="n">
        <v>29.5253101448976</v>
      </c>
      <c r="D999" s="21" t="n">
        <v>1011.22725</v>
      </c>
      <c r="E999" s="15" t="n">
        <v>-1.6</v>
      </c>
      <c r="F999" s="15" t="n">
        <v>-1.27450980392157</v>
      </c>
      <c r="G999" s="21" t="n">
        <v>-1.97423888888889</v>
      </c>
    </row>
    <row r="1000" customFormat="false" ht="12.75" hidden="false" customHeight="false" outlineLevel="0" collapsed="false">
      <c r="A1000" s="19" t="n">
        <v>41813.5416666667</v>
      </c>
      <c r="C1000" s="21" t="n">
        <v>27.3953322551204</v>
      </c>
      <c r="D1000" s="21" t="n">
        <v>1011.4805</v>
      </c>
      <c r="E1000" s="15" t="n">
        <v>0.0999999999999996</v>
      </c>
      <c r="F1000" s="15" t="n">
        <v>-2.35294117647059</v>
      </c>
      <c r="G1000" s="21" t="n">
        <v>-2.08138717948718</v>
      </c>
    </row>
    <row r="1001" customFormat="false" ht="12.75" hidden="false" customHeight="false" outlineLevel="0" collapsed="false">
      <c r="A1001" s="19" t="n">
        <v>41813.5833333333</v>
      </c>
      <c r="C1001" s="21" t="n">
        <v>26.8601965585177</v>
      </c>
      <c r="D1001" s="21" t="n">
        <v>1010.974</v>
      </c>
      <c r="E1001" s="15" t="n">
        <v>-3.1</v>
      </c>
      <c r="F1001" s="15" t="n">
        <v>-1.47058823529412</v>
      </c>
      <c r="G1001" s="21" t="n">
        <v>-2.84140416666667</v>
      </c>
    </row>
    <row r="1002" customFormat="false" ht="12.75" hidden="false" customHeight="false" outlineLevel="0" collapsed="false">
      <c r="A1002" s="19" t="n">
        <v>41813.625</v>
      </c>
      <c r="C1002" s="21" t="n">
        <v>25.9140309098289</v>
      </c>
      <c r="D1002" s="21" t="n">
        <v>1010.974</v>
      </c>
      <c r="E1002" s="15" t="n">
        <v>-1.4</v>
      </c>
      <c r="F1002" s="15" t="n">
        <v>-2.54901960784314</v>
      </c>
      <c r="G1002" s="21" t="n">
        <v>-2.577275</v>
      </c>
    </row>
    <row r="1003" customFormat="false" ht="12.75" hidden="false" customHeight="false" outlineLevel="0" collapsed="false">
      <c r="A1003" s="19" t="n">
        <v>41813.6666666667</v>
      </c>
      <c r="C1003" s="21" t="n">
        <v>24.8537542964797</v>
      </c>
      <c r="D1003" s="21" t="n">
        <v>1010.974</v>
      </c>
      <c r="E1003" s="15" t="n">
        <v>-1.1</v>
      </c>
      <c r="F1003" s="15" t="n">
        <v>-1.66666666666667</v>
      </c>
      <c r="G1003" s="21" t="n">
        <v>-2.76073717948718</v>
      </c>
    </row>
    <row r="1004" customFormat="false" ht="12.75" hidden="false" customHeight="false" outlineLevel="0" collapsed="false">
      <c r="A1004" s="19" t="n">
        <v>41813.7083333333</v>
      </c>
      <c r="C1004" s="21" t="n">
        <v>23.4957220655529</v>
      </c>
      <c r="D1004" s="21" t="n">
        <v>1010.974</v>
      </c>
      <c r="E1004" s="15" t="n">
        <v>-2.5</v>
      </c>
      <c r="F1004" s="15" t="n">
        <v>-1.07843137254902</v>
      </c>
      <c r="G1004" s="21" t="n">
        <v>-1.63166527777778</v>
      </c>
    </row>
    <row r="1005" customFormat="false" ht="12.75" hidden="false" customHeight="false" outlineLevel="0" collapsed="false">
      <c r="A1005" s="19" t="n">
        <v>41813.75</v>
      </c>
      <c r="C1005" s="21" t="n">
        <v>21.9139697423977</v>
      </c>
      <c r="D1005" s="21" t="n">
        <v>1010.974</v>
      </c>
      <c r="E1005" s="15" t="n">
        <v>-1.3</v>
      </c>
      <c r="F1005" s="15" t="n">
        <v>-1.27450980392157</v>
      </c>
      <c r="G1005" s="21" t="n">
        <v>-1.53115972222222</v>
      </c>
    </row>
    <row r="1006" customFormat="false" ht="12.75" hidden="false" customHeight="false" outlineLevel="0" collapsed="false">
      <c r="A1006" s="19" t="n">
        <v>41813.7916666667</v>
      </c>
      <c r="C1006" s="21" t="n">
        <v>19.4698065087887</v>
      </c>
      <c r="D1006" s="21" t="n">
        <v>1010.974</v>
      </c>
      <c r="E1006" s="15" t="n">
        <v>-1.2</v>
      </c>
      <c r="F1006" s="15" t="n">
        <v>-3.43137254901961</v>
      </c>
      <c r="G1006" s="21" t="n">
        <v>-1.759075</v>
      </c>
    </row>
    <row r="1007" customFormat="false" ht="12.75" hidden="false" customHeight="false" outlineLevel="0" collapsed="false">
      <c r="A1007" s="19" t="n">
        <v>41813.8333333333</v>
      </c>
      <c r="C1007" s="21" t="n">
        <v>18.894534207007</v>
      </c>
      <c r="D1007" s="21" t="n">
        <v>1010.974</v>
      </c>
      <c r="E1007" s="15" t="n">
        <v>-0.5</v>
      </c>
      <c r="F1007" s="15" t="n">
        <v>-3.52941176470588</v>
      </c>
      <c r="G1007" s="21" t="n">
        <v>-2.97692666666667</v>
      </c>
    </row>
    <row r="1008" customFormat="false" ht="12.75" hidden="false" customHeight="false" outlineLevel="0" collapsed="false">
      <c r="A1008" s="19" t="n">
        <v>41813.875</v>
      </c>
      <c r="C1008" s="21" t="n">
        <v>18.3197601683541</v>
      </c>
      <c r="D1008" s="21" t="n">
        <v>1011.987</v>
      </c>
      <c r="E1008" s="15" t="n">
        <v>-2.7</v>
      </c>
      <c r="F1008" s="15" t="n">
        <v>-1.96078431372549</v>
      </c>
      <c r="G1008" s="21" t="n">
        <v>-2.983232</v>
      </c>
    </row>
    <row r="1009" customFormat="false" ht="12.75" hidden="false" customHeight="false" outlineLevel="0" collapsed="false">
      <c r="A1009" s="19" t="n">
        <v>41813.9166666667</v>
      </c>
      <c r="C1009" s="21" t="n">
        <v>17.6541328397105</v>
      </c>
      <c r="D1009" s="21" t="n">
        <v>1011.22725</v>
      </c>
      <c r="E1009" s="15" t="n">
        <v>-2.6</v>
      </c>
      <c r="F1009" s="15" t="n">
        <v>-0.882352941176471</v>
      </c>
      <c r="G1009" s="21" t="n">
        <v>-3.32140533333333</v>
      </c>
    </row>
    <row r="1010" customFormat="false" ht="12.75" hidden="false" customHeight="false" outlineLevel="0" collapsed="false">
      <c r="A1010" s="19" t="n">
        <v>41813.9583333333</v>
      </c>
      <c r="C1010" s="21" t="n">
        <v>16.8999825981646</v>
      </c>
      <c r="D1010" s="21" t="n">
        <v>1010.974</v>
      </c>
      <c r="E1010" s="15" t="n">
        <v>-7.30000000000001</v>
      </c>
      <c r="F1010" s="15" t="n">
        <v>-3.82352941176471</v>
      </c>
      <c r="G1010" s="21" t="n">
        <v>-2.98878533333333</v>
      </c>
    </row>
    <row r="1011" customFormat="false" ht="12.75" hidden="false" customHeight="false" outlineLevel="0" collapsed="false">
      <c r="A1011" s="19" t="n">
        <v>41814</v>
      </c>
      <c r="C1011" s="21" t="n">
        <v>16.1411799277138</v>
      </c>
      <c r="D1011" s="21" t="n">
        <v>1010.974</v>
      </c>
      <c r="E1011" s="15" t="n">
        <v>-6.6</v>
      </c>
      <c r="F1011" s="15" t="n">
        <v>-2.64705882352941</v>
      </c>
      <c r="G1011" s="21" t="n">
        <v>-3.88225897435897</v>
      </c>
    </row>
    <row r="1012" customFormat="false" ht="12.75" hidden="false" customHeight="false" outlineLevel="0" collapsed="false">
      <c r="A1012" s="19" t="n">
        <v>41814.0416666667</v>
      </c>
      <c r="C1012" s="21" t="n">
        <v>15.6470098188659</v>
      </c>
      <c r="D1012" s="21" t="n">
        <v>1010.974</v>
      </c>
      <c r="E1012" s="15" t="n">
        <v>-4.6</v>
      </c>
      <c r="F1012" s="15" t="n">
        <v>-3.62745098039216</v>
      </c>
      <c r="G1012" s="21" t="n">
        <v>-4.66894938271605</v>
      </c>
    </row>
    <row r="1013" customFormat="false" ht="12.75" hidden="false" customHeight="false" outlineLevel="0" collapsed="false">
      <c r="A1013" s="19" t="n">
        <v>41814.0833333333</v>
      </c>
      <c r="C1013" s="21" t="n">
        <v>15.2251525231155</v>
      </c>
      <c r="D1013" s="21" t="n">
        <v>1010.974</v>
      </c>
      <c r="E1013" s="15" t="n">
        <v>-3.9</v>
      </c>
      <c r="F1013" s="15" t="n">
        <v>-2.64705882352941</v>
      </c>
      <c r="G1013" s="21" t="n">
        <v>-4.48845308641975</v>
      </c>
    </row>
    <row r="1014" customFormat="false" ht="12.75" hidden="false" customHeight="false" outlineLevel="0" collapsed="false">
      <c r="A1014" s="19" t="n">
        <v>41814.125</v>
      </c>
      <c r="C1014" s="21" t="n">
        <v>15.0043976940767</v>
      </c>
      <c r="D1014" s="21" t="n">
        <v>1010.974</v>
      </c>
      <c r="E1014" s="15" t="n">
        <v>-1.4</v>
      </c>
      <c r="F1014" s="15" t="n">
        <v>-0.294117647058824</v>
      </c>
      <c r="G1014" s="21" t="n">
        <v>-4.28498518518518</v>
      </c>
    </row>
    <row r="1015" customFormat="false" ht="12.75" hidden="false" customHeight="false" outlineLevel="0" collapsed="false">
      <c r="A1015" s="19" t="n">
        <v>41814.1666666667</v>
      </c>
      <c r="C1015" s="21" t="n">
        <v>15.3580204731215</v>
      </c>
      <c r="D1015" s="21" t="n">
        <v>1010.974</v>
      </c>
      <c r="E1015" s="15" t="n">
        <v>0.5</v>
      </c>
      <c r="F1015" s="15" t="n">
        <v>-0.882352941176471</v>
      </c>
      <c r="G1015" s="21" t="n">
        <v>-4.75041547619048</v>
      </c>
    </row>
    <row r="1016" customFormat="false" ht="12.75" hidden="false" customHeight="false" outlineLevel="0" collapsed="false">
      <c r="A1016" s="19" t="n">
        <v>41814.2083333333</v>
      </c>
      <c r="C1016" s="21" t="n">
        <v>16.3925824661759</v>
      </c>
      <c r="D1016" s="21" t="n">
        <v>1010.974</v>
      </c>
      <c r="E1016" s="15" t="n">
        <v>-2.7</v>
      </c>
      <c r="F1016" s="15" t="n">
        <v>-1.86274509803921</v>
      </c>
      <c r="G1016" s="21" t="n">
        <v>-5.34673333333333</v>
      </c>
    </row>
    <row r="1017" customFormat="false" ht="12.75" hidden="false" customHeight="false" outlineLevel="0" collapsed="false">
      <c r="A1017" s="19" t="n">
        <v>41814.25</v>
      </c>
      <c r="C1017" s="21" t="n">
        <v>18.2722470399924</v>
      </c>
      <c r="D1017" s="21" t="n">
        <v>1010.974</v>
      </c>
      <c r="E1017" s="15" t="n">
        <v>-5.1</v>
      </c>
      <c r="F1017" s="15" t="n">
        <v>-2.35294117647059</v>
      </c>
      <c r="G1017" s="21" t="n">
        <v>-6.37037466666667</v>
      </c>
    </row>
    <row r="1018" customFormat="false" ht="12.75" hidden="false" customHeight="false" outlineLevel="0" collapsed="false">
      <c r="A1018" s="19" t="n">
        <v>41814.2916666667</v>
      </c>
      <c r="C1018" s="21" t="n">
        <v>20.7848442311568</v>
      </c>
      <c r="D1018" s="21" t="n">
        <v>1010.974</v>
      </c>
      <c r="E1018" s="15" t="n">
        <v>-4.3</v>
      </c>
      <c r="F1018" s="15" t="n">
        <v>-3.52941176470588</v>
      </c>
      <c r="G1018" s="21" t="n">
        <v>-5.53130641025641</v>
      </c>
    </row>
    <row r="1019" customFormat="false" ht="12.75" hidden="false" customHeight="false" outlineLevel="0" collapsed="false">
      <c r="A1019" s="19" t="n">
        <v>41814.3333333333</v>
      </c>
      <c r="C1019" s="21" t="n">
        <v>22.8210822369425</v>
      </c>
      <c r="D1019" s="21" t="n">
        <v>1010.72075</v>
      </c>
      <c r="E1019" s="15" t="n">
        <v>-5.5</v>
      </c>
      <c r="F1019" s="15" t="n">
        <v>-2.84313725490196</v>
      </c>
      <c r="G1019" s="21" t="n">
        <v>-4.91263827160494</v>
      </c>
    </row>
    <row r="1020" customFormat="false" ht="12.75" hidden="false" customHeight="false" outlineLevel="0" collapsed="false">
      <c r="A1020" s="19" t="n">
        <v>41814.375</v>
      </c>
      <c r="C1020" s="21" t="n">
        <v>24.2853782558459</v>
      </c>
      <c r="D1020" s="21" t="n">
        <v>1009.961</v>
      </c>
      <c r="E1020" s="15" t="n">
        <v>-4.2</v>
      </c>
      <c r="F1020" s="15" t="n">
        <v>-5.19607843137255</v>
      </c>
      <c r="G1020" s="21" t="n">
        <v>-4.29870444444444</v>
      </c>
    </row>
    <row r="1021" customFormat="false" ht="12.75" hidden="false" customHeight="false" outlineLevel="0" collapsed="false">
      <c r="A1021" s="19" t="n">
        <v>41814.4166666667</v>
      </c>
      <c r="C1021" s="21" t="n">
        <v>25.3469894971142</v>
      </c>
      <c r="D1021" s="21" t="n">
        <v>1009.961</v>
      </c>
      <c r="E1021" s="15" t="n">
        <v>-5.1</v>
      </c>
      <c r="F1021" s="15" t="n">
        <v>-4.70588235294118</v>
      </c>
      <c r="G1021" s="21" t="n">
        <v>-4.50885402298851</v>
      </c>
    </row>
    <row r="1022" customFormat="false" ht="12.75" hidden="false" customHeight="false" outlineLevel="0" collapsed="false">
      <c r="A1022" s="19" t="n">
        <v>41814.4583333333</v>
      </c>
      <c r="C1022" s="21" t="n">
        <v>25.9053502982191</v>
      </c>
      <c r="D1022" s="21" t="n">
        <v>1009.70775</v>
      </c>
      <c r="E1022" s="15" t="n">
        <v>-6.7</v>
      </c>
      <c r="F1022" s="15" t="n">
        <v>-4.80392156862745</v>
      </c>
      <c r="G1022" s="21" t="n">
        <v>-3.17246666666667</v>
      </c>
    </row>
    <row r="1023" customFormat="false" ht="12.75" hidden="false" customHeight="false" outlineLevel="0" collapsed="false">
      <c r="A1023" s="19" t="n">
        <v>41814.5</v>
      </c>
      <c r="C1023" s="21" t="n">
        <v>25.7930648246469</v>
      </c>
      <c r="D1023" s="21" t="n">
        <v>1008.948</v>
      </c>
      <c r="E1023" s="15" t="n">
        <v>-4.5</v>
      </c>
      <c r="F1023" s="15" t="n">
        <v>-3.62745098039216</v>
      </c>
      <c r="G1023" s="21" t="n">
        <v>-4.11580666666667</v>
      </c>
    </row>
    <row r="1024" customFormat="false" ht="12.75" hidden="false" customHeight="false" outlineLevel="0" collapsed="false">
      <c r="A1024" s="19" t="n">
        <v>41814.5416666667</v>
      </c>
      <c r="C1024" s="21" t="n">
        <v>24.6309640781146</v>
      </c>
      <c r="D1024" s="21" t="n">
        <v>1008.948</v>
      </c>
      <c r="E1024" s="15" t="n">
        <v>-6</v>
      </c>
      <c r="F1024" s="15" t="n">
        <v>-4.01960784313725</v>
      </c>
      <c r="G1024" s="21" t="n">
        <v>-3.74141449275362</v>
      </c>
    </row>
    <row r="1025" customFormat="false" ht="12.75" hidden="false" customHeight="false" outlineLevel="0" collapsed="false">
      <c r="A1025" s="19" t="n">
        <v>41814.5833333333</v>
      </c>
      <c r="C1025" s="21" t="n">
        <v>24.8250056826146</v>
      </c>
      <c r="D1025" s="21" t="n">
        <v>1007.935</v>
      </c>
      <c r="E1025" s="15" t="n">
        <v>-2.3</v>
      </c>
      <c r="F1025" s="15" t="n">
        <v>-3.23529411764706</v>
      </c>
      <c r="G1025" s="21" t="n">
        <v>-3.88367651946819</v>
      </c>
    </row>
    <row r="1026" customFormat="false" ht="12.75" hidden="false" customHeight="false" outlineLevel="0" collapsed="false">
      <c r="A1026" s="19" t="n">
        <v>41814.625</v>
      </c>
      <c r="C1026" s="21" t="n">
        <v>25.6601092572859</v>
      </c>
      <c r="D1026" s="21" t="n">
        <v>1007.935</v>
      </c>
      <c r="E1026" s="15" t="n">
        <v>-2.9</v>
      </c>
      <c r="F1026" s="15" t="n">
        <v>-6.37254901960784</v>
      </c>
      <c r="G1026" s="21" t="n">
        <v>-4.644425</v>
      </c>
    </row>
    <row r="1027" customFormat="false" ht="12.75" hidden="false" customHeight="false" outlineLevel="0" collapsed="false">
      <c r="A1027" s="19" t="n">
        <v>41814.6666666667</v>
      </c>
      <c r="C1027" s="21" t="n">
        <v>24.5671717089978</v>
      </c>
      <c r="D1027" s="21" t="n">
        <v>1006.922</v>
      </c>
      <c r="E1027" s="15" t="n">
        <v>-2</v>
      </c>
      <c r="F1027" s="15" t="n">
        <v>-4.01960784313725</v>
      </c>
      <c r="G1027" s="21" t="n">
        <v>-4.15660555555556</v>
      </c>
    </row>
    <row r="1028" customFormat="false" ht="12.75" hidden="false" customHeight="false" outlineLevel="0" collapsed="false">
      <c r="A1028" s="19" t="n">
        <v>41814.7083333333</v>
      </c>
      <c r="C1028" s="21" t="n">
        <v>23.0316277419234</v>
      </c>
      <c r="D1028" s="21" t="n">
        <v>1006.922</v>
      </c>
      <c r="E1028" s="15" t="n">
        <v>1.7</v>
      </c>
      <c r="F1028" s="15" t="n">
        <v>-3.72549019607843</v>
      </c>
      <c r="G1028" s="21" t="n">
        <v>-2.91820933333333</v>
      </c>
    </row>
    <row r="1029" customFormat="false" ht="12.75" hidden="false" customHeight="false" outlineLevel="0" collapsed="false">
      <c r="A1029" s="19" t="n">
        <v>41814.75</v>
      </c>
      <c r="C1029" s="21" t="n">
        <v>20.1431103798383</v>
      </c>
      <c r="D1029" s="21" t="n">
        <v>1007.935</v>
      </c>
      <c r="E1029" s="15" t="n">
        <v>-4.1</v>
      </c>
      <c r="F1029" s="15" t="n">
        <v>-3.52941176470588</v>
      </c>
      <c r="G1029" s="21" t="n">
        <v>-2.28672105263158</v>
      </c>
    </row>
    <row r="1030" customFormat="false" ht="12.75" hidden="false" customHeight="false" outlineLevel="0" collapsed="false">
      <c r="A1030" s="19" t="n">
        <v>41814.7916666667</v>
      </c>
      <c r="C1030" s="21" t="n">
        <v>17.91063372895</v>
      </c>
      <c r="D1030" s="21" t="n">
        <v>1008.4415</v>
      </c>
      <c r="E1030" s="15" t="n">
        <v>-1.1</v>
      </c>
      <c r="F1030" s="15" t="n">
        <v>-4.50980392156863</v>
      </c>
      <c r="G1030" s="21" t="n">
        <v>-2.59634305555556</v>
      </c>
    </row>
    <row r="1031" customFormat="false" ht="12.75" hidden="false" customHeight="false" outlineLevel="0" collapsed="false">
      <c r="A1031" s="19" t="n">
        <v>41814.8333333333</v>
      </c>
      <c r="C1031" s="21" t="n">
        <v>17.0413600132711</v>
      </c>
      <c r="D1031" s="21" t="n">
        <v>1008.948</v>
      </c>
      <c r="E1031" s="15" t="n">
        <v>-2.5</v>
      </c>
      <c r="F1031" s="15" t="n">
        <v>-5.19607843137255</v>
      </c>
      <c r="G1031" s="21" t="n">
        <v>-2.41411923076923</v>
      </c>
    </row>
    <row r="1032" customFormat="false" ht="12.75" hidden="false" customHeight="false" outlineLevel="0" collapsed="false">
      <c r="A1032" s="19" t="n">
        <v>41814.875</v>
      </c>
      <c r="C1032" s="21" t="n">
        <v>16.4244305224689</v>
      </c>
      <c r="D1032" s="21" t="n">
        <v>1008.948</v>
      </c>
      <c r="E1032" s="15" t="n">
        <v>-3.3</v>
      </c>
      <c r="F1032" s="15" t="n">
        <v>-1.86274509803922</v>
      </c>
      <c r="G1032" s="21" t="n">
        <v>-3.62111904761905</v>
      </c>
    </row>
    <row r="1033" customFormat="false" ht="12.75" hidden="false" customHeight="false" outlineLevel="0" collapsed="false">
      <c r="A1033" s="19" t="n">
        <v>41814.9166666667</v>
      </c>
      <c r="C1033" s="21" t="n">
        <v>15.8001014578211</v>
      </c>
      <c r="D1033" s="21" t="n">
        <v>1008.948</v>
      </c>
      <c r="E1033" s="15" t="n">
        <v>-2.9</v>
      </c>
      <c r="F1033" s="15" t="n">
        <v>-3.33333333333333</v>
      </c>
      <c r="G1033" s="21" t="n">
        <v>-3.5857358974359</v>
      </c>
    </row>
    <row r="1034" customFormat="false" ht="12.75" hidden="false" customHeight="false" outlineLevel="0" collapsed="false">
      <c r="A1034" s="19" t="n">
        <v>41814.9583333333</v>
      </c>
      <c r="C1034" s="21" t="n">
        <v>14.5878656160037</v>
      </c>
      <c r="D1034" s="21" t="n">
        <v>1009.70775</v>
      </c>
      <c r="E1034" s="15" t="n">
        <v>-2.6</v>
      </c>
      <c r="F1034" s="15" t="n">
        <v>-3.52941176470588</v>
      </c>
      <c r="G1034" s="21" t="n">
        <v>-5.67183508974359</v>
      </c>
    </row>
    <row r="1035" customFormat="false" ht="12.75" hidden="false" customHeight="false" outlineLevel="0" collapsed="false">
      <c r="A1035" s="19" t="n">
        <v>41815</v>
      </c>
      <c r="C1035" s="21" t="n">
        <v>13.4571815733723</v>
      </c>
      <c r="D1035" s="21" t="n">
        <v>1009.961</v>
      </c>
      <c r="E1035" s="15" t="n">
        <v>-3.3</v>
      </c>
      <c r="F1035" s="15" t="n">
        <v>-3.23529411764706</v>
      </c>
      <c r="G1035" s="21" t="n">
        <v>-4.20948611111111</v>
      </c>
    </row>
    <row r="1036" customFormat="false" ht="12.75" hidden="false" customHeight="false" outlineLevel="0" collapsed="false">
      <c r="A1036" s="19" t="n">
        <v>41815.0416666667</v>
      </c>
      <c r="C1036" s="21" t="n">
        <v>12.766265438145</v>
      </c>
      <c r="D1036" s="21" t="n">
        <v>1009.961</v>
      </c>
      <c r="E1036" s="15" t="n">
        <v>-3</v>
      </c>
      <c r="F1036" s="15" t="n">
        <v>-3.43137254901961</v>
      </c>
      <c r="G1036" s="21" t="n">
        <v>-4.18452222222222</v>
      </c>
    </row>
    <row r="1037" customFormat="false" ht="12.75" hidden="false" customHeight="false" outlineLevel="0" collapsed="false">
      <c r="A1037" s="19" t="n">
        <v>41815.0833333333</v>
      </c>
      <c r="C1037" s="21" t="n">
        <v>12.2684121602915</v>
      </c>
      <c r="D1037" s="21" t="n">
        <v>1009.70775</v>
      </c>
      <c r="E1037" s="15" t="n">
        <v>-3.2</v>
      </c>
      <c r="F1037" s="15" t="n">
        <v>-4.31372549019608</v>
      </c>
      <c r="G1037" s="21" t="n">
        <v>-3.89264404761905</v>
      </c>
    </row>
    <row r="1038" customFormat="false" ht="12.75" hidden="false" customHeight="false" outlineLevel="0" collapsed="false">
      <c r="A1038" s="19" t="n">
        <v>41815.125</v>
      </c>
      <c r="C1038" s="21" t="n">
        <v>11.7326248478923</v>
      </c>
      <c r="D1038" s="21" t="n">
        <v>1008.948</v>
      </c>
      <c r="E1038" s="15" t="n">
        <v>-1.7</v>
      </c>
      <c r="F1038" s="15" t="n">
        <v>-2.35294117647059</v>
      </c>
      <c r="G1038" s="21" t="n">
        <v>-3.34965925925926</v>
      </c>
    </row>
    <row r="1039" customFormat="false" ht="12.75" hidden="false" customHeight="false" outlineLevel="0" collapsed="false">
      <c r="A1039" s="19" t="n">
        <v>41815.1666666667</v>
      </c>
      <c r="C1039" s="21" t="n">
        <v>12.3922682054778</v>
      </c>
      <c r="D1039" s="21" t="n">
        <v>1008.948</v>
      </c>
      <c r="E1039" s="15" t="n">
        <v>-0.4</v>
      </c>
      <c r="F1039" s="15" t="n">
        <v>-1.56862745098039</v>
      </c>
      <c r="G1039" s="21" t="n">
        <v>-3.00709230769231</v>
      </c>
    </row>
    <row r="1040" customFormat="false" ht="12.75" hidden="false" customHeight="false" outlineLevel="0" collapsed="false">
      <c r="A1040" s="19" t="n">
        <v>41815.2083333333</v>
      </c>
      <c r="C1040" s="21" t="n">
        <v>14.2540200325013</v>
      </c>
      <c r="D1040" s="21" t="n">
        <v>1008.948</v>
      </c>
      <c r="E1040" s="15" t="n">
        <v>-1</v>
      </c>
      <c r="F1040" s="15" t="n">
        <v>0</v>
      </c>
      <c r="G1040" s="21" t="n">
        <v>-3.10518717948718</v>
      </c>
    </row>
    <row r="1041" customFormat="false" ht="12.75" hidden="false" customHeight="false" outlineLevel="0" collapsed="false">
      <c r="A1041" s="19" t="n">
        <v>41815.25</v>
      </c>
      <c r="C1041" s="21" t="n">
        <v>16.5461698149589</v>
      </c>
      <c r="D1041" s="21" t="n">
        <v>1009.20125</v>
      </c>
      <c r="E1041" s="15" t="n">
        <v>-0.5</v>
      </c>
      <c r="F1041" s="15" t="n">
        <v>-1.27450980392157</v>
      </c>
      <c r="G1041" s="21" t="n">
        <v>-2.84748611111111</v>
      </c>
    </row>
    <row r="1042" customFormat="false" ht="12.75" hidden="false" customHeight="false" outlineLevel="0" collapsed="false">
      <c r="A1042" s="19" t="n">
        <v>41815.2916666667</v>
      </c>
      <c r="C1042" s="21" t="n">
        <v>18.0639200431591</v>
      </c>
      <c r="D1042" s="21" t="n">
        <v>1009.961</v>
      </c>
      <c r="E1042" s="15" t="n">
        <v>-0.4</v>
      </c>
      <c r="F1042" s="15" t="n">
        <v>-0.686274509803922</v>
      </c>
      <c r="G1042" s="21" t="n">
        <v>-2.611345</v>
      </c>
    </row>
    <row r="1043" customFormat="false" ht="12.75" hidden="false" customHeight="false" outlineLevel="0" collapsed="false">
      <c r="A1043" s="19" t="n">
        <v>41815.3333333333</v>
      </c>
      <c r="C1043" s="21" t="n">
        <v>19.3567654174073</v>
      </c>
      <c r="D1043" s="21" t="n">
        <v>1009.961</v>
      </c>
      <c r="E1043" s="15" t="n">
        <v>-1.4</v>
      </c>
      <c r="F1043" s="15" t="n">
        <v>-3.62745098039216</v>
      </c>
      <c r="G1043" s="21" t="n">
        <v>-2.86051172839506</v>
      </c>
    </row>
    <row r="1044" customFormat="false" ht="12.75" hidden="false" customHeight="false" outlineLevel="0" collapsed="false">
      <c r="A1044" s="19" t="n">
        <v>41815.375</v>
      </c>
      <c r="C1044" s="21" t="n">
        <v>19.9508880011702</v>
      </c>
      <c r="D1044" s="21" t="n">
        <v>1009.4545</v>
      </c>
      <c r="E1044" s="15" t="n">
        <v>-1.7</v>
      </c>
      <c r="F1044" s="15" t="n">
        <v>-2.64705882352941</v>
      </c>
      <c r="G1044" s="21" t="n">
        <v>-3.36081282051282</v>
      </c>
    </row>
    <row r="1045" customFormat="false" ht="12.75" hidden="false" customHeight="false" outlineLevel="0" collapsed="false">
      <c r="A1045" s="19" t="n">
        <v>41815.4166666667</v>
      </c>
      <c r="C1045" s="21" t="n">
        <v>21.0857019235993</v>
      </c>
      <c r="D1045" s="21" t="n">
        <v>1008.948</v>
      </c>
      <c r="E1045" s="15" t="n">
        <v>-1.9</v>
      </c>
      <c r="F1045" s="15" t="n">
        <v>-2.15686274509804</v>
      </c>
      <c r="G1045" s="21" t="n">
        <v>-3.20510102513228</v>
      </c>
    </row>
    <row r="1046" customFormat="false" ht="12.75" hidden="false" customHeight="false" outlineLevel="0" collapsed="false">
      <c r="A1046" s="19" t="n">
        <v>41815.4583333333</v>
      </c>
      <c r="C1046" s="21" t="n">
        <v>22.1877629243764</v>
      </c>
      <c r="D1046" s="21" t="n">
        <v>1008.948</v>
      </c>
      <c r="E1046" s="15" t="n">
        <v>-0.8</v>
      </c>
      <c r="F1046" s="15" t="n">
        <v>-2.94117647058824</v>
      </c>
      <c r="G1046" s="21" t="n">
        <v>-2.37528205128205</v>
      </c>
    </row>
    <row r="1047" customFormat="false" ht="12.75" hidden="false" customHeight="false" outlineLevel="0" collapsed="false">
      <c r="A1047" s="19" t="n">
        <v>41815.5</v>
      </c>
      <c r="C1047" s="21" t="n">
        <v>22.9086475945265</v>
      </c>
      <c r="D1047" s="21" t="n">
        <v>1007.935</v>
      </c>
      <c r="E1047" s="15" t="n">
        <v>-2.2</v>
      </c>
      <c r="F1047" s="15" t="n">
        <v>-1.47058823529412</v>
      </c>
      <c r="G1047" s="21" t="n">
        <v>-3.32035308641975</v>
      </c>
    </row>
    <row r="1048" customFormat="false" ht="12.75" hidden="false" customHeight="false" outlineLevel="0" collapsed="false">
      <c r="A1048" s="19" t="n">
        <v>41815.5416666667</v>
      </c>
      <c r="C1048" s="21" t="n">
        <v>22.865005953812</v>
      </c>
      <c r="D1048" s="21" t="n">
        <v>1007.935</v>
      </c>
      <c r="E1048" s="15" t="n">
        <v>0.9</v>
      </c>
      <c r="F1048" s="15" t="n">
        <v>-2.84313725490196</v>
      </c>
      <c r="G1048" s="21" t="n">
        <v>-1.88413611111111</v>
      </c>
    </row>
    <row r="1049" customFormat="false" ht="12.75" hidden="false" customHeight="false" outlineLevel="0" collapsed="false">
      <c r="A1049" s="19" t="n">
        <v>41815.5833333333</v>
      </c>
      <c r="C1049" s="21" t="n">
        <v>23.0654396089504</v>
      </c>
      <c r="D1049" s="21" t="n">
        <v>1007.935</v>
      </c>
      <c r="E1049" s="15" t="n">
        <v>-0.700000000000001</v>
      </c>
      <c r="F1049" s="15" t="n">
        <v>-1.96078431372549</v>
      </c>
      <c r="G1049" s="21" t="n">
        <v>-1.65565384615385</v>
      </c>
    </row>
    <row r="1050" customFormat="false" ht="12.75" hidden="false" customHeight="false" outlineLevel="0" collapsed="false">
      <c r="A1050" s="19" t="n">
        <v>41815.625</v>
      </c>
      <c r="C1050" s="21" t="n">
        <v>22.6960805670872</v>
      </c>
      <c r="D1050" s="21" t="n">
        <v>1007.68175</v>
      </c>
      <c r="E1050" s="15" t="n">
        <v>-4</v>
      </c>
      <c r="F1050" s="15" t="n">
        <v>-4.31372549019608</v>
      </c>
      <c r="G1050" s="21" t="n">
        <v>-2.59181604938272</v>
      </c>
    </row>
    <row r="1051" customFormat="false" ht="12.75" hidden="false" customHeight="false" outlineLevel="0" collapsed="false">
      <c r="A1051" s="19" t="n">
        <v>41815.6666666667</v>
      </c>
      <c r="C1051" s="21" t="n">
        <v>22.326312621669</v>
      </c>
      <c r="D1051" s="21" t="n">
        <v>1006.922</v>
      </c>
      <c r="E1051" s="15" t="n">
        <v>-3.5</v>
      </c>
      <c r="F1051" s="15" t="n">
        <v>-2.15686274509804</v>
      </c>
      <c r="G1051" s="21" t="n">
        <v>-2.87415119047619</v>
      </c>
    </row>
    <row r="1052" customFormat="false" ht="12.75" hidden="false" customHeight="false" outlineLevel="0" collapsed="false">
      <c r="A1052" s="19" t="n">
        <v>41815.7083333333</v>
      </c>
      <c r="C1052" s="21" t="n">
        <v>21.2593357242489</v>
      </c>
      <c r="D1052" s="21" t="n">
        <v>1006.922</v>
      </c>
      <c r="E1052" s="15" t="n">
        <v>0.300000000000001</v>
      </c>
      <c r="F1052" s="15" t="n">
        <v>-3.43137254901961</v>
      </c>
      <c r="G1052" s="21" t="n">
        <v>-2.32343703703704</v>
      </c>
    </row>
    <row r="1053" customFormat="false" ht="12.75" hidden="false" customHeight="false" outlineLevel="0" collapsed="false">
      <c r="A1053" s="19" t="n">
        <v>41815.75</v>
      </c>
      <c r="C1053" s="21" t="n">
        <v>19.5011210693668</v>
      </c>
      <c r="D1053" s="21" t="n">
        <v>1006.922</v>
      </c>
      <c r="E1053" s="15" t="n">
        <v>-1.2</v>
      </c>
      <c r="F1053" s="15" t="n">
        <v>-0.686274509803921</v>
      </c>
      <c r="G1053" s="21" t="n">
        <v>-1.97774871794872</v>
      </c>
    </row>
    <row r="1054" customFormat="false" ht="12.75" hidden="false" customHeight="false" outlineLevel="0" collapsed="false">
      <c r="A1054" s="19" t="n">
        <v>41815.7916666667</v>
      </c>
      <c r="C1054" s="21" t="n">
        <v>17.6381292251809</v>
      </c>
      <c r="D1054" s="21" t="n">
        <v>1006.922</v>
      </c>
      <c r="E1054" s="15" t="n">
        <v>-2.1</v>
      </c>
      <c r="F1054" s="15" t="n">
        <v>-1.56862745098039</v>
      </c>
      <c r="G1054" s="21" t="n">
        <v>-2.32724444444444</v>
      </c>
    </row>
    <row r="1055" customFormat="false" ht="12.75" hidden="false" customHeight="false" outlineLevel="0" collapsed="false">
      <c r="A1055" s="19" t="n">
        <v>41815.8333333333</v>
      </c>
      <c r="C1055" s="21" t="n">
        <v>16.0009048597708</v>
      </c>
      <c r="D1055" s="21" t="n">
        <v>1007.4285</v>
      </c>
      <c r="E1055" s="15" t="n">
        <v>1.3</v>
      </c>
      <c r="F1055" s="15" t="n">
        <v>-3.62745098039216</v>
      </c>
      <c r="G1055" s="21" t="n">
        <v>-2.08124567901235</v>
      </c>
    </row>
    <row r="1056" customFormat="false" ht="12.75" hidden="false" customHeight="false" outlineLevel="0" collapsed="false">
      <c r="A1056" s="19" t="n">
        <v>41815.875</v>
      </c>
      <c r="C1056" s="21" t="n">
        <v>15.0715686585924</v>
      </c>
      <c r="D1056" s="21" t="n">
        <v>1007.935</v>
      </c>
      <c r="E1056" s="15" t="n">
        <v>0</v>
      </c>
      <c r="F1056" s="15" t="n">
        <v>-3.03921568627451</v>
      </c>
      <c r="G1056" s="21" t="n">
        <v>-2.65486543209877</v>
      </c>
    </row>
    <row r="1057" customFormat="false" ht="12.75" hidden="false" customHeight="false" outlineLevel="0" collapsed="false">
      <c r="A1057" s="19" t="n">
        <v>41815.9166666667</v>
      </c>
      <c r="C1057" s="21" t="n">
        <v>14.194413305057</v>
      </c>
      <c r="D1057" s="21" t="n">
        <v>1007.935</v>
      </c>
      <c r="E1057" s="15" t="n">
        <v>-1.7</v>
      </c>
      <c r="F1057" s="15" t="n">
        <v>-0.294117647058824</v>
      </c>
      <c r="G1057" s="21" t="n">
        <v>-2.35188928571429</v>
      </c>
    </row>
    <row r="1058" customFormat="false" ht="12.75" hidden="false" customHeight="false" outlineLevel="0" collapsed="false">
      <c r="A1058" s="19" t="n">
        <v>41815.9583333333</v>
      </c>
      <c r="C1058" s="21" t="n">
        <v>13.6062788378853</v>
      </c>
      <c r="D1058" s="21" t="n">
        <v>1007.935</v>
      </c>
      <c r="E1058" s="15" t="n">
        <v>-0.7</v>
      </c>
      <c r="F1058" s="15" t="n">
        <v>-0.784313725490196</v>
      </c>
      <c r="G1058" s="21" t="n">
        <v>-2.64098809523809</v>
      </c>
    </row>
    <row r="1059" customFormat="false" ht="12.75" hidden="false" customHeight="false" outlineLevel="0" collapsed="false">
      <c r="A1059" s="19" t="n">
        <v>41816</v>
      </c>
      <c r="C1059" s="21" t="n">
        <v>13.4002646615959</v>
      </c>
      <c r="D1059" s="21" t="n">
        <v>1007.17525</v>
      </c>
      <c r="E1059" s="15" t="n">
        <v>-2.5</v>
      </c>
      <c r="F1059" s="15" t="n">
        <v>-0.980392156862746</v>
      </c>
      <c r="G1059" s="21" t="n">
        <v>-3.23957738095238</v>
      </c>
    </row>
    <row r="1060" customFormat="false" ht="12.75" hidden="false" customHeight="false" outlineLevel="0" collapsed="false">
      <c r="A1060" s="19" t="n">
        <v>41816.0416666667</v>
      </c>
      <c r="C1060" s="21" t="n">
        <v>12.7094080154947</v>
      </c>
      <c r="D1060" s="21" t="n">
        <v>1006.922</v>
      </c>
      <c r="E1060" s="15" t="n">
        <v>-2</v>
      </c>
      <c r="F1060" s="15" t="n">
        <v>-3.03921568627451</v>
      </c>
      <c r="G1060" s="21" t="n">
        <v>-2.37424285714286</v>
      </c>
    </row>
    <row r="1061" customFormat="false" ht="12.75" hidden="false" customHeight="false" outlineLevel="0" collapsed="false">
      <c r="A1061" s="19" t="n">
        <v>41816.0833333333</v>
      </c>
      <c r="C1061" s="21" t="n">
        <v>12.0465065794678</v>
      </c>
      <c r="D1061" s="21" t="n">
        <v>1006.922</v>
      </c>
      <c r="E1061" s="15" t="n">
        <v>-3.2</v>
      </c>
      <c r="F1061" s="15" t="n">
        <v>-1.96078431372549</v>
      </c>
      <c r="G1061" s="21" t="n">
        <v>-2.97093086419753</v>
      </c>
    </row>
    <row r="1062" customFormat="false" ht="12.75" hidden="false" customHeight="false" outlineLevel="0" collapsed="false">
      <c r="A1062" s="19" t="n">
        <v>41816.125</v>
      </c>
      <c r="C1062" s="21" t="n">
        <v>11.6956272772792</v>
      </c>
      <c r="D1062" s="21" t="n">
        <v>1006.922</v>
      </c>
      <c r="E1062" s="15" t="n">
        <v>-2.2</v>
      </c>
      <c r="F1062" s="15" t="n">
        <v>-2.35294117647059</v>
      </c>
      <c r="G1062" s="21" t="n">
        <v>-2.63531851851852</v>
      </c>
    </row>
    <row r="1063" customFormat="false" ht="12.75" hidden="false" customHeight="false" outlineLevel="0" collapsed="false">
      <c r="A1063" s="19" t="n">
        <v>41816.1666666667</v>
      </c>
      <c r="C1063" s="21" t="n">
        <v>12.4389394497245</v>
      </c>
      <c r="D1063" s="21" t="n">
        <v>1006.922</v>
      </c>
      <c r="E1063" s="15" t="n">
        <v>-2.2</v>
      </c>
      <c r="F1063" s="15" t="n">
        <v>-1.47058823529412</v>
      </c>
      <c r="G1063" s="21" t="n">
        <v>-2.19996810344828</v>
      </c>
    </row>
    <row r="1064" customFormat="false" ht="12.75" hidden="false" customHeight="false" outlineLevel="0" collapsed="false">
      <c r="A1064" s="19" t="n">
        <v>41816.2083333333</v>
      </c>
      <c r="C1064" s="21" t="n">
        <v>14.3209259513714</v>
      </c>
      <c r="D1064" s="21" t="n">
        <v>1006.4155</v>
      </c>
      <c r="E1064" s="15" t="n">
        <v>-1.4</v>
      </c>
      <c r="F1064" s="15" t="n">
        <v>-2.45098039215686</v>
      </c>
      <c r="G1064" s="21" t="n">
        <v>-2.5732367816092</v>
      </c>
    </row>
    <row r="1065" customFormat="false" ht="12.75" hidden="false" customHeight="false" outlineLevel="0" collapsed="false">
      <c r="A1065" s="19" t="n">
        <v>41816.25</v>
      </c>
      <c r="C1065" s="21" t="n">
        <v>16.7123613945129</v>
      </c>
      <c r="D1065" s="21" t="n">
        <v>1005.909</v>
      </c>
      <c r="E1065" s="15" t="n">
        <v>-1.5</v>
      </c>
      <c r="F1065" s="15" t="n">
        <v>-2.45098039215686</v>
      </c>
      <c r="G1065" s="21" t="n">
        <v>-2.29899655172414</v>
      </c>
    </row>
    <row r="1066" customFormat="false" ht="12.75" hidden="false" customHeight="false" outlineLevel="0" collapsed="false">
      <c r="A1066" s="19" t="n">
        <v>41816.2916666667</v>
      </c>
      <c r="C1066" s="21" t="n">
        <v>18.7383639412387</v>
      </c>
      <c r="D1066" s="21" t="n">
        <v>1006.922</v>
      </c>
      <c r="E1066" s="15" t="n">
        <v>0.5</v>
      </c>
      <c r="F1066" s="15" t="n">
        <v>-2.25490196078431</v>
      </c>
      <c r="G1066" s="21" t="n">
        <v>-2.20339761904762</v>
      </c>
    </row>
    <row r="1067" customFormat="false" ht="12.75" hidden="false" customHeight="false" outlineLevel="0" collapsed="false">
      <c r="A1067" s="19" t="n">
        <v>41816.3333333333</v>
      </c>
      <c r="C1067" s="21" t="n">
        <v>20.3298265941281</v>
      </c>
      <c r="D1067" s="21" t="n">
        <v>1006.16225</v>
      </c>
      <c r="E1067" s="15" t="n">
        <v>-0.9</v>
      </c>
      <c r="F1067" s="15" t="n">
        <v>-0.0980392156862759</v>
      </c>
      <c r="G1067" s="21" t="n">
        <v>-2.6360037037037</v>
      </c>
    </row>
    <row r="1068" customFormat="false" ht="12.75" hidden="false" customHeight="false" outlineLevel="0" collapsed="false">
      <c r="A1068" s="19" t="n">
        <v>41816.375</v>
      </c>
      <c r="C1068" s="21" t="n">
        <v>25.0123141591307</v>
      </c>
      <c r="D1068" s="21" t="n">
        <v>1005.909</v>
      </c>
      <c r="E1068" s="15" t="n">
        <v>-0.9</v>
      </c>
      <c r="F1068" s="15" t="n">
        <v>-0.098039215686275</v>
      </c>
      <c r="G1068" s="21" t="n">
        <v>-2.6378275862069</v>
      </c>
    </row>
    <row r="1069" customFormat="false" ht="12.75" hidden="false" customHeight="false" outlineLevel="0" collapsed="false">
      <c r="A1069" s="19" t="n">
        <v>41816.4166666667</v>
      </c>
      <c r="C1069" s="21" t="n">
        <v>25.3654251283797</v>
      </c>
      <c r="D1069" s="21" t="n">
        <v>1005.909</v>
      </c>
      <c r="E1069" s="15" t="n">
        <v>0.0999999999999996</v>
      </c>
      <c r="F1069" s="15" t="n">
        <v>-2.45098039215686</v>
      </c>
      <c r="G1069" s="21" t="n">
        <v>-2.63432413793103</v>
      </c>
    </row>
    <row r="1070" customFormat="false" ht="12.75" hidden="false" customHeight="false" outlineLevel="0" collapsed="false">
      <c r="A1070" s="19" t="n">
        <v>41816.4583333333</v>
      </c>
      <c r="C1070" s="21" t="n">
        <v>21.9788430826075</v>
      </c>
      <c r="D1070" s="21" t="n">
        <v>1005.909</v>
      </c>
      <c r="E1070" s="15" t="n">
        <v>-2.1</v>
      </c>
      <c r="F1070" s="15" t="n">
        <v>-2.45098039215686</v>
      </c>
      <c r="G1070" s="21" t="n">
        <v>-2.24465747126437</v>
      </c>
    </row>
    <row r="1071" customFormat="false" ht="12.75" hidden="false" customHeight="false" outlineLevel="0" collapsed="false">
      <c r="A1071" s="19" t="n">
        <v>41816.5</v>
      </c>
      <c r="C1071" s="21" t="n">
        <v>30.0715901859286</v>
      </c>
      <c r="D1071" s="21" t="n">
        <v>1004.896</v>
      </c>
      <c r="E1071" s="15" t="n">
        <v>-2.8</v>
      </c>
      <c r="F1071" s="15" t="n">
        <v>-0.882352941176471</v>
      </c>
      <c r="G1071" s="21" t="n">
        <v>-2.11130617283951</v>
      </c>
    </row>
    <row r="1072" customFormat="false" ht="12.75" hidden="false" customHeight="false" outlineLevel="0" collapsed="false">
      <c r="A1072" s="19" t="n">
        <v>41816.5416666667</v>
      </c>
      <c r="C1072" s="21" t="n">
        <v>25.0216666666667</v>
      </c>
      <c r="D1072" s="21" t="n">
        <v>1004.896</v>
      </c>
      <c r="E1072" s="15" t="n">
        <v>1.8</v>
      </c>
      <c r="F1072" s="15" t="n">
        <v>-1.96078431372549</v>
      </c>
      <c r="G1072" s="21" t="n">
        <v>-2.00965512820513</v>
      </c>
    </row>
    <row r="1073" customFormat="false" ht="12.75" hidden="false" customHeight="false" outlineLevel="0" collapsed="false">
      <c r="A1073" s="19" t="n">
        <v>41816.5833333333</v>
      </c>
      <c r="C1073" s="21" t="n">
        <v>23.19</v>
      </c>
      <c r="D1073" s="21" t="n">
        <v>1004.3895</v>
      </c>
      <c r="E1073" s="15" t="n">
        <v>-0.800000000000001</v>
      </c>
      <c r="F1073" s="15" t="n">
        <v>-3.43137254901961</v>
      </c>
      <c r="G1073" s="21" t="n">
        <v>-1.31751025641026</v>
      </c>
    </row>
    <row r="1074" customFormat="false" ht="12.75" hidden="false" customHeight="false" outlineLevel="0" collapsed="false">
      <c r="A1074" s="19" t="n">
        <v>41816.625</v>
      </c>
      <c r="C1074" s="21" t="n">
        <v>22.8633333333333</v>
      </c>
      <c r="D1074" s="21" t="n">
        <v>1003.883</v>
      </c>
      <c r="E1074" s="15" t="n">
        <v>0.4</v>
      </c>
      <c r="F1074" s="15" t="n">
        <v>-2.64705882352941</v>
      </c>
      <c r="G1074" s="21" t="n">
        <v>-2.20274845679012</v>
      </c>
    </row>
    <row r="1075" customFormat="false" ht="12.75" hidden="false" customHeight="false" outlineLevel="0" collapsed="false">
      <c r="A1075" s="19" t="n">
        <v>41816.6666666667</v>
      </c>
      <c r="C1075" s="21" t="n">
        <v>22.6416666666667</v>
      </c>
      <c r="D1075" s="21" t="n">
        <v>1003.883</v>
      </c>
      <c r="E1075" s="15" t="n">
        <v>-1.1</v>
      </c>
      <c r="F1075" s="15" t="n">
        <v>-3.62745098039216</v>
      </c>
      <c r="G1075" s="21" t="n">
        <v>-2.81473138227513</v>
      </c>
    </row>
    <row r="1076" customFormat="false" ht="12.75" hidden="false" customHeight="false" outlineLevel="0" collapsed="false">
      <c r="A1076" s="19" t="n">
        <v>41816.7083333333</v>
      </c>
      <c r="C1076" s="21" t="n">
        <v>22.1783333333333</v>
      </c>
      <c r="D1076" s="21" t="n">
        <v>1003.883</v>
      </c>
      <c r="E1076" s="15" t="n">
        <v>-0.900000000000002</v>
      </c>
      <c r="F1076" s="15" t="n">
        <v>0.0980392156862759</v>
      </c>
      <c r="G1076" s="21" t="n">
        <v>-1.83598571428572</v>
      </c>
    </row>
    <row r="1077" customFormat="false" ht="12.75" hidden="false" customHeight="false" outlineLevel="0" collapsed="false">
      <c r="A1077" s="19" t="n">
        <v>41816.75</v>
      </c>
      <c r="C1077" s="21" t="n">
        <v>21.5033333333333</v>
      </c>
      <c r="D1077" s="21" t="n">
        <v>1003.883</v>
      </c>
      <c r="E1077" s="15" t="n">
        <v>-1.5</v>
      </c>
      <c r="F1077" s="15" t="n">
        <v>-2.05882352941176</v>
      </c>
      <c r="G1077" s="21" t="n">
        <v>-2.57985833333333</v>
      </c>
    </row>
    <row r="1078" customFormat="false" ht="12.75" hidden="false" customHeight="false" outlineLevel="0" collapsed="false">
      <c r="A1078" s="19" t="n">
        <v>41816.7916666667</v>
      </c>
      <c r="C1078" s="21" t="n">
        <v>21.1016666666667</v>
      </c>
      <c r="D1078" s="21" t="n">
        <v>1003.883</v>
      </c>
      <c r="E1078" s="15" t="n">
        <v>-1.2</v>
      </c>
      <c r="F1078" s="15" t="n">
        <v>-4.31372549019608</v>
      </c>
      <c r="G1078" s="21" t="n">
        <v>-1.30196071428571</v>
      </c>
    </row>
    <row r="1079" customFormat="false" ht="12.75" hidden="false" customHeight="false" outlineLevel="0" collapsed="false">
      <c r="A1079" s="19" t="n">
        <v>41816.8333333333</v>
      </c>
      <c r="C1079" s="21" t="n">
        <v>21.03</v>
      </c>
      <c r="D1079" s="21" t="n">
        <v>1004.64275</v>
      </c>
      <c r="E1079" s="15" t="n">
        <v>-2.6</v>
      </c>
      <c r="F1079" s="15" t="n">
        <v>-3.52941176470588</v>
      </c>
      <c r="G1079" s="21" t="n">
        <v>-2.04491264367816</v>
      </c>
    </row>
    <row r="1080" customFormat="false" ht="12.75" hidden="false" customHeight="false" outlineLevel="0" collapsed="false">
      <c r="A1080" s="19" t="n">
        <v>41816.875</v>
      </c>
      <c r="C1080" s="21" t="n">
        <v>21</v>
      </c>
      <c r="D1080" s="21" t="n">
        <v>1004.64275</v>
      </c>
      <c r="E1080" s="15" t="n">
        <v>-2.5</v>
      </c>
      <c r="F1080" s="15" t="n">
        <v>-1.76470588235294</v>
      </c>
      <c r="G1080" s="21" t="n">
        <v>-2.75265</v>
      </c>
    </row>
    <row r="1081" customFormat="false" ht="12.75" hidden="false" customHeight="false" outlineLevel="0" collapsed="false">
      <c r="A1081" s="19" t="n">
        <v>41816.9166666667</v>
      </c>
      <c r="C1081" s="21" t="n">
        <v>21.08</v>
      </c>
      <c r="D1081" s="21" t="n">
        <v>1003.883</v>
      </c>
      <c r="E1081" s="15" t="n">
        <v>-2.2</v>
      </c>
      <c r="F1081" s="15" t="n">
        <v>-3.92156862745098</v>
      </c>
      <c r="G1081" s="21" t="n">
        <v>-3.41413095238095</v>
      </c>
    </row>
    <row r="1082" customFormat="false" ht="12.75" hidden="false" customHeight="false" outlineLevel="0" collapsed="false">
      <c r="A1082" s="19" t="n">
        <v>41816.9583333333</v>
      </c>
      <c r="C1082" s="21" t="n">
        <v>21.5616666666667</v>
      </c>
      <c r="D1082" s="21" t="n">
        <v>1003.883</v>
      </c>
      <c r="E1082" s="15" t="n">
        <v>-4.4</v>
      </c>
      <c r="F1082" s="15" t="n">
        <v>-1.96078431372549</v>
      </c>
      <c r="G1082" s="21" t="n">
        <v>-4.1217869047619</v>
      </c>
    </row>
    <row r="1083" customFormat="false" ht="12.75" hidden="false" customHeight="false" outlineLevel="0" collapsed="false">
      <c r="A1083" s="19" t="n">
        <v>41817</v>
      </c>
      <c r="C1083" s="21" t="n">
        <v>21.91</v>
      </c>
      <c r="D1083" s="21" t="n">
        <v>1003.883</v>
      </c>
      <c r="E1083" s="15" t="n">
        <v>-3</v>
      </c>
      <c r="F1083" s="15" t="n">
        <v>-1.86274509803922</v>
      </c>
      <c r="G1083" s="21" t="n">
        <v>-4.60791190476191</v>
      </c>
    </row>
    <row r="1084" customFormat="false" ht="12.75" hidden="false" customHeight="false" outlineLevel="0" collapsed="false">
      <c r="A1084" s="19" t="n">
        <v>41817.0416666667</v>
      </c>
      <c r="C1084" s="21" t="n">
        <v>22.1</v>
      </c>
      <c r="D1084" s="21" t="n">
        <v>1003.62975</v>
      </c>
      <c r="E1084" s="15" t="n">
        <v>-3</v>
      </c>
      <c r="F1084" s="15" t="n">
        <v>-6.56862745098039</v>
      </c>
      <c r="G1084" s="21" t="n">
        <v>-4.65905977011494</v>
      </c>
    </row>
    <row r="1085" customFormat="false" ht="12.75" hidden="false" customHeight="false" outlineLevel="0" collapsed="false">
      <c r="A1085" s="19" t="n">
        <v>41817.0833333333</v>
      </c>
      <c r="C1085" s="21" t="n">
        <v>22.24</v>
      </c>
      <c r="D1085" s="21" t="n">
        <v>1002.87</v>
      </c>
      <c r="E1085" s="15" t="n">
        <v>-5.4</v>
      </c>
      <c r="F1085" s="15" t="n">
        <v>-5.29411764705882</v>
      </c>
      <c r="G1085" s="21" t="n">
        <v>-5.02035030241935</v>
      </c>
    </row>
    <row r="1086" customFormat="false" ht="12.75" hidden="false" customHeight="false" outlineLevel="0" collapsed="false">
      <c r="A1086" s="19" t="n">
        <v>41817.125</v>
      </c>
      <c r="C1086" s="21" t="n">
        <v>22.3116666666667</v>
      </c>
      <c r="D1086" s="21" t="n">
        <v>1002.87</v>
      </c>
      <c r="E1086" s="15" t="n">
        <v>-5.2</v>
      </c>
      <c r="F1086" s="15" t="n">
        <v>-3.33333333333334</v>
      </c>
      <c r="G1086" s="21" t="n">
        <v>-5.659546875</v>
      </c>
    </row>
    <row r="1087" customFormat="false" ht="12.75" hidden="false" customHeight="false" outlineLevel="0" collapsed="false">
      <c r="A1087" s="19" t="n">
        <v>41817.1666666667</v>
      </c>
      <c r="C1087" s="21" t="n">
        <v>22.4233333333333</v>
      </c>
      <c r="D1087" s="21" t="n">
        <v>1002.87</v>
      </c>
      <c r="E1087" s="15" t="n">
        <v>-2.4</v>
      </c>
      <c r="F1087" s="15" t="n">
        <v>-5.3921568627451</v>
      </c>
      <c r="G1087" s="21" t="n">
        <v>-5.049503125</v>
      </c>
    </row>
    <row r="1088" customFormat="false" ht="12.75" hidden="false" customHeight="false" outlineLevel="0" collapsed="false">
      <c r="A1088" s="19" t="n">
        <v>41817.2083333333</v>
      </c>
      <c r="C1088" s="21" t="n">
        <v>22.5583333333333</v>
      </c>
      <c r="D1088" s="21" t="n">
        <v>1002.87</v>
      </c>
      <c r="E1088" s="15" t="n">
        <v>-4.6</v>
      </c>
      <c r="F1088" s="15" t="n">
        <v>-3.62745098039216</v>
      </c>
      <c r="G1088" s="21" t="n">
        <v>-4.53539895833333</v>
      </c>
    </row>
    <row r="1089" customFormat="false" ht="12.75" hidden="false" customHeight="false" outlineLevel="0" collapsed="false">
      <c r="A1089" s="19" t="n">
        <v>41817.25</v>
      </c>
      <c r="C1089" s="21" t="n">
        <v>22.7616666666666</v>
      </c>
      <c r="D1089" s="21" t="n">
        <v>1002.87</v>
      </c>
      <c r="E1089" s="15" t="n">
        <v>-5.2</v>
      </c>
      <c r="F1089" s="15" t="n">
        <v>-3.13725490196078</v>
      </c>
      <c r="G1089" s="21" t="n">
        <v>-3.99593548387097</v>
      </c>
    </row>
    <row r="1090" customFormat="false" ht="12.75" hidden="false" customHeight="false" outlineLevel="0" collapsed="false">
      <c r="A1090" s="19" t="n">
        <v>41817.2916666667</v>
      </c>
      <c r="C1090" s="21" t="n">
        <v>22.955</v>
      </c>
      <c r="D1090" s="21" t="n">
        <v>1002.87</v>
      </c>
      <c r="E1090" s="15" t="n">
        <v>-3.4</v>
      </c>
      <c r="F1090" s="15" t="n">
        <v>-1.66666666666667</v>
      </c>
      <c r="G1090" s="21" t="n">
        <v>-3.71071290322581</v>
      </c>
    </row>
    <row r="1091" customFormat="false" ht="12.75" hidden="false" customHeight="false" outlineLevel="0" collapsed="false">
      <c r="A1091" s="19" t="n">
        <v>41817.3333333333</v>
      </c>
      <c r="C1091" s="21" t="n">
        <v>23.3383333333333</v>
      </c>
      <c r="D1091" s="21" t="n">
        <v>1002.87</v>
      </c>
      <c r="E1091" s="15" t="n">
        <v>-4.9</v>
      </c>
      <c r="F1091" s="15" t="n">
        <v>-0.980392156862745</v>
      </c>
      <c r="G1091" s="21" t="n">
        <v>-3.25868924731183</v>
      </c>
    </row>
    <row r="1092" customFormat="false" ht="12.75" hidden="false" customHeight="false" outlineLevel="0" collapsed="false">
      <c r="A1092" s="19" t="n">
        <v>41817.375</v>
      </c>
      <c r="C1092" s="21" t="n">
        <v>23.23</v>
      </c>
      <c r="D1092" s="21" t="n">
        <v>1002.87</v>
      </c>
      <c r="E1092" s="15" t="n">
        <v>-2.9</v>
      </c>
      <c r="F1092" s="15" t="n">
        <v>-2.94117647058824</v>
      </c>
      <c r="G1092" s="21" t="n">
        <v>-3.66441935483871</v>
      </c>
    </row>
    <row r="1093" customFormat="false" ht="12.75" hidden="false" customHeight="false" outlineLevel="0" collapsed="false">
      <c r="A1093" s="19" t="n">
        <v>41817.4166666667</v>
      </c>
      <c r="C1093" s="21" t="n">
        <v>22.8466666666667</v>
      </c>
      <c r="D1093" s="21" t="n">
        <v>1002.87</v>
      </c>
      <c r="E1093" s="15" t="n">
        <v>-1.4</v>
      </c>
      <c r="F1093" s="15" t="n">
        <v>-4.90196078431373</v>
      </c>
      <c r="G1093" s="21" t="n">
        <v>-3.11995256410256</v>
      </c>
    </row>
    <row r="1094" customFormat="false" ht="12.75" hidden="false" customHeight="false" outlineLevel="0" collapsed="false">
      <c r="A1094" s="19" t="n">
        <v>41817.4583333333</v>
      </c>
      <c r="C1094" s="21" t="n">
        <v>22.7283333333333</v>
      </c>
      <c r="D1094" s="21" t="n">
        <v>1002.87</v>
      </c>
      <c r="E1094" s="15" t="n">
        <v>0.600000000000001</v>
      </c>
      <c r="F1094" s="15" t="n">
        <v>-2.45098039215686</v>
      </c>
      <c r="G1094" s="21" t="n">
        <v>-3.85137</v>
      </c>
    </row>
    <row r="1095" customFormat="false" ht="12.75" hidden="false" customHeight="false" outlineLevel="0" collapsed="false">
      <c r="A1095" s="19" t="n">
        <v>41817.5</v>
      </c>
      <c r="C1095" s="21" t="n">
        <v>22.4816666666667</v>
      </c>
      <c r="D1095" s="21" t="n">
        <v>1002.11025</v>
      </c>
      <c r="E1095" s="15" t="n">
        <v>-2.8</v>
      </c>
      <c r="F1095" s="15" t="n">
        <v>-4.01960784313725</v>
      </c>
      <c r="G1095" s="21" t="n">
        <v>-3.12309444444445</v>
      </c>
    </row>
    <row r="1096" customFormat="false" ht="12.75" hidden="false" customHeight="false" outlineLevel="0" collapsed="false">
      <c r="A1096" s="19" t="n">
        <v>41817.5416666667</v>
      </c>
      <c r="C1096" s="21" t="n">
        <v>22.3816666666667</v>
      </c>
      <c r="D1096" s="21" t="n">
        <v>1001.60375</v>
      </c>
      <c r="E1096" s="15" t="n">
        <v>-4.3</v>
      </c>
      <c r="F1096" s="15" t="n">
        <v>-2.25490196078431</v>
      </c>
      <c r="G1096" s="21" t="n">
        <v>-3.64414761904762</v>
      </c>
    </row>
    <row r="1097" customFormat="false" ht="12.75" hidden="false" customHeight="false" outlineLevel="0" collapsed="false">
      <c r="A1097" s="19" t="n">
        <v>41817.5833333333</v>
      </c>
      <c r="C1097" s="21" t="n">
        <v>22.295</v>
      </c>
      <c r="D1097" s="21" t="n">
        <v>1000.844</v>
      </c>
      <c r="E1097" s="15" t="n">
        <v>-0.9</v>
      </c>
      <c r="F1097" s="15" t="n">
        <v>-5.88235294117647</v>
      </c>
      <c r="G1097" s="21" t="n">
        <v>-3.39201538461539</v>
      </c>
    </row>
    <row r="1098" customFormat="false" ht="12.75" hidden="false" customHeight="false" outlineLevel="0" collapsed="false">
      <c r="A1098" s="19" t="n">
        <v>41817.625</v>
      </c>
      <c r="C1098" s="21" t="n">
        <v>22.0616666666667</v>
      </c>
      <c r="D1098" s="21" t="n">
        <v>1000.844</v>
      </c>
      <c r="E1098" s="15" t="n">
        <v>-2.9</v>
      </c>
      <c r="F1098" s="15" t="n">
        <v>-4.90196078431372</v>
      </c>
      <c r="G1098" s="21" t="n">
        <v>-2.69305862068966</v>
      </c>
    </row>
    <row r="1099" customFormat="false" ht="12.75" hidden="false" customHeight="false" outlineLevel="0" collapsed="false">
      <c r="A1099" s="19" t="n">
        <v>41817.6666666667</v>
      </c>
      <c r="C1099" s="21" t="n">
        <v>22.0683333333333</v>
      </c>
      <c r="D1099" s="21" t="n">
        <v>1000.844</v>
      </c>
      <c r="E1099" s="15" t="n">
        <v>-0.4</v>
      </c>
      <c r="F1099" s="15" t="n">
        <v>0.588235294117647</v>
      </c>
      <c r="G1099" s="21" t="n">
        <v>-3.14212413793103</v>
      </c>
    </row>
    <row r="1100" customFormat="false" ht="12.75" hidden="false" customHeight="false" outlineLevel="0" collapsed="false">
      <c r="A1100" s="19" t="n">
        <v>41817.7083333333</v>
      </c>
      <c r="C1100" s="21" t="n">
        <v>21.765</v>
      </c>
      <c r="D1100" s="21" t="n">
        <v>1000.844</v>
      </c>
      <c r="E1100" s="15" t="n">
        <v>-0.6</v>
      </c>
      <c r="F1100" s="15" t="n">
        <v>-0.294117647058824</v>
      </c>
      <c r="G1100" s="21" t="n">
        <v>-2.24119540229885</v>
      </c>
    </row>
    <row r="1101" customFormat="false" ht="12.75" hidden="false" customHeight="false" outlineLevel="0" collapsed="false">
      <c r="A1101" s="19" t="n">
        <v>41817.75</v>
      </c>
      <c r="C1101" s="21" t="n">
        <v>21.1533333333334</v>
      </c>
      <c r="D1101" s="21" t="n">
        <v>1000.844</v>
      </c>
      <c r="E1101" s="15" t="n">
        <v>-3.3</v>
      </c>
      <c r="F1101" s="15" t="n">
        <v>-0.392156862745098</v>
      </c>
      <c r="G1101" s="21" t="n">
        <v>-2.69261149425287</v>
      </c>
    </row>
    <row r="1102" customFormat="false" ht="12.75" hidden="false" customHeight="false" outlineLevel="0" collapsed="false">
      <c r="A1102" s="19" t="n">
        <v>41817.7916666667</v>
      </c>
      <c r="C1102" s="21" t="n">
        <v>20.7</v>
      </c>
      <c r="D1102" s="21" t="n">
        <v>1001.60375</v>
      </c>
      <c r="E1102" s="15" t="n">
        <v>0.4</v>
      </c>
      <c r="F1102" s="15" t="n">
        <v>-1.56862745098039</v>
      </c>
      <c r="G1102" s="21" t="n">
        <v>-2.86799239463602</v>
      </c>
    </row>
    <row r="1103" customFormat="false" ht="12.75" hidden="false" customHeight="false" outlineLevel="0" collapsed="false">
      <c r="A1103" s="19" t="n">
        <v>41817.8333333333</v>
      </c>
      <c r="C1103" s="21" t="n">
        <v>21.08</v>
      </c>
      <c r="D1103" s="21" t="n">
        <v>1001.857</v>
      </c>
      <c r="E1103" s="15" t="n">
        <v>-0.799999999999999</v>
      </c>
      <c r="F1103" s="15" t="n">
        <v>-1.76470588235294</v>
      </c>
      <c r="G1103" s="21" t="n">
        <v>-2.01477555555556</v>
      </c>
    </row>
    <row r="1104" customFormat="false" ht="12.75" hidden="false" customHeight="false" outlineLevel="0" collapsed="false">
      <c r="A1104" s="19" t="n">
        <v>41817.875</v>
      </c>
      <c r="C1104" s="21" t="n">
        <v>21.5183333333333</v>
      </c>
      <c r="D1104" s="21" t="n">
        <v>1001.857</v>
      </c>
      <c r="E1104" s="15" t="n">
        <v>-0.6</v>
      </c>
      <c r="F1104" s="15" t="n">
        <v>-3.92156862745098</v>
      </c>
      <c r="G1104" s="21" t="n">
        <v>-2.19985952380952</v>
      </c>
    </row>
    <row r="1105" customFormat="false" ht="12.75" hidden="false" customHeight="false" outlineLevel="0" collapsed="false">
      <c r="A1105" s="19" t="n">
        <v>41817.9166666667</v>
      </c>
      <c r="C1105" s="21" t="n">
        <v>21.9216666666667</v>
      </c>
      <c r="D1105" s="21" t="n">
        <v>1001.857</v>
      </c>
      <c r="E1105" s="15" t="n">
        <v>-1.6</v>
      </c>
      <c r="F1105" s="15" t="n">
        <v>-2.05882352941176</v>
      </c>
      <c r="G1105" s="21" t="n">
        <v>-1.53767111111111</v>
      </c>
    </row>
    <row r="1106" customFormat="false" ht="12.75" hidden="false" customHeight="false" outlineLevel="0" collapsed="false">
      <c r="A1106" s="19" t="n">
        <v>41817.9583333333</v>
      </c>
      <c r="C1106" s="21" t="n">
        <v>22.2533333333333</v>
      </c>
      <c r="D1106" s="21" t="n">
        <v>1002.11025</v>
      </c>
      <c r="E1106" s="15" t="n">
        <v>-1.1</v>
      </c>
      <c r="F1106" s="15" t="n">
        <v>-0.882352941176471</v>
      </c>
      <c r="G1106" s="21" t="n">
        <v>-2.28531222222222</v>
      </c>
    </row>
    <row r="1107" customFormat="false" ht="12.75" hidden="false" customHeight="false" outlineLevel="0" collapsed="false">
      <c r="A1107" s="19" t="n">
        <v>41818</v>
      </c>
      <c r="C1107" s="21" t="n">
        <v>22.4483333333333</v>
      </c>
      <c r="D1107" s="21" t="n">
        <v>1001.857</v>
      </c>
      <c r="E1107" s="15" t="n">
        <v>0.900000000000002</v>
      </c>
      <c r="F1107" s="15" t="n">
        <v>-3.23529411764706</v>
      </c>
      <c r="G1107" s="21" t="n">
        <v>-2.99652111111111</v>
      </c>
    </row>
    <row r="1108" customFormat="false" ht="12.75" hidden="false" customHeight="false" outlineLevel="0" collapsed="false">
      <c r="A1108" s="19" t="n">
        <v>41818.0416666667</v>
      </c>
      <c r="C1108" s="21" t="n">
        <v>22.5</v>
      </c>
      <c r="D1108" s="21" t="n">
        <v>1001.857</v>
      </c>
      <c r="E1108" s="15" t="n">
        <v>1.2</v>
      </c>
      <c r="F1108" s="15" t="n">
        <v>-3.62745098039216</v>
      </c>
      <c r="G1108" s="21" t="n">
        <v>-3.30005555555556</v>
      </c>
    </row>
    <row r="1109" customFormat="false" ht="12.75" hidden="false" customHeight="false" outlineLevel="0" collapsed="false">
      <c r="A1109" s="19" t="n">
        <v>41818.0833333333</v>
      </c>
      <c r="C1109" s="21" t="n">
        <v>22.5</v>
      </c>
      <c r="D1109" s="21" t="n">
        <v>1001.857</v>
      </c>
      <c r="E1109" s="15" t="n">
        <v>-1.8</v>
      </c>
      <c r="F1109" s="15" t="n">
        <v>-2.54901960784314</v>
      </c>
      <c r="G1109" s="21" t="n">
        <v>-3.21939666666667</v>
      </c>
    </row>
    <row r="1110" customFormat="false" ht="12.75" hidden="false" customHeight="false" outlineLevel="0" collapsed="false">
      <c r="A1110" s="19" t="n">
        <v>41818.125</v>
      </c>
      <c r="C1110" s="21" t="n">
        <v>22.5566666666667</v>
      </c>
      <c r="D1110" s="21" t="n">
        <v>1001.60375</v>
      </c>
      <c r="E1110" s="15" t="n">
        <v>-1.1</v>
      </c>
      <c r="F1110" s="15" t="n">
        <v>-3.43137254901961</v>
      </c>
      <c r="G1110" s="21" t="n">
        <v>-3.37867111111111</v>
      </c>
    </row>
    <row r="1111" customFormat="false" ht="12.75" hidden="false" customHeight="false" outlineLevel="0" collapsed="false">
      <c r="A1111" s="19" t="n">
        <v>41818.1666666667</v>
      </c>
      <c r="C1111" s="21" t="n">
        <v>22.6033333333333</v>
      </c>
      <c r="D1111" s="21" t="n">
        <v>1001.09725</v>
      </c>
      <c r="E1111" s="15" t="n">
        <v>-2.7</v>
      </c>
      <c r="F1111" s="15" t="n">
        <v>-2.05882352941176</v>
      </c>
      <c r="G1111" s="21" t="n">
        <v>-1.96951075268817</v>
      </c>
    </row>
    <row r="1112" customFormat="false" ht="12.75" hidden="false" customHeight="false" outlineLevel="0" collapsed="false">
      <c r="A1112" s="19" t="n">
        <v>41818.2083333333</v>
      </c>
      <c r="C1112" s="21" t="n">
        <v>22.7166666666667</v>
      </c>
      <c r="D1112" s="21" t="n">
        <v>1000.844</v>
      </c>
      <c r="E1112" s="15" t="n">
        <v>-0.700000000000001</v>
      </c>
      <c r="F1112" s="15" t="n">
        <v>-2.15686274509804</v>
      </c>
      <c r="G1112" s="21" t="n">
        <v>-1.44247849462366</v>
      </c>
    </row>
    <row r="1113" customFormat="false" ht="12.75" hidden="false" customHeight="false" outlineLevel="0" collapsed="false">
      <c r="A1113" s="19" t="n">
        <v>41818.25</v>
      </c>
      <c r="C1113" s="21" t="n">
        <v>22.8383333333334</v>
      </c>
      <c r="D1113" s="21" t="n">
        <v>1000.844</v>
      </c>
      <c r="E1113" s="15" t="n">
        <v>-1.8</v>
      </c>
      <c r="F1113" s="15" t="n">
        <v>-2.74509803921569</v>
      </c>
      <c r="G1113" s="21" t="n">
        <v>-2.36858666666667</v>
      </c>
    </row>
    <row r="1114" customFormat="false" ht="12.75" hidden="false" customHeight="false" outlineLevel="0" collapsed="false">
      <c r="A1114" s="19" t="n">
        <v>41818.2916666667</v>
      </c>
      <c r="C1114" s="21" t="n">
        <v>22.9616666666667</v>
      </c>
      <c r="D1114" s="21" t="n">
        <v>1000.844</v>
      </c>
      <c r="E1114" s="15" t="n">
        <v>-0.800000000000001</v>
      </c>
      <c r="F1114" s="15" t="n">
        <v>-3.23529411764706</v>
      </c>
      <c r="G1114" s="21" t="n">
        <v>-3.20755111111111</v>
      </c>
    </row>
    <row r="1115" customFormat="false" ht="12.75" hidden="false" customHeight="false" outlineLevel="0" collapsed="false">
      <c r="A1115" s="19" t="n">
        <v>41818.3333333333</v>
      </c>
      <c r="C1115" s="21" t="n">
        <v>23.1116666666667</v>
      </c>
      <c r="D1115" s="21" t="n">
        <v>1000.844</v>
      </c>
      <c r="E1115" s="15" t="n">
        <v>-1.4</v>
      </c>
      <c r="F1115" s="15" t="n">
        <v>-1.17647058823529</v>
      </c>
      <c r="G1115" s="21" t="n">
        <v>-3.99449666666667</v>
      </c>
    </row>
    <row r="1116" customFormat="false" ht="12.75" hidden="false" customHeight="false" outlineLevel="0" collapsed="false">
      <c r="A1116" s="19" t="n">
        <v>41818.375</v>
      </c>
      <c r="C1116" s="21" t="n">
        <v>23.3333333333334</v>
      </c>
      <c r="D1116" s="21" t="n">
        <v>1000.08425</v>
      </c>
      <c r="E1116" s="15" t="n">
        <v>-3.5</v>
      </c>
      <c r="F1116" s="15" t="n">
        <v>-1.66666666666667</v>
      </c>
      <c r="G1116" s="21" t="n">
        <v>-2.22006428571429</v>
      </c>
    </row>
    <row r="1117" customFormat="false" ht="12.75" hidden="false" customHeight="false" outlineLevel="0" collapsed="false">
      <c r="A1117" s="19" t="n">
        <v>41818.4166666667</v>
      </c>
      <c r="C1117" s="21" t="n">
        <v>23.425</v>
      </c>
      <c r="D1117" s="21" t="n">
        <v>1000.08425</v>
      </c>
      <c r="E1117" s="15" t="n">
        <v>0.4</v>
      </c>
      <c r="F1117" s="15" t="n">
        <v>-2.54901960784314</v>
      </c>
      <c r="G1117" s="21" t="n">
        <v>-1.10910357142857</v>
      </c>
    </row>
    <row r="1118" customFormat="false" ht="12.75" hidden="false" customHeight="false" outlineLevel="0" collapsed="false">
      <c r="A1118" s="19" t="n">
        <v>41818.4583333333</v>
      </c>
      <c r="C1118" s="21" t="n">
        <v>23.125</v>
      </c>
      <c r="D1118" s="21" t="n">
        <v>1000.08425</v>
      </c>
      <c r="E1118" s="15" t="n">
        <v>-2.3</v>
      </c>
      <c r="F1118" s="15" t="n">
        <v>-6.37254901960785</v>
      </c>
      <c r="G1118" s="21" t="n">
        <v>-3.68893111111111</v>
      </c>
    </row>
    <row r="1119" customFormat="false" ht="12.75" hidden="false" customHeight="false" outlineLevel="0" collapsed="false">
      <c r="A1119" s="19" t="n">
        <v>41818.5</v>
      </c>
      <c r="C1119" s="21" t="n">
        <v>22.9483333333333</v>
      </c>
      <c r="D1119" s="21" t="n">
        <v>999.831</v>
      </c>
      <c r="E1119" s="15" t="n">
        <v>-1.3</v>
      </c>
      <c r="F1119" s="15" t="n">
        <v>-4.41176470588235</v>
      </c>
      <c r="G1119" s="21" t="n">
        <v>-3.58593571428571</v>
      </c>
    </row>
    <row r="1120" customFormat="false" ht="12.75" hidden="false" customHeight="false" outlineLevel="0" collapsed="false">
      <c r="A1120" s="19" t="n">
        <v>41818.5416666667</v>
      </c>
      <c r="C1120" s="21" t="n">
        <v>23.1116666666667</v>
      </c>
      <c r="D1120" s="21" t="n">
        <v>999.831</v>
      </c>
      <c r="E1120" s="15" t="n">
        <v>-1.8</v>
      </c>
      <c r="F1120" s="15" t="n">
        <v>-5</v>
      </c>
      <c r="G1120" s="21" t="n">
        <v>-2.54348620689655</v>
      </c>
    </row>
    <row r="1121" customFormat="false" ht="12.75" hidden="false" customHeight="false" outlineLevel="0" collapsed="false">
      <c r="A1121" s="19" t="n">
        <v>41818.5833333333</v>
      </c>
      <c r="C1121" s="21" t="n">
        <v>22.9416666666667</v>
      </c>
      <c r="D1121" s="21" t="n">
        <v>999.831</v>
      </c>
      <c r="E1121" s="15" t="n">
        <v>-2.1</v>
      </c>
      <c r="F1121" s="15" t="n">
        <v>-0.392156862745098</v>
      </c>
      <c r="G1121" s="21" t="n">
        <v>-0.821698850574713</v>
      </c>
    </row>
    <row r="1122" customFormat="false" ht="12.75" hidden="false" customHeight="false" outlineLevel="0" collapsed="false">
      <c r="A1122" s="19" t="n">
        <v>41818.625</v>
      </c>
      <c r="C1122" s="21" t="n">
        <v>22.845</v>
      </c>
      <c r="D1122" s="21" t="n">
        <v>999.07125</v>
      </c>
      <c r="E1122" s="15" t="n">
        <v>-3.8</v>
      </c>
      <c r="F1122" s="15" t="n">
        <v>-2.25490196078431</v>
      </c>
      <c r="G1122" s="21" t="n">
        <v>-3.01483793103448</v>
      </c>
    </row>
    <row r="1123" customFormat="false" ht="12.75" hidden="false" customHeight="false" outlineLevel="0" collapsed="false">
      <c r="A1123" s="19" t="n">
        <v>41818.6666666667</v>
      </c>
      <c r="C1123" s="21" t="n">
        <v>22.6783333333333</v>
      </c>
      <c r="D1123" s="21" t="n">
        <v>998.818</v>
      </c>
      <c r="E1123" s="15" t="n">
        <v>-0.4</v>
      </c>
      <c r="F1123" s="15" t="n">
        <v>-1.86274509803922</v>
      </c>
      <c r="G1123" s="21" t="n">
        <v>-3.26769666666667</v>
      </c>
    </row>
    <row r="1124" customFormat="false" ht="12.75" hidden="false" customHeight="false" outlineLevel="0" collapsed="false">
      <c r="A1124" s="19" t="n">
        <v>41818.7083333333</v>
      </c>
      <c r="C1124" s="21" t="n">
        <v>22.6283333333333</v>
      </c>
      <c r="D1124" s="21" t="n">
        <v>998.818</v>
      </c>
      <c r="E1124" s="15" t="n">
        <v>-1</v>
      </c>
      <c r="F1124" s="15" t="n">
        <v>-3.33333333333333</v>
      </c>
      <c r="G1124" s="21" t="n">
        <v>-3.25147555555556</v>
      </c>
    </row>
    <row r="1125" customFormat="false" ht="12.75" hidden="false" customHeight="false" outlineLevel="0" collapsed="false">
      <c r="A1125" s="19" t="n">
        <v>41818.75</v>
      </c>
      <c r="C1125" s="21" t="n">
        <v>22.465</v>
      </c>
      <c r="D1125" s="21" t="n">
        <v>998.818</v>
      </c>
      <c r="E1125" s="15" t="n">
        <v>0.7</v>
      </c>
      <c r="F1125" s="15" t="n">
        <v>-1.37254901960784</v>
      </c>
      <c r="G1125" s="21" t="n">
        <v>-3.31871666666667</v>
      </c>
    </row>
    <row r="1126" customFormat="false" ht="12.75" hidden="false" customHeight="false" outlineLevel="0" collapsed="false">
      <c r="A1126" s="19" t="n">
        <v>41818.7916666667</v>
      </c>
      <c r="C1126" s="21" t="n">
        <v>22.3233333333333</v>
      </c>
      <c r="D1126" s="21" t="n">
        <v>999.07125</v>
      </c>
      <c r="E1126" s="15" t="n">
        <v>-1.8</v>
      </c>
      <c r="F1126" s="15" t="n">
        <v>-1.17647058823529</v>
      </c>
      <c r="G1126" s="21" t="n">
        <v>-2.00833888888889</v>
      </c>
    </row>
    <row r="1127" customFormat="false" ht="12.75" hidden="false" customHeight="false" outlineLevel="0" collapsed="false">
      <c r="A1127" s="19" t="n">
        <v>41818.8333333333</v>
      </c>
      <c r="C1127" s="21" t="n">
        <v>22.215</v>
      </c>
      <c r="D1127" s="21" t="n">
        <v>999.831</v>
      </c>
      <c r="E1127" s="15" t="n">
        <v>-1</v>
      </c>
      <c r="F1127" s="15" t="n">
        <v>-2.05882352941177</v>
      </c>
      <c r="G1127" s="21" t="n">
        <v>-1.91992444444444</v>
      </c>
    </row>
    <row r="1128" customFormat="false" ht="12.75" hidden="false" customHeight="false" outlineLevel="0" collapsed="false">
      <c r="A1128" s="19" t="n">
        <v>41818.875</v>
      </c>
      <c r="C1128" s="21" t="n">
        <v>22.11</v>
      </c>
      <c r="D1128" s="21" t="n">
        <v>1000.3375</v>
      </c>
      <c r="E1128" s="15" t="n">
        <v>-1</v>
      </c>
      <c r="F1128" s="15" t="n">
        <v>-2.25490196078431</v>
      </c>
      <c r="G1128" s="21" t="n">
        <v>-1.97084333333333</v>
      </c>
    </row>
    <row r="1129" customFormat="false" ht="12.75" hidden="false" customHeight="false" outlineLevel="0" collapsed="false">
      <c r="A1129" s="19" t="n">
        <v>41818.9166666667</v>
      </c>
      <c r="C1129" s="21" t="n">
        <v>22.0033333333333</v>
      </c>
      <c r="D1129" s="21" t="n">
        <v>1000.59075</v>
      </c>
      <c r="E1129" s="15" t="n">
        <v>-2.5</v>
      </c>
      <c r="F1129" s="15" t="n">
        <v>-1.07843137254902</v>
      </c>
      <c r="G1129" s="21" t="n">
        <v>-2.64696021505376</v>
      </c>
    </row>
    <row r="1130" customFormat="false" ht="12.75" hidden="false" customHeight="false" outlineLevel="0" collapsed="false">
      <c r="A1130" s="19" t="n">
        <v>41818.9583333333</v>
      </c>
      <c r="C1130" s="21" t="n">
        <v>22</v>
      </c>
      <c r="D1130" s="21" t="n">
        <v>1000.844</v>
      </c>
      <c r="E1130" s="15" t="n">
        <v>-2.5</v>
      </c>
      <c r="F1130" s="15" t="n">
        <v>-3.33333333333333</v>
      </c>
      <c r="G1130" s="21" t="n">
        <v>-2.40891555555556</v>
      </c>
    </row>
    <row r="1131" customFormat="false" ht="12.75" hidden="false" customHeight="false" outlineLevel="0" collapsed="false">
      <c r="A1131" s="19" t="n">
        <v>41819</v>
      </c>
      <c r="C1131" s="21" t="n">
        <v>22.0516666666667</v>
      </c>
      <c r="D1131" s="21" t="n">
        <v>1000.844</v>
      </c>
      <c r="E1131" s="15" t="n">
        <v>-1.9</v>
      </c>
      <c r="F1131" s="15" t="n">
        <v>-1.56862745098039</v>
      </c>
      <c r="G1131" s="21" t="n">
        <v>-3.14648279569893</v>
      </c>
    </row>
    <row r="1132" customFormat="false" ht="12.75" hidden="false" customHeight="false" outlineLevel="0" collapsed="false">
      <c r="A1132" s="19" t="n">
        <v>41819.0416666667</v>
      </c>
      <c r="C1132" s="21" t="n">
        <v>22.1883333333334</v>
      </c>
      <c r="D1132" s="21" t="n">
        <v>1000.844</v>
      </c>
      <c r="E1132" s="15" t="n">
        <v>-2.9</v>
      </c>
      <c r="F1132" s="15" t="n">
        <v>-1.76470588235294</v>
      </c>
      <c r="G1132" s="21" t="n">
        <v>-3.30047419354839</v>
      </c>
    </row>
    <row r="1133" customFormat="false" ht="12.75" hidden="false" customHeight="false" outlineLevel="0" collapsed="false">
      <c r="A1133" s="19" t="n">
        <v>41819.0833333333</v>
      </c>
      <c r="C1133" s="21" t="n">
        <v>22.2383333333333</v>
      </c>
      <c r="D1133" s="21" t="n">
        <v>1000.844</v>
      </c>
      <c r="E1133" s="15" t="n">
        <v>-2.9</v>
      </c>
      <c r="F1133" s="15" t="n">
        <v>-2.54901960784314</v>
      </c>
      <c r="G1133" s="21" t="n">
        <v>-3.45540967741936</v>
      </c>
    </row>
    <row r="1134" customFormat="false" ht="12.75" hidden="false" customHeight="false" outlineLevel="0" collapsed="false">
      <c r="A1134" s="19" t="n">
        <v>41819.125</v>
      </c>
      <c r="C1134" s="21" t="n">
        <v>22.3</v>
      </c>
      <c r="D1134" s="21" t="n">
        <v>1000.844</v>
      </c>
      <c r="E1134" s="15" t="n">
        <v>-2</v>
      </c>
      <c r="F1134" s="15" t="n">
        <v>-2.54901960784314</v>
      </c>
      <c r="G1134" s="21" t="n">
        <v>-3.31025806451613</v>
      </c>
    </row>
    <row r="1135" customFormat="false" ht="12.75" hidden="false" customHeight="false" outlineLevel="0" collapsed="false">
      <c r="A1135" s="19" t="n">
        <v>41819.1666666667</v>
      </c>
      <c r="C1135" s="21" t="n">
        <v>22.16</v>
      </c>
      <c r="D1135" s="21" t="n">
        <v>1000.844</v>
      </c>
      <c r="E1135" s="15" t="n">
        <v>-1</v>
      </c>
      <c r="F1135" s="15" t="n">
        <v>-1.96078431372549</v>
      </c>
      <c r="G1135" s="21" t="n">
        <v>-2.72184516129032</v>
      </c>
    </row>
    <row r="1136" customFormat="false" ht="12.75" hidden="false" customHeight="false" outlineLevel="0" collapsed="false">
      <c r="A1136" s="19" t="n">
        <v>41819.2083333333</v>
      </c>
      <c r="C1136" s="21" t="n">
        <v>22.0216666666666</v>
      </c>
      <c r="D1136" s="21" t="n">
        <v>1001.857</v>
      </c>
      <c r="E1136" s="15" t="n">
        <v>-0.300000000000001</v>
      </c>
      <c r="F1136" s="15" t="n">
        <v>-2.05882352941177</v>
      </c>
      <c r="G1136" s="21" t="n">
        <v>-2.55414408602151</v>
      </c>
    </row>
    <row r="1137" customFormat="false" ht="12.75" hidden="false" customHeight="false" outlineLevel="0" collapsed="false">
      <c r="A1137" s="19" t="n">
        <v>41819.25</v>
      </c>
      <c r="C1137" s="21" t="n">
        <v>22.2116666666667</v>
      </c>
      <c r="D1137" s="21" t="n">
        <v>1001.857</v>
      </c>
      <c r="E1137" s="15" t="n">
        <v>-1</v>
      </c>
      <c r="F1137" s="15" t="n">
        <v>-1.56862745098039</v>
      </c>
      <c r="G1137" s="21" t="n">
        <v>-2.02615053763441</v>
      </c>
    </row>
    <row r="1138" customFormat="false" ht="12.75" hidden="false" customHeight="false" outlineLevel="0" collapsed="false">
      <c r="A1138" s="19" t="n">
        <v>41819.2916666667</v>
      </c>
      <c r="C1138" s="21" t="n">
        <v>22.5516666666667</v>
      </c>
      <c r="D1138" s="21" t="n">
        <v>1001.857</v>
      </c>
      <c r="E1138" s="15" t="n">
        <v>1.4</v>
      </c>
      <c r="F1138" s="15" t="n">
        <v>-1.66666666666667</v>
      </c>
      <c r="G1138" s="21" t="n">
        <v>-1.77517849462366</v>
      </c>
    </row>
    <row r="1139" customFormat="false" ht="12.75" hidden="false" customHeight="false" outlineLevel="0" collapsed="false">
      <c r="A1139" s="19" t="n">
        <v>41819.3333333333</v>
      </c>
      <c r="C1139" s="21" t="n">
        <v>22.83</v>
      </c>
      <c r="D1139" s="21" t="n">
        <v>1002.61675</v>
      </c>
      <c r="E1139" s="15" t="n">
        <v>-0.699999999999999</v>
      </c>
      <c r="F1139" s="15" t="n">
        <v>-1.56862745098039</v>
      </c>
      <c r="G1139" s="21" t="n">
        <v>-2.77546888888889</v>
      </c>
    </row>
    <row r="1140" customFormat="false" ht="12.75" hidden="false" customHeight="false" outlineLevel="0" collapsed="false">
      <c r="A1140" s="19" t="n">
        <v>41819.375</v>
      </c>
      <c r="C1140" s="21" t="n">
        <v>23.075</v>
      </c>
      <c r="D1140" s="21" t="n">
        <v>1002.87</v>
      </c>
      <c r="E1140" s="15" t="n">
        <v>-1.9</v>
      </c>
      <c r="F1140" s="15" t="n">
        <v>0.784313725490196</v>
      </c>
      <c r="G1140" s="21" t="n">
        <v>-3.45150804597701</v>
      </c>
    </row>
    <row r="1141" customFormat="false" ht="12.75" hidden="false" customHeight="false" outlineLevel="0" collapsed="false">
      <c r="A1141" s="19" t="n">
        <v>41819.4166666667</v>
      </c>
      <c r="C1141" s="21" t="n">
        <v>23.4666666666666</v>
      </c>
      <c r="D1141" s="21" t="n">
        <v>1002.61675</v>
      </c>
      <c r="E1141" s="15" t="n">
        <v>-1.6</v>
      </c>
      <c r="F1141" s="15" t="n">
        <v>-1.37254901960784</v>
      </c>
      <c r="G1141" s="21" t="n">
        <v>-3.72868666666667</v>
      </c>
    </row>
    <row r="1142" customFormat="false" ht="12.75" hidden="false" customHeight="false" outlineLevel="0" collapsed="false">
      <c r="A1142" s="19" t="n">
        <v>41819.4583333333</v>
      </c>
      <c r="C1142" s="21" t="n">
        <v>23.705</v>
      </c>
      <c r="D1142" s="21" t="n">
        <v>1002.87</v>
      </c>
      <c r="E1142" s="15" t="n">
        <v>-2.8</v>
      </c>
      <c r="F1142" s="15" t="n">
        <v>-2.64705882352941</v>
      </c>
      <c r="G1142" s="21" t="n">
        <v>-2.06116419753086</v>
      </c>
    </row>
    <row r="1143" customFormat="false" ht="12.75" hidden="false" customHeight="false" outlineLevel="0" collapsed="false">
      <c r="A1143" s="19" t="n">
        <v>41819.5</v>
      </c>
      <c r="C1143" s="21" t="n">
        <v>23.6666666666667</v>
      </c>
      <c r="D1143" s="21" t="n">
        <v>1003.3765</v>
      </c>
      <c r="E1143" s="15" t="n">
        <v>-0.4</v>
      </c>
      <c r="F1143" s="15" t="n">
        <v>-1.76470588235294</v>
      </c>
      <c r="G1143" s="21" t="n">
        <v>1.34768461538462</v>
      </c>
    </row>
    <row r="1144" customFormat="false" ht="12.75" hidden="false" customHeight="false" outlineLevel="0" collapsed="false">
      <c r="A1144" s="19" t="n">
        <v>41819.5416666667</v>
      </c>
      <c r="C1144" s="21" t="n">
        <v>23.2533333333333</v>
      </c>
      <c r="D1144" s="21" t="n">
        <v>1003.883</v>
      </c>
      <c r="E1144" s="15" t="n">
        <v>3.1</v>
      </c>
      <c r="F1144" s="15" t="n">
        <v>-5.19607843137255</v>
      </c>
      <c r="G1144" s="21" t="n">
        <v>0.228121428571428</v>
      </c>
    </row>
    <row r="1145" customFormat="false" ht="12.75" hidden="false" customHeight="false" outlineLevel="0" collapsed="false">
      <c r="A1145" s="19" t="n">
        <v>41819.5833333333</v>
      </c>
      <c r="C1145" s="21" t="n">
        <v>22.9733333333334</v>
      </c>
      <c r="D1145" s="21" t="n">
        <v>1003.883</v>
      </c>
      <c r="E1145" s="15" t="n">
        <v>-0.3</v>
      </c>
      <c r="F1145" s="15" t="n">
        <v>-1.47058823529412</v>
      </c>
      <c r="G1145" s="21" t="n">
        <v>-1.01861333333333</v>
      </c>
    </row>
    <row r="1146" customFormat="false" ht="12.75" hidden="false" customHeight="false" outlineLevel="0" collapsed="false">
      <c r="A1146" s="19" t="n">
        <v>41819.625</v>
      </c>
      <c r="C1146" s="21" t="n">
        <v>22.595</v>
      </c>
      <c r="D1146" s="21" t="n">
        <v>1004.64275</v>
      </c>
      <c r="E1146" s="15" t="n">
        <v>-0.3</v>
      </c>
      <c r="F1146" s="15" t="n">
        <v>0</v>
      </c>
      <c r="G1146" s="21" t="n">
        <v>-0.908186206896552</v>
      </c>
    </row>
    <row r="1147" customFormat="false" ht="12.75" hidden="false" customHeight="false" outlineLevel="0" collapsed="false">
      <c r="A1147" s="19" t="n">
        <v>41819.6666666667</v>
      </c>
      <c r="C1147" s="21" t="n">
        <v>21.885</v>
      </c>
      <c r="D1147" s="21" t="n">
        <v>1004.896</v>
      </c>
      <c r="E1147" s="15" t="n">
        <v>0.100000000000001</v>
      </c>
      <c r="F1147" s="15" t="n">
        <v>-0.196078431372549</v>
      </c>
      <c r="G1147" s="21" t="n">
        <v>-1.42770666666667</v>
      </c>
    </row>
    <row r="1148" customFormat="false" ht="12.75" hidden="false" customHeight="false" outlineLevel="0" collapsed="false">
      <c r="A1148" s="19" t="n">
        <v>41819.7083333333</v>
      </c>
      <c r="C1148" s="21" t="n">
        <v>21.5733333333333</v>
      </c>
      <c r="D1148" s="21" t="n">
        <v>1004.896</v>
      </c>
      <c r="E1148" s="15" t="n">
        <v>-0.5</v>
      </c>
      <c r="F1148" s="15" t="n">
        <v>-2.45098039215686</v>
      </c>
      <c r="G1148" s="21" t="n">
        <v>-2.22367444444444</v>
      </c>
    </row>
    <row r="1149" customFormat="false" ht="12.75" hidden="false" customHeight="false" outlineLevel="0" collapsed="false">
      <c r="A1149" s="19" t="n">
        <v>41819.75</v>
      </c>
      <c r="C1149" s="21" t="n">
        <v>21.65</v>
      </c>
      <c r="D1149" s="21" t="n">
        <v>1005.14925</v>
      </c>
      <c r="E1149" s="15" t="n">
        <v>1.2</v>
      </c>
      <c r="F1149" s="15" t="n">
        <v>-1.56862745098039</v>
      </c>
      <c r="G1149" s="21" t="n">
        <v>-2.25236222222222</v>
      </c>
    </row>
    <row r="1150" customFormat="false" ht="12.75" hidden="false" customHeight="false" outlineLevel="0" collapsed="false">
      <c r="A1150" s="19" t="n">
        <v>41819.7916666667</v>
      </c>
      <c r="C1150" s="21" t="n">
        <v>21.6633333333334</v>
      </c>
      <c r="D1150" s="21" t="n">
        <v>1005.909</v>
      </c>
      <c r="E1150" s="15" t="n">
        <v>-1.1</v>
      </c>
      <c r="F1150" s="15" t="n">
        <v>-2.74509803921569</v>
      </c>
      <c r="G1150" s="21" t="n">
        <v>-1.97591666666667</v>
      </c>
    </row>
    <row r="1151" customFormat="false" ht="12.75" hidden="false" customHeight="false" outlineLevel="0" collapsed="false">
      <c r="A1151" s="19" t="n">
        <v>41819.8333333333</v>
      </c>
      <c r="C1151" s="21" t="n">
        <v>21.9033333333333</v>
      </c>
      <c r="D1151" s="21" t="n">
        <v>1005.909</v>
      </c>
      <c r="E1151" s="15" t="n">
        <v>-1.6</v>
      </c>
      <c r="F1151" s="15" t="n">
        <v>-3.03921568627451</v>
      </c>
      <c r="G1151" s="21" t="n">
        <v>-1.32401724137931</v>
      </c>
    </row>
    <row r="1152" customFormat="false" ht="12.75" hidden="false" customHeight="false" outlineLevel="0" collapsed="false">
      <c r="A1152" s="19" t="n">
        <v>41819.875</v>
      </c>
      <c r="C1152" s="21" t="n">
        <v>22.0666666666667</v>
      </c>
      <c r="D1152" s="21" t="n">
        <v>1006.922</v>
      </c>
      <c r="E1152" s="15" t="n">
        <v>1.7</v>
      </c>
      <c r="F1152" s="15" t="n">
        <v>-1.1764705882353</v>
      </c>
      <c r="G1152" s="21" t="n">
        <v>-1.3500724137931</v>
      </c>
    </row>
    <row r="1153" customFormat="false" ht="12.75" hidden="false" customHeight="false" outlineLevel="0" collapsed="false">
      <c r="A1153" s="19" t="n">
        <v>41819.9166666667</v>
      </c>
      <c r="C1153" s="21" t="n">
        <v>22.2316666666667</v>
      </c>
      <c r="D1153" s="21" t="n">
        <v>1006.922</v>
      </c>
      <c r="E1153" s="15" t="n">
        <v>-3.2</v>
      </c>
      <c r="F1153" s="15" t="n">
        <v>0.196078431372548</v>
      </c>
      <c r="G1153" s="21" t="n">
        <v>-2.21317</v>
      </c>
    </row>
    <row r="1154" customFormat="false" ht="12.75" hidden="false" customHeight="false" outlineLevel="0" collapsed="false">
      <c r="A1154" s="19" t="n">
        <v>41819.9583333333</v>
      </c>
      <c r="C1154" s="21" t="n">
        <v>22.13</v>
      </c>
      <c r="D1154" s="21" t="n">
        <v>1006.922</v>
      </c>
      <c r="E1154" s="15" t="n">
        <v>-3.6</v>
      </c>
      <c r="F1154" s="15" t="n">
        <v>-0.980392156862745</v>
      </c>
      <c r="G1154" s="21" t="n">
        <v>-2.57195333333333</v>
      </c>
    </row>
    <row r="1155" customFormat="false" ht="12.75" hidden="false" customHeight="false" outlineLevel="0" collapsed="false">
      <c r="A1155" s="19" t="n">
        <v>41820</v>
      </c>
      <c r="C1155" s="21" t="n">
        <v>21.8883333333333</v>
      </c>
      <c r="D1155" s="21" t="n">
        <v>1006.922</v>
      </c>
      <c r="E1155" s="15" t="n">
        <v>-1.9</v>
      </c>
      <c r="F1155" s="15" t="n">
        <v>-1.17647058823529</v>
      </c>
      <c r="G1155" s="21" t="n">
        <v>-2.26171111111111</v>
      </c>
    </row>
    <row r="1156" customFormat="false" ht="12.75" hidden="false" customHeight="false" outlineLevel="0" collapsed="false">
      <c r="A1156" s="19" t="n">
        <v>41820.0416666667</v>
      </c>
      <c r="C1156" s="21" t="n">
        <v>21.8316666666667</v>
      </c>
      <c r="D1156" s="21" t="n">
        <v>1006.922</v>
      </c>
      <c r="E1156" s="15" t="n">
        <v>-3.2</v>
      </c>
      <c r="F1156" s="15" t="n">
        <v>-1.17647058823529</v>
      </c>
      <c r="G1156" s="21" t="n">
        <v>-2.48816222222222</v>
      </c>
    </row>
    <row r="1157" customFormat="false" ht="12.75" hidden="false" customHeight="false" outlineLevel="0" collapsed="false">
      <c r="A1157" s="19" t="n">
        <v>41820.0833333333</v>
      </c>
      <c r="C1157" s="21" t="n">
        <v>21.9016666666667</v>
      </c>
      <c r="D1157" s="21" t="n">
        <v>1006.922</v>
      </c>
      <c r="E1157" s="15" t="n">
        <v>-4.2</v>
      </c>
      <c r="F1157" s="15" t="n">
        <v>-0.686274509803921</v>
      </c>
      <c r="G1157" s="21" t="n">
        <v>-2.38366559139785</v>
      </c>
    </row>
    <row r="1158" customFormat="false" ht="12.75" hidden="false" customHeight="false" outlineLevel="0" collapsed="false">
      <c r="A1158" s="19" t="n">
        <v>41820.125</v>
      </c>
      <c r="C1158" s="21" t="n">
        <v>22</v>
      </c>
      <c r="D1158" s="21" t="n">
        <v>1006.922</v>
      </c>
      <c r="E1158" s="15" t="n">
        <v>-2.7</v>
      </c>
      <c r="F1158" s="15" t="n">
        <v>-2.84313725490196</v>
      </c>
      <c r="G1158" s="21" t="n">
        <v>-2.76133333333333</v>
      </c>
    </row>
    <row r="1159" customFormat="false" ht="12.75" hidden="false" customHeight="false" outlineLevel="0" collapsed="false">
      <c r="A1159" s="19" t="n">
        <v>41820.1666666667</v>
      </c>
      <c r="C1159" s="21" t="n">
        <v>22.055</v>
      </c>
      <c r="D1159" s="21" t="n">
        <v>1006.922</v>
      </c>
      <c r="E1159" s="15" t="n">
        <v>-3.5</v>
      </c>
      <c r="F1159" s="15" t="n">
        <v>-2.15686274509804</v>
      </c>
      <c r="G1159" s="21" t="n">
        <v>-1.72606555555556</v>
      </c>
    </row>
    <row r="1160" customFormat="false" ht="12.75" hidden="false" customHeight="false" outlineLevel="0" collapsed="false">
      <c r="A1160" s="19" t="n">
        <v>41820.2083333333</v>
      </c>
      <c r="C1160" s="21" t="n">
        <v>22.1733333333334</v>
      </c>
      <c r="D1160" s="21" t="n">
        <v>1007.4285</v>
      </c>
      <c r="E1160" s="15" t="n">
        <v>-0.9</v>
      </c>
      <c r="F1160" s="15" t="n">
        <v>0.196078431372548</v>
      </c>
      <c r="G1160" s="21" t="n">
        <v>-1.02012528735632</v>
      </c>
    </row>
    <row r="1161" customFormat="false" ht="12.75" hidden="false" customHeight="false" outlineLevel="0" collapsed="false">
      <c r="A1161" s="19" t="n">
        <v>41820.25</v>
      </c>
      <c r="C1161" s="21" t="n">
        <v>22.34</v>
      </c>
      <c r="D1161" s="21" t="n">
        <v>1007.935</v>
      </c>
      <c r="E1161" s="15" t="n">
        <v>-2.7</v>
      </c>
      <c r="F1161" s="15" t="n">
        <v>-2.74509803921569</v>
      </c>
      <c r="G1161" s="21" t="n">
        <v>-2.27066222222222</v>
      </c>
    </row>
    <row r="1162" customFormat="false" ht="12.75" hidden="false" customHeight="false" outlineLevel="0" collapsed="false">
      <c r="A1162" s="19" t="n">
        <v>41820.2916666667</v>
      </c>
      <c r="C1162" s="21" t="n">
        <v>22.585</v>
      </c>
      <c r="D1162" s="21" t="n">
        <v>1007.935</v>
      </c>
      <c r="E1162" s="15" t="n">
        <v>-0.800000000000001</v>
      </c>
      <c r="F1162" s="15" t="n">
        <v>-0.19607843137255</v>
      </c>
      <c r="G1162" s="21" t="n">
        <v>-2.71962888888889</v>
      </c>
    </row>
    <row r="1163" customFormat="false" ht="12.75" hidden="false" customHeight="false" outlineLevel="0" collapsed="false">
      <c r="A1163" s="19" t="n">
        <v>41820.3333333333</v>
      </c>
      <c r="C1163" s="21" t="n">
        <v>22.915</v>
      </c>
      <c r="D1163" s="21" t="n">
        <v>1007.935</v>
      </c>
      <c r="E1163" s="15" t="n">
        <v>-1.4</v>
      </c>
      <c r="F1163" s="15" t="n">
        <v>-1.37254901960784</v>
      </c>
      <c r="G1163" s="21" t="n">
        <v>-2.64164712643678</v>
      </c>
    </row>
    <row r="1164" customFormat="false" ht="12.75" hidden="false" customHeight="false" outlineLevel="0" collapsed="false">
      <c r="A1164" s="19" t="n">
        <v>41820.375</v>
      </c>
      <c r="C1164" s="21" t="n">
        <v>23.375</v>
      </c>
      <c r="D1164" s="21" t="n">
        <v>1007.935</v>
      </c>
      <c r="E1164" s="15" t="n">
        <v>-1.9</v>
      </c>
      <c r="F1164" s="15" t="n">
        <v>-3.43137254901961</v>
      </c>
      <c r="G1164" s="21" t="n">
        <v>-2.52946551724138</v>
      </c>
    </row>
    <row r="1165" customFormat="false" ht="12.75" hidden="false" customHeight="false" outlineLevel="0" collapsed="false">
      <c r="A1165" s="19" t="n">
        <v>41820.4166666667</v>
      </c>
      <c r="C1165" s="21" t="n">
        <v>23.67</v>
      </c>
      <c r="D1165" s="21" t="n">
        <v>1006.922</v>
      </c>
      <c r="E1165" s="15" t="n">
        <v>-2.1</v>
      </c>
      <c r="F1165" s="15" t="n">
        <v>-1.56862745098039</v>
      </c>
      <c r="G1165" s="21" t="n">
        <v>-2.9567367816092</v>
      </c>
    </row>
    <row r="1166" customFormat="false" ht="12.75" hidden="false" customHeight="false" outlineLevel="0" collapsed="false">
      <c r="A1166" s="19" t="n">
        <v>41820.4583333333</v>
      </c>
      <c r="C1166" s="21" t="n">
        <v>23.585</v>
      </c>
      <c r="D1166" s="21" t="n">
        <v>1006.922</v>
      </c>
      <c r="E1166" s="15" t="n">
        <v>-1.8</v>
      </c>
      <c r="F1166" s="15" t="n">
        <v>0.0980392156862742</v>
      </c>
      <c r="G1166" s="21" t="n">
        <v>-2.1191367816092</v>
      </c>
    </row>
    <row r="1167" customFormat="false" ht="12.75" hidden="false" customHeight="false" outlineLevel="0" collapsed="false">
      <c r="A1167" s="19" t="n">
        <v>41820.5</v>
      </c>
      <c r="C1167" s="21" t="n">
        <v>23.1933333333333</v>
      </c>
      <c r="D1167" s="21" t="n">
        <v>1006.922</v>
      </c>
      <c r="E1167" s="15" t="n">
        <v>0.8</v>
      </c>
      <c r="F1167" s="15" t="n">
        <v>-4.31372549019608</v>
      </c>
      <c r="G1167" s="21" t="n">
        <v>-3.14712469135803</v>
      </c>
    </row>
    <row r="1168" customFormat="false" ht="12.75" hidden="false" customHeight="false" outlineLevel="0" collapsed="false">
      <c r="A1168" s="19" t="n">
        <v>41820.5416666667</v>
      </c>
      <c r="C1168" s="21" t="n">
        <v>22.3683333333333</v>
      </c>
      <c r="D1168" s="21" t="n">
        <v>1006.922</v>
      </c>
      <c r="E1168" s="15" t="n">
        <v>-0.0999999999999996</v>
      </c>
      <c r="F1168" s="15" t="n">
        <v>-2.35294117647059</v>
      </c>
      <c r="G1168" s="21" t="n">
        <v>-1.01218</v>
      </c>
    </row>
    <row r="1169" customFormat="false" ht="12.75" hidden="false" customHeight="false" outlineLevel="0" collapsed="false">
      <c r="A1169" s="19" t="n">
        <v>41820.5833333333</v>
      </c>
      <c r="C1169" s="21" t="n">
        <v>22.0383333333333</v>
      </c>
      <c r="D1169" s="21" t="n">
        <v>1006.922</v>
      </c>
      <c r="E1169" s="15" t="n">
        <v>-1.4</v>
      </c>
      <c r="F1169" s="15" t="n">
        <v>-1.27450980392157</v>
      </c>
      <c r="G1169" s="21" t="n">
        <v>-2.73326419753087</v>
      </c>
    </row>
    <row r="1170" customFormat="false" ht="12.75" hidden="false" customHeight="false" outlineLevel="0" collapsed="false">
      <c r="A1170" s="19" t="n">
        <v>41820.625</v>
      </c>
      <c r="C1170" s="21" t="n">
        <v>21.795</v>
      </c>
      <c r="D1170" s="21" t="n">
        <v>1006.922</v>
      </c>
      <c r="E1170" s="15" t="n">
        <v>-0.0999999999999996</v>
      </c>
      <c r="F1170" s="15" t="n">
        <v>-2.84313725490196</v>
      </c>
      <c r="G1170" s="21" t="n">
        <v>-2.11575512820513</v>
      </c>
    </row>
    <row r="1171" customFormat="false" ht="12.75" hidden="false" customHeight="false" outlineLevel="0" collapsed="false">
      <c r="A1171" s="19" t="n">
        <v>41820.6666666667</v>
      </c>
      <c r="C1171" s="21" t="n">
        <v>21.505</v>
      </c>
      <c r="D1171" s="21" t="n">
        <v>1007.17525</v>
      </c>
      <c r="E1171" s="15" t="n">
        <v>-0.6</v>
      </c>
      <c r="F1171" s="15" t="n">
        <v>-4.2156862745098</v>
      </c>
      <c r="G1171" s="21" t="n">
        <v>-1.51331282051282</v>
      </c>
    </row>
    <row r="1172" customFormat="false" ht="12.75" hidden="false" customHeight="false" outlineLevel="0" collapsed="false">
      <c r="A1172" s="19" t="n">
        <v>41820.7083333333</v>
      </c>
      <c r="C1172" s="21" t="n">
        <v>21.0033333333333</v>
      </c>
      <c r="D1172" s="21" t="n">
        <v>1007.935</v>
      </c>
      <c r="E1172" s="15" t="n">
        <v>0.200000000000001</v>
      </c>
      <c r="F1172" s="15" t="n">
        <v>-1.86274509803921</v>
      </c>
      <c r="G1172" s="21" t="n">
        <v>-2.048936</v>
      </c>
    </row>
    <row r="1173" customFormat="false" ht="12.75" hidden="false" customHeight="false" outlineLevel="0" collapsed="false">
      <c r="A1173" s="19" t="n">
        <v>41820.75</v>
      </c>
      <c r="C1173" s="21" t="n">
        <v>20.815</v>
      </c>
      <c r="D1173" s="21" t="n">
        <v>1007.935</v>
      </c>
      <c r="E1173" s="15" t="n">
        <v>-0.4</v>
      </c>
      <c r="F1173" s="15" t="n">
        <v>-2.74509803921569</v>
      </c>
      <c r="G1173" s="21" t="n">
        <v>-1.55700717105263</v>
      </c>
    </row>
    <row r="1174" customFormat="false" ht="12.75" hidden="false" customHeight="false" outlineLevel="0" collapsed="false">
      <c r="A1174" s="19" t="n">
        <v>41820.7916666667</v>
      </c>
      <c r="C1174" s="21" t="n">
        <v>21.1316666666667</v>
      </c>
      <c r="D1174" s="21" t="n">
        <v>1007.935</v>
      </c>
      <c r="E1174" s="15" t="n">
        <v>-1.4</v>
      </c>
      <c r="F1174" s="15" t="n">
        <v>-5.09803921568627</v>
      </c>
      <c r="G1174" s="21" t="n">
        <v>-3.11468395061728</v>
      </c>
    </row>
    <row r="1175" customFormat="false" ht="12.75" hidden="false" customHeight="false" outlineLevel="0" collapsed="false">
      <c r="A1175" s="19" t="n">
        <v>41820.8333333333</v>
      </c>
      <c r="C1175" s="21" t="n">
        <v>21.4983333333333</v>
      </c>
      <c r="D1175" s="21" t="n">
        <v>1008.4415</v>
      </c>
      <c r="E1175" s="15" t="n">
        <v>-0.199999999999999</v>
      </c>
      <c r="F1175" s="15" t="n">
        <v>-1.37254901960784</v>
      </c>
      <c r="G1175" s="21" t="n">
        <v>-2.06374880952381</v>
      </c>
    </row>
    <row r="1176" customFormat="false" ht="12.75" hidden="false" customHeight="false" outlineLevel="0" collapsed="false">
      <c r="A1176" s="19" t="n">
        <v>41820.875</v>
      </c>
      <c r="C1176" s="21" t="n">
        <v>21.76</v>
      </c>
      <c r="D1176" s="21" t="n">
        <v>1008.948</v>
      </c>
      <c r="E1176" s="15" t="n">
        <v>-2.7</v>
      </c>
      <c r="F1176" s="15" t="n">
        <v>-3.62745098039216</v>
      </c>
      <c r="G1176" s="21" t="n">
        <v>-3.50013809523809</v>
      </c>
    </row>
    <row r="1177" customFormat="false" ht="12.75" hidden="false" customHeight="false" outlineLevel="0" collapsed="false">
      <c r="A1177" s="19" t="n">
        <v>41820.9166666667</v>
      </c>
      <c r="C1177" s="21" t="n">
        <v>21.94</v>
      </c>
      <c r="D1177" s="21" t="n">
        <v>1008.948</v>
      </c>
      <c r="E1177" s="15" t="n">
        <v>-2.8</v>
      </c>
      <c r="F1177" s="15" t="n">
        <v>-3.33333333333333</v>
      </c>
      <c r="G1177" s="21" t="n">
        <v>-3.49510952380952</v>
      </c>
    </row>
    <row r="1178" customFormat="false" ht="12.75" hidden="false" customHeight="false" outlineLevel="0" collapsed="false">
      <c r="A1178" s="19" t="n">
        <v>41820.9583333333</v>
      </c>
      <c r="C1178" s="21" t="n">
        <v>22.0066666666667</v>
      </c>
      <c r="D1178" s="21" t="n">
        <v>1008.948</v>
      </c>
      <c r="E1178" s="15" t="n">
        <v>-0.300000000000001</v>
      </c>
      <c r="F1178" s="15" t="n">
        <v>-3.23529411764706</v>
      </c>
      <c r="G1178" s="21" t="n">
        <v>-3.21365714285714</v>
      </c>
    </row>
    <row r="1179" customFormat="false" ht="12.75" hidden="false" customHeight="false" outlineLevel="0" collapsed="false">
      <c r="A1179" s="19" t="n">
        <v>41821</v>
      </c>
      <c r="C1179" s="21" t="n">
        <v>21.9783333333334</v>
      </c>
      <c r="D1179" s="21" t="n">
        <v>1008.948</v>
      </c>
      <c r="E1179" s="15" t="n">
        <v>-2.4</v>
      </c>
      <c r="F1179" s="15" t="n">
        <v>-1.86274509803922</v>
      </c>
      <c r="G1179" s="21" t="n">
        <v>-3.17671034482759</v>
      </c>
    </row>
    <row r="1180" customFormat="false" ht="12.75" hidden="false" customHeight="false" outlineLevel="0" collapsed="false">
      <c r="A1180" s="19" t="n">
        <v>41821.0416666667</v>
      </c>
      <c r="C1180" s="21" t="n">
        <v>21.8083333333333</v>
      </c>
      <c r="D1180" s="21" t="n">
        <v>1008.948</v>
      </c>
      <c r="E1180" s="15" t="n">
        <v>-3.2</v>
      </c>
      <c r="F1180" s="15" t="n">
        <v>-2.64705882352941</v>
      </c>
      <c r="G1180" s="21" t="n">
        <v>-3.35503103448276</v>
      </c>
    </row>
    <row r="1181" customFormat="false" ht="12.75" hidden="false" customHeight="false" outlineLevel="0" collapsed="false">
      <c r="A1181" s="19" t="n">
        <v>41821.0833333333</v>
      </c>
      <c r="C1181" s="21" t="n">
        <v>21.5783333333333</v>
      </c>
      <c r="D1181" s="21" t="n">
        <v>1008.948</v>
      </c>
      <c r="E1181" s="15" t="n">
        <v>-1.5</v>
      </c>
      <c r="F1181" s="15" t="n">
        <v>-3.23529411764706</v>
      </c>
      <c r="G1181" s="21" t="n">
        <v>-3.39516896551724</v>
      </c>
    </row>
    <row r="1182" customFormat="false" ht="12.75" hidden="false" customHeight="false" outlineLevel="0" collapsed="false">
      <c r="A1182" s="19" t="n">
        <v>41821.125</v>
      </c>
      <c r="C1182" s="21" t="n">
        <v>21.4583333333334</v>
      </c>
      <c r="D1182" s="21" t="n">
        <v>1008.948</v>
      </c>
      <c r="E1182" s="15" t="n">
        <v>-3.2</v>
      </c>
      <c r="F1182" s="15" t="n">
        <v>-2.74509803921569</v>
      </c>
      <c r="G1182" s="21" t="n">
        <v>-2.6427091954023</v>
      </c>
    </row>
    <row r="1183" customFormat="false" ht="12.75" hidden="false" customHeight="false" outlineLevel="0" collapsed="false">
      <c r="A1183" s="19" t="n">
        <v>41821.1666666667</v>
      </c>
      <c r="C1183" s="21" t="n">
        <v>21.3233333333333</v>
      </c>
      <c r="D1183" s="21" t="n">
        <v>1008.948</v>
      </c>
      <c r="E1183" s="15" t="n">
        <v>-0.5</v>
      </c>
      <c r="F1183" s="15" t="n">
        <v>-2.05882352941176</v>
      </c>
      <c r="G1183" s="21" t="n">
        <v>-1.54602413793103</v>
      </c>
    </row>
    <row r="1184" customFormat="false" ht="12.75" hidden="false" customHeight="false" outlineLevel="0" collapsed="false">
      <c r="A1184" s="19" t="n">
        <v>41821.2083333333</v>
      </c>
      <c r="C1184" s="21" t="n">
        <v>21.155</v>
      </c>
      <c r="D1184" s="21" t="n">
        <v>1009.961</v>
      </c>
      <c r="E1184" s="15" t="n">
        <v>-0.8</v>
      </c>
      <c r="F1184" s="15" t="n">
        <v>-2.05882352941177</v>
      </c>
      <c r="G1184" s="21" t="n">
        <v>-1.60557142857143</v>
      </c>
    </row>
    <row r="1185" customFormat="false" ht="12.75" hidden="false" customHeight="false" outlineLevel="0" collapsed="false">
      <c r="A1185" s="19" t="n">
        <v>41821.25</v>
      </c>
      <c r="C1185" s="21" t="n">
        <v>21.1</v>
      </c>
      <c r="D1185" s="21" t="n">
        <v>1009.961</v>
      </c>
      <c r="E1185" s="15" t="n">
        <v>-0.4</v>
      </c>
      <c r="F1185" s="15" t="n">
        <v>-3.92156862745098</v>
      </c>
      <c r="G1185" s="21" t="n">
        <v>-2.48675</v>
      </c>
    </row>
    <row r="1186" customFormat="false" ht="12.75" hidden="false" customHeight="false" outlineLevel="0" collapsed="false">
      <c r="A1186" s="19" t="n">
        <v>41821.2916666667</v>
      </c>
      <c r="C1186" s="21" t="n">
        <v>21.245</v>
      </c>
      <c r="D1186" s="21" t="n">
        <v>1009.961</v>
      </c>
      <c r="E1186" s="15" t="n">
        <v>-2.4</v>
      </c>
      <c r="F1186" s="15" t="n">
        <v>-3.62745098039216</v>
      </c>
      <c r="G1186" s="21" t="n">
        <v>-2.3858869047619</v>
      </c>
    </row>
    <row r="1187" customFormat="false" ht="12.75" hidden="false" customHeight="false" outlineLevel="0" collapsed="false">
      <c r="A1187" s="19" t="n">
        <v>41821.3333333333</v>
      </c>
      <c r="C1187" s="21" t="n">
        <v>22.1616666666667</v>
      </c>
      <c r="D1187" s="21" t="n">
        <v>1009.961</v>
      </c>
      <c r="E1187" s="15" t="n">
        <v>-2.4</v>
      </c>
      <c r="F1187" s="15" t="n">
        <v>-2.45098039215686</v>
      </c>
      <c r="G1187" s="21" t="n">
        <v>-2.60468765432099</v>
      </c>
    </row>
    <row r="1188" customFormat="false" ht="12.75" hidden="false" customHeight="false" outlineLevel="0" collapsed="false">
      <c r="A1188" s="19" t="n">
        <v>41821.375</v>
      </c>
      <c r="C1188" s="21" t="n">
        <v>23.2883333333333</v>
      </c>
      <c r="D1188" s="21" t="n">
        <v>1009.961</v>
      </c>
      <c r="E1188" s="15" t="n">
        <v>-1.4</v>
      </c>
      <c r="F1188" s="15" t="n">
        <v>-0.686274509803923</v>
      </c>
      <c r="G1188" s="21" t="n">
        <v>-3.93142962962963</v>
      </c>
    </row>
    <row r="1189" customFormat="false" ht="12.75" hidden="false" customHeight="false" outlineLevel="0" collapsed="false">
      <c r="A1189" s="19" t="n">
        <v>41821.4166666667</v>
      </c>
      <c r="C1189" s="21" t="n">
        <v>24.4940932298682</v>
      </c>
      <c r="D1189" s="21" t="n">
        <v>1009.961</v>
      </c>
      <c r="E1189" s="15" t="n">
        <v>-2.9</v>
      </c>
      <c r="F1189" s="15" t="n">
        <v>-2.15686274509804</v>
      </c>
      <c r="G1189" s="21" t="n">
        <v>-3.40475925925926</v>
      </c>
    </row>
    <row r="1190" customFormat="false" ht="12.75" hidden="false" customHeight="false" outlineLevel="0" collapsed="false">
      <c r="A1190" s="19" t="n">
        <v>41821.4583333333</v>
      </c>
      <c r="C1190" s="21" t="n">
        <v>24.3663669252531</v>
      </c>
      <c r="D1190" s="21" t="n">
        <v>1009.961</v>
      </c>
      <c r="E1190" s="15" t="n">
        <v>-1.2</v>
      </c>
      <c r="F1190" s="15" t="n">
        <v>-2.05882352941177</v>
      </c>
      <c r="G1190" s="21" t="n">
        <v>-2.60463809523809</v>
      </c>
    </row>
    <row r="1191" customFormat="false" ht="12.75" hidden="false" customHeight="false" outlineLevel="0" collapsed="false">
      <c r="A1191" s="19" t="n">
        <v>41821.5</v>
      </c>
      <c r="C1191" s="21" t="n">
        <v>25.977230179261</v>
      </c>
      <c r="D1191" s="21" t="n">
        <v>1009.961</v>
      </c>
      <c r="E1191" s="15" t="n">
        <v>-2.2</v>
      </c>
      <c r="F1191" s="15" t="n">
        <v>-2.15686274509804</v>
      </c>
      <c r="G1191" s="21" t="n">
        <v>-2.76736666666667</v>
      </c>
    </row>
    <row r="1192" customFormat="false" ht="12.75" hidden="false" customHeight="false" outlineLevel="0" collapsed="false">
      <c r="A1192" s="19" t="n">
        <v>41821.5416666667</v>
      </c>
      <c r="C1192" s="21" t="n">
        <v>25.82</v>
      </c>
      <c r="D1192" s="21" t="n">
        <v>1009.961</v>
      </c>
      <c r="E1192" s="15" t="n">
        <v>-1.4</v>
      </c>
      <c r="F1192" s="15" t="n">
        <v>-2.94117647058824</v>
      </c>
      <c r="G1192" s="21" t="n">
        <v>-1.70247283950617</v>
      </c>
    </row>
    <row r="1193" customFormat="false" ht="12.75" hidden="false" customHeight="false" outlineLevel="0" collapsed="false">
      <c r="A1193" s="19" t="n">
        <v>41821.5833333333</v>
      </c>
      <c r="C1193" s="21" t="n">
        <v>25.1133333333334</v>
      </c>
      <c r="D1193" s="21" t="n">
        <v>1009.961</v>
      </c>
      <c r="E1193" s="15" t="n">
        <v>1.4</v>
      </c>
      <c r="F1193" s="15" t="n">
        <v>-0.588235294117648</v>
      </c>
      <c r="G1193" s="21" t="n">
        <v>-2.49576296296296</v>
      </c>
    </row>
    <row r="1194" customFormat="false" ht="12.75" hidden="false" customHeight="false" outlineLevel="0" collapsed="false">
      <c r="A1194" s="19" t="n">
        <v>41821.625</v>
      </c>
      <c r="C1194" s="21" t="n">
        <v>24.8583333333333</v>
      </c>
      <c r="D1194" s="21" t="n">
        <v>1009.961</v>
      </c>
      <c r="E1194" s="15" t="n">
        <v>-2.3</v>
      </c>
      <c r="F1194" s="15" t="n">
        <v>-0.882352941176471</v>
      </c>
      <c r="G1194" s="21" t="n">
        <v>-1.38165</v>
      </c>
    </row>
    <row r="1195" customFormat="false" ht="12.75" hidden="false" customHeight="false" outlineLevel="0" collapsed="false">
      <c r="A1195" s="19" t="n">
        <v>41821.6666666667</v>
      </c>
      <c r="C1195" s="21" t="n">
        <v>24.5533333333334</v>
      </c>
      <c r="D1195" s="21" t="n">
        <v>1009.961</v>
      </c>
      <c r="E1195" s="15" t="n">
        <v>-2.9</v>
      </c>
      <c r="F1195" s="15" t="n">
        <v>-2.64705882352941</v>
      </c>
      <c r="G1195" s="21" t="n">
        <v>-1.669944</v>
      </c>
    </row>
    <row r="1196" customFormat="false" ht="12.75" hidden="false" customHeight="false" outlineLevel="0" collapsed="false">
      <c r="A1196" s="19" t="n">
        <v>41821.7083333333</v>
      </c>
      <c r="C1196" s="21" t="n">
        <v>23.9366666666667</v>
      </c>
      <c r="D1196" s="21" t="n">
        <v>1009.961</v>
      </c>
      <c r="E1196" s="15" t="n">
        <v>-3.5</v>
      </c>
      <c r="F1196" s="15" t="n">
        <v>-0.294117647058824</v>
      </c>
      <c r="G1196" s="21" t="n">
        <v>-2.27768550724638</v>
      </c>
    </row>
    <row r="1197" customFormat="false" ht="12.75" hidden="false" customHeight="false" outlineLevel="0" collapsed="false">
      <c r="A1197" s="19" t="n">
        <v>41821.75</v>
      </c>
      <c r="C1197" s="21" t="n">
        <v>23.1216666666667</v>
      </c>
      <c r="D1197" s="21" t="n">
        <v>1010.4675</v>
      </c>
      <c r="E1197" s="15" t="n">
        <v>-1.5</v>
      </c>
      <c r="F1197" s="15" t="n">
        <v>0.0980392156862742</v>
      </c>
      <c r="G1197" s="21" t="n">
        <v>-1.0851380952381</v>
      </c>
    </row>
    <row r="1198" customFormat="false" ht="12.75" hidden="false" customHeight="false" outlineLevel="0" collapsed="false">
      <c r="A1198" s="19" t="n">
        <v>41821.7916666667</v>
      </c>
      <c r="C1198" s="21" t="n">
        <v>22.4166666666667</v>
      </c>
      <c r="D1198" s="21" t="n">
        <v>1010.974</v>
      </c>
      <c r="E1198" s="15" t="n">
        <v>-0.6</v>
      </c>
      <c r="F1198" s="15" t="n">
        <v>-4.80392156862745</v>
      </c>
      <c r="G1198" s="21" t="n">
        <v>-0.884157971014492</v>
      </c>
    </row>
    <row r="1199" customFormat="false" ht="12.75" hidden="false" customHeight="false" outlineLevel="0" collapsed="false">
      <c r="A1199" s="19" t="n">
        <v>41821.8333333333</v>
      </c>
      <c r="C1199" s="21" t="n">
        <v>22.19</v>
      </c>
      <c r="D1199" s="21" t="n">
        <v>1011.987</v>
      </c>
      <c r="E1199" s="15" t="n">
        <v>0.399999999999999</v>
      </c>
      <c r="F1199" s="15" t="n">
        <v>-0.588235294117648</v>
      </c>
      <c r="G1199" s="21" t="n">
        <v>-0.759984523809524</v>
      </c>
    </row>
    <row r="1200" customFormat="false" ht="12.75" hidden="false" customHeight="false" outlineLevel="0" collapsed="false">
      <c r="A1200" s="19" t="n">
        <v>41821.875</v>
      </c>
      <c r="C1200" s="21" t="n">
        <v>22.2183333333333</v>
      </c>
      <c r="D1200" s="21" t="n">
        <v>1012.24025</v>
      </c>
      <c r="E1200" s="15" t="n">
        <v>-1.8</v>
      </c>
      <c r="F1200" s="15" t="n">
        <v>-2.15686274509804</v>
      </c>
      <c r="G1200" s="21" t="n">
        <v>-1.83360714285714</v>
      </c>
    </row>
    <row r="1201" customFormat="false" ht="12.75" hidden="false" customHeight="false" outlineLevel="0" collapsed="false">
      <c r="A1201" s="19" t="n">
        <v>41821.9166666667</v>
      </c>
      <c r="C1201" s="21" t="n">
        <v>22.3666666666667</v>
      </c>
      <c r="D1201" s="21" t="n">
        <v>1012.74675</v>
      </c>
      <c r="E1201" s="15" t="n">
        <v>-0.5</v>
      </c>
      <c r="F1201" s="15" t="n">
        <v>-2.15686274509804</v>
      </c>
      <c r="G1201" s="21" t="n">
        <v>-2.89569761904762</v>
      </c>
    </row>
    <row r="1202" customFormat="false" ht="12.75" hidden="false" customHeight="false" outlineLevel="0" collapsed="false">
      <c r="A1202" s="19" t="n">
        <v>41821.9583333333</v>
      </c>
      <c r="C1202" s="21" t="n">
        <v>22.5</v>
      </c>
      <c r="D1202" s="21" t="n">
        <v>1013</v>
      </c>
      <c r="E1202" s="15" t="n">
        <v>-1.6</v>
      </c>
      <c r="F1202" s="15" t="n">
        <v>-2.94117647058824</v>
      </c>
      <c r="G1202" s="21" t="n">
        <v>-2.85092857142857</v>
      </c>
    </row>
    <row r="1203" customFormat="false" ht="12.75" hidden="false" customHeight="false" outlineLevel="0" collapsed="false">
      <c r="A1203" s="19" t="n">
        <v>41822</v>
      </c>
      <c r="C1203" s="21" t="n">
        <v>22.5083333333333</v>
      </c>
      <c r="D1203" s="21" t="n">
        <v>1013</v>
      </c>
      <c r="E1203" s="15" t="n">
        <v>-2.8</v>
      </c>
      <c r="F1203" s="15" t="n">
        <v>-1.96078431372549</v>
      </c>
      <c r="G1203" s="21" t="n">
        <v>-3.198</v>
      </c>
    </row>
    <row r="1204" customFormat="false" ht="12.75" hidden="false" customHeight="false" outlineLevel="0" collapsed="false">
      <c r="A1204" s="19" t="n">
        <v>41822.0416666667</v>
      </c>
      <c r="C1204" s="21" t="n">
        <v>22.5966666666667</v>
      </c>
      <c r="D1204" s="21" t="n">
        <v>1013</v>
      </c>
      <c r="E1204" s="15" t="n">
        <v>-3</v>
      </c>
      <c r="F1204" s="15" t="n">
        <v>-2.45098039215686</v>
      </c>
      <c r="G1204" s="21" t="n">
        <v>-3.2093</v>
      </c>
    </row>
    <row r="1205" customFormat="false" ht="12.75" hidden="false" customHeight="false" outlineLevel="0" collapsed="false">
      <c r="A1205" s="19" t="n">
        <v>41822.0833333333</v>
      </c>
      <c r="C1205" s="21" t="n">
        <v>22.6</v>
      </c>
      <c r="D1205" s="21" t="n">
        <v>1012.74675</v>
      </c>
      <c r="E1205" s="15" t="n">
        <v>-4</v>
      </c>
      <c r="F1205" s="15" t="n">
        <v>-4.41176470588235</v>
      </c>
      <c r="G1205" s="21" t="n">
        <v>-3.20050714285714</v>
      </c>
    </row>
    <row r="1206" customFormat="false" ht="12.75" hidden="false" customHeight="false" outlineLevel="0" collapsed="false">
      <c r="A1206" s="19" t="n">
        <v>41822.125</v>
      </c>
      <c r="C1206" s="21" t="n">
        <v>22.6766666666667</v>
      </c>
      <c r="D1206" s="21" t="n">
        <v>1011.987</v>
      </c>
      <c r="E1206" s="15" t="n">
        <v>-3.9</v>
      </c>
      <c r="F1206" s="15" t="n">
        <v>-1.07843137254902</v>
      </c>
      <c r="G1206" s="21" t="n">
        <v>-2.80949761904762</v>
      </c>
    </row>
    <row r="1207" customFormat="false" ht="12.75" hidden="false" customHeight="false" outlineLevel="0" collapsed="false">
      <c r="A1207" s="19" t="n">
        <v>41822.1666666667</v>
      </c>
      <c r="C1207" s="21" t="n">
        <v>22.7</v>
      </c>
      <c r="D1207" s="21" t="n">
        <v>1011.987</v>
      </c>
      <c r="E1207" s="15" t="n">
        <v>-0.200000000000001</v>
      </c>
      <c r="F1207" s="15" t="n">
        <v>-1.07843137254902</v>
      </c>
      <c r="G1207" s="21" t="n">
        <v>-1.76426785714286</v>
      </c>
    </row>
    <row r="1208" customFormat="false" ht="12.75" hidden="false" customHeight="false" outlineLevel="0" collapsed="false">
      <c r="A1208" s="19" t="n">
        <v>41822.2083333333</v>
      </c>
      <c r="C1208" s="21" t="n">
        <v>22.7116666666667</v>
      </c>
      <c r="D1208" s="21" t="n">
        <v>1013</v>
      </c>
      <c r="E1208" s="15" t="n">
        <v>0.4</v>
      </c>
      <c r="F1208" s="15" t="n">
        <v>-1.1764705882353</v>
      </c>
      <c r="G1208" s="21" t="n">
        <v>-0.584614814814814</v>
      </c>
    </row>
    <row r="1209" customFormat="false" ht="12.75" hidden="false" customHeight="false" outlineLevel="0" collapsed="false">
      <c r="A1209" s="19" t="n">
        <v>41822.25</v>
      </c>
      <c r="C1209" s="21" t="n">
        <v>22.8</v>
      </c>
      <c r="D1209" s="21" t="n">
        <v>1013</v>
      </c>
      <c r="E1209" s="15" t="n">
        <v>3.3</v>
      </c>
      <c r="F1209" s="15" t="n">
        <v>-1.47058823529412</v>
      </c>
      <c r="G1209" s="21" t="n">
        <v>-1.90622068965517</v>
      </c>
    </row>
    <row r="1210" customFormat="false" ht="12.75" hidden="false" customHeight="false" outlineLevel="0" collapsed="false">
      <c r="A1210" s="19" t="n">
        <v>41822.2916666667</v>
      </c>
      <c r="C1210" s="21" t="n">
        <v>22.8583333333334</v>
      </c>
      <c r="D1210" s="21" t="n">
        <v>1013</v>
      </c>
      <c r="E1210" s="15" t="n">
        <v>-0.600000000000001</v>
      </c>
      <c r="F1210" s="15" t="n">
        <v>-1.37254901960784</v>
      </c>
      <c r="G1210" s="21" t="n">
        <v>-2.71457816091954</v>
      </c>
    </row>
    <row r="1211" customFormat="false" ht="12.75" hidden="false" customHeight="false" outlineLevel="0" collapsed="false">
      <c r="A1211" s="19" t="n">
        <v>41822.3333333333</v>
      </c>
      <c r="C1211" s="21" t="n">
        <v>23.0233333333333</v>
      </c>
      <c r="D1211" s="21" t="n">
        <v>1013</v>
      </c>
      <c r="E1211" s="15" t="n">
        <v>-2.6</v>
      </c>
      <c r="F1211" s="15" t="n">
        <v>0.784313725490197</v>
      </c>
      <c r="G1211" s="21" t="n">
        <v>-2.62173444444444</v>
      </c>
    </row>
    <row r="1212" customFormat="false" ht="12.75" hidden="false" customHeight="false" outlineLevel="0" collapsed="false">
      <c r="A1212" s="19" t="n">
        <v>41822.375</v>
      </c>
      <c r="C1212" s="21" t="n">
        <v>23.2816666666667</v>
      </c>
      <c r="D1212" s="21" t="n">
        <v>1013</v>
      </c>
      <c r="E1212" s="15" t="n">
        <v>1.7</v>
      </c>
      <c r="F1212" s="15" t="n">
        <v>-1.86274509803921</v>
      </c>
      <c r="G1212" s="21" t="n">
        <v>-2.75551724137931</v>
      </c>
    </row>
    <row r="1213" customFormat="false" ht="12.75" hidden="false" customHeight="false" outlineLevel="0" collapsed="false">
      <c r="A1213" s="19" t="n">
        <v>41822.4166666667</v>
      </c>
      <c r="C1213" s="21" t="n">
        <v>23.435</v>
      </c>
      <c r="D1213" s="21" t="n">
        <v>1013</v>
      </c>
      <c r="E1213" s="15" t="n">
        <v>1.4</v>
      </c>
      <c r="F1213" s="15" t="n">
        <v>-4.11764705882353</v>
      </c>
      <c r="G1213" s="21" t="n">
        <v>-3.2843425</v>
      </c>
    </row>
    <row r="1214" customFormat="false" ht="12.75" hidden="false" customHeight="false" outlineLevel="0" collapsed="false">
      <c r="A1214" s="19" t="n">
        <v>41822.4583333333</v>
      </c>
      <c r="C1214" s="21" t="n">
        <v>23.3216666666667</v>
      </c>
      <c r="D1214" s="21" t="n">
        <v>1013</v>
      </c>
      <c r="E1214" s="15" t="n">
        <v>-2.4</v>
      </c>
      <c r="F1214" s="15" t="n">
        <v>-2.94117647058823</v>
      </c>
      <c r="G1214" s="21" t="n">
        <v>-2.11189642857143</v>
      </c>
    </row>
    <row r="1215" customFormat="false" ht="12.75" hidden="false" customHeight="false" outlineLevel="0" collapsed="false">
      <c r="A1215" s="19" t="n">
        <v>41822.5</v>
      </c>
      <c r="C1215" s="21" t="n">
        <v>22.985</v>
      </c>
      <c r="D1215" s="21" t="n">
        <v>1013</v>
      </c>
      <c r="E1215" s="15" t="n">
        <v>-0.4</v>
      </c>
      <c r="F1215" s="15" t="n">
        <v>-1.56862745098039</v>
      </c>
      <c r="G1215" s="21" t="n">
        <v>-3.22764285714286</v>
      </c>
    </row>
    <row r="1216" customFormat="false" ht="12.75" hidden="false" customHeight="false" outlineLevel="0" collapsed="false">
      <c r="A1216" s="19" t="n">
        <v>41822.5416666667</v>
      </c>
      <c r="C1216" s="21" t="n">
        <v>22.5066666666667</v>
      </c>
      <c r="D1216" s="21" t="n">
        <v>1011.987</v>
      </c>
      <c r="E1216" s="15" t="n">
        <v>-0.5</v>
      </c>
      <c r="F1216" s="15" t="n">
        <v>-2.35294117647059</v>
      </c>
      <c r="G1216" s="21" t="n">
        <v>-2.88350574712644</v>
      </c>
    </row>
    <row r="1217" customFormat="false" ht="12.75" hidden="false" customHeight="false" outlineLevel="0" collapsed="false">
      <c r="A1217" s="19" t="n">
        <v>41822.5833333333</v>
      </c>
      <c r="C1217" s="21" t="n">
        <v>22.3983333333333</v>
      </c>
      <c r="D1217" s="21" t="n">
        <v>1011.987</v>
      </c>
      <c r="E1217" s="15" t="n">
        <v>-3.6</v>
      </c>
      <c r="F1217" s="15" t="n">
        <v>-4.70588235294118</v>
      </c>
      <c r="G1217" s="21" t="n">
        <v>-3.45352298850575</v>
      </c>
    </row>
    <row r="1218" customFormat="false" ht="12.75" hidden="false" customHeight="false" outlineLevel="0" collapsed="false">
      <c r="A1218" s="19" t="n">
        <v>41822.625</v>
      </c>
      <c r="C1218" s="21" t="n">
        <v>22.4933333333333</v>
      </c>
      <c r="D1218" s="21" t="n">
        <v>1011.4805</v>
      </c>
      <c r="E1218" s="15" t="n">
        <v>0</v>
      </c>
      <c r="F1218" s="15" t="n">
        <v>-2.25490196078431</v>
      </c>
      <c r="G1218" s="21" t="n">
        <v>-3.55178024691358</v>
      </c>
    </row>
    <row r="1219" customFormat="false" ht="12.75" hidden="false" customHeight="false" outlineLevel="0" collapsed="false">
      <c r="A1219" s="19" t="n">
        <v>41822.6666666667</v>
      </c>
      <c r="C1219" s="21" t="n">
        <v>22.1916666666667</v>
      </c>
      <c r="D1219" s="21" t="n">
        <v>1010.974</v>
      </c>
      <c r="E1219" s="15" t="n">
        <v>-2.9</v>
      </c>
      <c r="F1219" s="15" t="n">
        <v>-1.76470588235294</v>
      </c>
      <c r="G1219" s="21" t="n">
        <v>-2.76276436781609</v>
      </c>
    </row>
    <row r="1220" customFormat="false" ht="12.75" hidden="false" customHeight="false" outlineLevel="0" collapsed="false">
      <c r="A1220" s="19" t="n">
        <v>41822.7083333333</v>
      </c>
      <c r="C1220" s="21" t="n">
        <v>21.7583333333333</v>
      </c>
      <c r="D1220" s="21" t="n">
        <v>1010.974</v>
      </c>
      <c r="E1220" s="15" t="n">
        <v>-1.1</v>
      </c>
      <c r="F1220" s="15" t="n">
        <v>-4.41176470588235</v>
      </c>
      <c r="G1220" s="21" t="n">
        <v>-2.30650229885058</v>
      </c>
    </row>
    <row r="1221" customFormat="false" ht="12.75" hidden="false" customHeight="false" outlineLevel="0" collapsed="false">
      <c r="A1221" s="19" t="n">
        <v>41822.75</v>
      </c>
      <c r="C1221" s="21" t="n">
        <v>21.4666666666667</v>
      </c>
      <c r="D1221" s="21" t="n">
        <v>1011.987</v>
      </c>
      <c r="E1221" s="15" t="n">
        <v>-2.5</v>
      </c>
      <c r="F1221" s="15" t="n">
        <v>-0.392156862745098</v>
      </c>
      <c r="G1221" s="21" t="n">
        <v>0.270605333333333</v>
      </c>
    </row>
    <row r="1222" customFormat="false" ht="12.75" hidden="false" customHeight="false" outlineLevel="0" collapsed="false">
      <c r="A1222" s="19" t="n">
        <v>41822.7916666667</v>
      </c>
      <c r="C1222" s="21" t="n">
        <v>21.265</v>
      </c>
      <c r="D1222" s="21" t="n">
        <v>1011.987</v>
      </c>
      <c r="E1222" s="15" t="n">
        <v>-0.9</v>
      </c>
      <c r="F1222" s="15" t="n">
        <v>-0.196078431372548</v>
      </c>
      <c r="G1222" s="21" t="n">
        <v>-2.17371724137931</v>
      </c>
    </row>
    <row r="1223" customFormat="false" ht="12.75" hidden="false" customHeight="false" outlineLevel="0" collapsed="false">
      <c r="A1223" s="19" t="n">
        <v>41822.8333333333</v>
      </c>
      <c r="C1223" s="21" t="n">
        <v>21.4633333333333</v>
      </c>
      <c r="D1223" s="21" t="n">
        <v>1012.4935</v>
      </c>
      <c r="E1223" s="15" t="n">
        <v>-1.8</v>
      </c>
      <c r="F1223" s="15" t="n">
        <v>-1.76470588235294</v>
      </c>
      <c r="G1223" s="21" t="n">
        <v>-3.20944827586207</v>
      </c>
    </row>
    <row r="1224" customFormat="false" ht="12.75" hidden="false" customHeight="false" outlineLevel="0" collapsed="false">
      <c r="A1224" s="19" t="n">
        <v>41822.875</v>
      </c>
      <c r="C1224" s="21" t="n">
        <v>21.755</v>
      </c>
      <c r="D1224" s="21" t="n">
        <v>1013</v>
      </c>
      <c r="E1224" s="15" t="n">
        <v>-1.5</v>
      </c>
      <c r="F1224" s="15" t="n">
        <v>-0.588235294117647</v>
      </c>
      <c r="G1224" s="21" t="n">
        <v>-2.38428222222222</v>
      </c>
    </row>
    <row r="1225" customFormat="false" ht="12.75" hidden="false" customHeight="false" outlineLevel="0" collapsed="false">
      <c r="A1225" s="19" t="n">
        <v>41822.9166666667</v>
      </c>
      <c r="C1225" s="21" t="n">
        <v>21.96</v>
      </c>
      <c r="D1225" s="21" t="n">
        <v>1013</v>
      </c>
      <c r="E1225" s="15" t="n">
        <v>-2.6</v>
      </c>
      <c r="F1225" s="15" t="n">
        <v>0.784313725490197</v>
      </c>
      <c r="G1225" s="21" t="n">
        <v>-2.72132444444444</v>
      </c>
    </row>
    <row r="1226" customFormat="false" ht="12.75" hidden="false" customHeight="false" outlineLevel="0" collapsed="false">
      <c r="A1226" s="19" t="n">
        <v>41822.9583333333</v>
      </c>
      <c r="C1226" s="21" t="n">
        <v>22.1483333333334</v>
      </c>
      <c r="D1226" s="21" t="n">
        <v>1013</v>
      </c>
      <c r="E1226" s="15" t="n">
        <v>-0.199999999999999</v>
      </c>
      <c r="F1226" s="15" t="n">
        <v>-2.25490196078431</v>
      </c>
      <c r="G1226" s="21" t="n">
        <v>-3.11890111111111</v>
      </c>
    </row>
    <row r="1227" customFormat="false" ht="12.75" hidden="false" customHeight="false" outlineLevel="0" collapsed="false">
      <c r="A1227" s="19" t="n">
        <v>41823</v>
      </c>
      <c r="C1227" s="21" t="n">
        <v>22.3366666666667</v>
      </c>
      <c r="D1227" s="21" t="n">
        <v>1013</v>
      </c>
      <c r="E1227" s="15" t="n">
        <v>-2.6</v>
      </c>
      <c r="F1227" s="15" t="n">
        <v>-3.13725490196079</v>
      </c>
      <c r="G1227" s="21" t="n">
        <v>-3.04153888888889</v>
      </c>
    </row>
    <row r="1228" customFormat="false" ht="12.75" hidden="false" customHeight="false" outlineLevel="0" collapsed="false">
      <c r="A1228" s="19" t="n">
        <v>41823.0416666667</v>
      </c>
      <c r="C1228" s="21" t="n">
        <v>22.41</v>
      </c>
      <c r="D1228" s="21" t="n">
        <v>1011.987</v>
      </c>
      <c r="E1228" s="15" t="n">
        <v>-3.3</v>
      </c>
      <c r="F1228" s="15" t="n">
        <v>-2.35294117647059</v>
      </c>
      <c r="G1228" s="21" t="n">
        <v>-4.30112888888889</v>
      </c>
    </row>
    <row r="1229" customFormat="false" ht="12.75" hidden="false" customHeight="false" outlineLevel="0" collapsed="false">
      <c r="A1229" s="19" t="n">
        <v>41823.0833333333</v>
      </c>
      <c r="C1229" s="21" t="n">
        <v>22.5</v>
      </c>
      <c r="D1229" s="21" t="n">
        <v>1011.987</v>
      </c>
      <c r="E1229" s="15" t="n">
        <v>-3.6</v>
      </c>
      <c r="F1229" s="15" t="n">
        <v>-3.52941176470588</v>
      </c>
      <c r="G1229" s="21" t="n">
        <v>-4.10622555555556</v>
      </c>
    </row>
    <row r="1230" customFormat="false" ht="12.75" hidden="false" customHeight="false" outlineLevel="0" collapsed="false">
      <c r="A1230" s="19" t="n">
        <v>41823.125</v>
      </c>
      <c r="C1230" s="21" t="n">
        <v>22.5</v>
      </c>
      <c r="D1230" s="21" t="n">
        <v>1010.974</v>
      </c>
      <c r="E1230" s="15" t="n">
        <v>0.300000000000001</v>
      </c>
      <c r="F1230" s="15" t="n">
        <v>-3.23529411764706</v>
      </c>
      <c r="G1230" s="21" t="n">
        <v>-3.63885111111111</v>
      </c>
    </row>
    <row r="1231" customFormat="false" ht="12.75" hidden="false" customHeight="false" outlineLevel="0" collapsed="false">
      <c r="A1231" s="19" t="n">
        <v>41823.1666666667</v>
      </c>
      <c r="C1231" s="21" t="n">
        <v>22.5</v>
      </c>
      <c r="D1231" s="21" t="n">
        <v>1010.974</v>
      </c>
      <c r="E1231" s="15" t="n">
        <v>-1.4</v>
      </c>
      <c r="F1231" s="15" t="n">
        <v>0.294117647058823</v>
      </c>
      <c r="G1231" s="21" t="n">
        <v>-2.88568602150538</v>
      </c>
    </row>
    <row r="1232" customFormat="false" ht="12.75" hidden="false" customHeight="false" outlineLevel="0" collapsed="false">
      <c r="A1232" s="19" t="n">
        <v>41823.2083333333</v>
      </c>
      <c r="C1232" s="21" t="n">
        <v>22.5366666666666</v>
      </c>
      <c r="D1232" s="21" t="n">
        <v>1010.974</v>
      </c>
      <c r="E1232" s="15" t="n">
        <v>-4</v>
      </c>
      <c r="F1232" s="15" t="n">
        <v>0.3921568627451</v>
      </c>
      <c r="G1232" s="21" t="n">
        <v>-2.16892795698925</v>
      </c>
    </row>
    <row r="1233" customFormat="false" ht="12.75" hidden="false" customHeight="false" outlineLevel="0" collapsed="false">
      <c r="A1233" s="19" t="n">
        <v>41823.25</v>
      </c>
      <c r="C1233" s="21" t="n">
        <v>22.6983333333333</v>
      </c>
      <c r="D1233" s="21" t="n">
        <v>1010.974</v>
      </c>
      <c r="E1233" s="15" t="n">
        <v>-0.300000000000001</v>
      </c>
      <c r="F1233" s="15" t="n">
        <v>-4.41176470588235</v>
      </c>
      <c r="G1233" s="21" t="n">
        <v>-3.06048602150538</v>
      </c>
    </row>
    <row r="1234" customFormat="false" ht="12.75" hidden="false" customHeight="false" outlineLevel="0" collapsed="false">
      <c r="A1234" s="19" t="n">
        <v>41823.2916666667</v>
      </c>
      <c r="C1234" s="21" t="n">
        <v>23.1333333333333</v>
      </c>
      <c r="D1234" s="21" t="n">
        <v>1010.974</v>
      </c>
      <c r="E1234" s="15" t="n">
        <v>-3.3</v>
      </c>
      <c r="F1234" s="15" t="n">
        <v>-2.64705882352941</v>
      </c>
      <c r="G1234" s="21" t="n">
        <v>-2.44396555555556</v>
      </c>
    </row>
    <row r="1235" customFormat="false" ht="12.75" hidden="false" customHeight="false" outlineLevel="0" collapsed="false">
      <c r="A1235" s="19" t="n">
        <v>41823.3333333333</v>
      </c>
      <c r="C1235" s="21" t="n">
        <v>23.6616666666667</v>
      </c>
      <c r="D1235" s="21" t="n">
        <v>1010.974</v>
      </c>
      <c r="E1235" s="15" t="n">
        <v>-2.6</v>
      </c>
      <c r="F1235" s="15" t="n">
        <v>-5</v>
      </c>
      <c r="G1235" s="21" t="n">
        <v>-2.22429555555556</v>
      </c>
    </row>
    <row r="1236" customFormat="false" ht="12.75" hidden="false" customHeight="false" outlineLevel="0" collapsed="false">
      <c r="A1236" s="19" t="n">
        <v>41823.375</v>
      </c>
      <c r="C1236" s="21" t="n">
        <v>24.2633333333333</v>
      </c>
      <c r="D1236" s="21" t="n">
        <v>1010.72075</v>
      </c>
      <c r="E1236" s="15" t="n">
        <v>-1.2</v>
      </c>
      <c r="F1236" s="15" t="n">
        <v>-1.56862745098039</v>
      </c>
      <c r="G1236" s="21" t="n">
        <v>-2.01106</v>
      </c>
    </row>
    <row r="1237" customFormat="false" ht="12.75" hidden="false" customHeight="false" outlineLevel="0" collapsed="false">
      <c r="A1237" s="19" t="n">
        <v>41823.4166666667</v>
      </c>
      <c r="C1237" s="21" t="n">
        <v>28.6932851324693</v>
      </c>
      <c r="D1237" s="21" t="n">
        <v>1009.961</v>
      </c>
      <c r="E1237" s="15" t="n">
        <v>-0.199999999999999</v>
      </c>
      <c r="F1237" s="15" t="n">
        <v>0.392156862745098</v>
      </c>
      <c r="G1237" s="21" t="n">
        <v>-1.68619</v>
      </c>
    </row>
    <row r="1238" customFormat="false" ht="12.75" hidden="false" customHeight="false" outlineLevel="0" collapsed="false">
      <c r="A1238" s="19" t="n">
        <v>41823.4583333333</v>
      </c>
      <c r="C1238" s="21" t="n">
        <v>27.1869735709367</v>
      </c>
      <c r="D1238" s="21" t="n">
        <v>1009.70775</v>
      </c>
      <c r="E1238" s="15" t="n">
        <v>-2</v>
      </c>
      <c r="F1238" s="15" t="n">
        <v>-2.84313725490196</v>
      </c>
      <c r="G1238" s="21" t="n">
        <v>-2.15125444444444</v>
      </c>
    </row>
    <row r="1239" customFormat="false" ht="12.75" hidden="false" customHeight="false" outlineLevel="0" collapsed="false">
      <c r="A1239" s="19" t="n">
        <v>41823.5</v>
      </c>
      <c r="C1239" s="21" t="n">
        <v>30.6465735371745</v>
      </c>
      <c r="D1239" s="21" t="n">
        <v>1008.948</v>
      </c>
      <c r="E1239" s="15" t="n">
        <v>-1.4</v>
      </c>
      <c r="F1239" s="15" t="n">
        <v>-4.6078431372549</v>
      </c>
      <c r="G1239" s="21" t="n">
        <v>-1.76044333333333</v>
      </c>
    </row>
    <row r="1240" customFormat="false" ht="12.75" hidden="false" customHeight="false" outlineLevel="0" collapsed="false">
      <c r="A1240" s="19" t="n">
        <v>41823.5416666667</v>
      </c>
      <c r="C1240" s="21" t="n">
        <v>28.5783333333333</v>
      </c>
      <c r="D1240" s="21" t="n">
        <v>1008.4415</v>
      </c>
      <c r="E1240" s="15" t="n">
        <v>-3.2</v>
      </c>
      <c r="F1240" s="15" t="n">
        <v>-2.64705882352941</v>
      </c>
      <c r="G1240" s="21" t="n">
        <v>-2.02811149425287</v>
      </c>
    </row>
    <row r="1241" customFormat="false" ht="12.75" hidden="false" customHeight="false" outlineLevel="0" collapsed="false">
      <c r="A1241" s="19" t="n">
        <v>41823.5833333333</v>
      </c>
      <c r="C1241" s="21" t="n">
        <v>26.4492208962821</v>
      </c>
      <c r="D1241" s="21" t="n">
        <v>1007.68175</v>
      </c>
      <c r="E1241" s="15" t="n">
        <v>-3.5</v>
      </c>
      <c r="F1241" s="15" t="n">
        <v>-4.41176470588235</v>
      </c>
      <c r="G1241" s="21" t="n">
        <v>-3.52777619047619</v>
      </c>
    </row>
    <row r="1242" customFormat="false" ht="12.75" hidden="false" customHeight="false" outlineLevel="0" collapsed="false">
      <c r="A1242" s="19" t="n">
        <v>41823.625</v>
      </c>
      <c r="C1242" s="21" t="n">
        <v>27.8183389052254</v>
      </c>
      <c r="D1242" s="21" t="n">
        <v>1006.922</v>
      </c>
      <c r="E1242" s="15" t="n">
        <v>-2.9</v>
      </c>
      <c r="F1242" s="15" t="n">
        <v>0</v>
      </c>
      <c r="G1242" s="21" t="n">
        <v>-3.86603070607554</v>
      </c>
    </row>
    <row r="1243" customFormat="false" ht="12.75" hidden="false" customHeight="false" outlineLevel="0" collapsed="false">
      <c r="A1243" s="19" t="n">
        <v>41823.6666666667</v>
      </c>
      <c r="C1243" s="21" t="n">
        <v>26.8043580710503</v>
      </c>
      <c r="D1243" s="21" t="n">
        <v>1006.922</v>
      </c>
      <c r="E1243" s="15" t="n">
        <v>0.199999999999999</v>
      </c>
      <c r="F1243" s="15" t="n">
        <v>-1.86274509803922</v>
      </c>
      <c r="G1243" s="21" t="n">
        <v>-4.35901153846154</v>
      </c>
    </row>
    <row r="1244" customFormat="false" ht="12.75" hidden="false" customHeight="false" outlineLevel="0" collapsed="false">
      <c r="A1244" s="19" t="n">
        <v>41823.7083333333</v>
      </c>
      <c r="C1244" s="21" t="n">
        <v>25.4224726644846</v>
      </c>
      <c r="D1244" s="21" t="n">
        <v>1005.909</v>
      </c>
      <c r="E1244" s="15" t="n">
        <v>-1.8</v>
      </c>
      <c r="F1244" s="15" t="n">
        <v>-1.07843137254902</v>
      </c>
      <c r="G1244" s="21" t="n">
        <v>-4.22255925925926</v>
      </c>
    </row>
    <row r="1245" customFormat="false" ht="12.75" hidden="false" customHeight="false" outlineLevel="0" collapsed="false">
      <c r="A1245" s="19" t="n">
        <v>41823.75</v>
      </c>
      <c r="C1245" s="21" t="n">
        <v>23.9128552705452</v>
      </c>
      <c r="D1245" s="21" t="n">
        <v>1005.909</v>
      </c>
      <c r="E1245" s="15" t="n">
        <v>-2.7</v>
      </c>
      <c r="F1245" s="15" t="n">
        <v>-4.31372549019608</v>
      </c>
      <c r="G1245" s="21" t="n">
        <v>-5.50285897435898</v>
      </c>
    </row>
    <row r="1246" customFormat="false" ht="12.75" hidden="false" customHeight="false" outlineLevel="0" collapsed="false">
      <c r="A1246" s="19" t="n">
        <v>41823.7916666667</v>
      </c>
      <c r="C1246" s="21" t="n">
        <v>21.8663258952489</v>
      </c>
      <c r="D1246" s="21" t="n">
        <v>1005.909</v>
      </c>
      <c r="E1246" s="15" t="n">
        <v>-0.899999999999999</v>
      </c>
      <c r="F1246" s="15" t="n">
        <v>-1.37254901960784</v>
      </c>
      <c r="G1246" s="21" t="n">
        <v>-3.38836811594203</v>
      </c>
    </row>
    <row r="1247" customFormat="false" ht="12.75" hidden="false" customHeight="false" outlineLevel="0" collapsed="false">
      <c r="A1247" s="19" t="n">
        <v>41823.8333333333</v>
      </c>
      <c r="C1247" s="21" t="n">
        <v>20.0037825954611</v>
      </c>
      <c r="D1247" s="21" t="n">
        <v>1005.909</v>
      </c>
      <c r="E1247" s="15" t="n">
        <v>0.0999999999999996</v>
      </c>
      <c r="F1247" s="15" t="n">
        <v>0.490196078431373</v>
      </c>
      <c r="G1247" s="21" t="n">
        <v>-1.81190909090909</v>
      </c>
    </row>
    <row r="1248" customFormat="false" ht="12.75" hidden="false" customHeight="false" outlineLevel="0" collapsed="false">
      <c r="A1248" s="19" t="n">
        <v>41823.875</v>
      </c>
      <c r="C1248" s="21" t="n">
        <v>18.6647746249223</v>
      </c>
      <c r="D1248" s="21" t="n">
        <v>1005.909</v>
      </c>
      <c r="E1248" s="15" t="n">
        <v>-1.9</v>
      </c>
      <c r="F1248" s="15" t="n">
        <v>-1.27450980392157</v>
      </c>
      <c r="G1248" s="21" t="n">
        <v>-1.63711794871795</v>
      </c>
    </row>
    <row r="1249" customFormat="false" ht="12.75" hidden="false" customHeight="false" outlineLevel="0" collapsed="false">
      <c r="A1249" s="19" t="n">
        <v>41823.9166666667</v>
      </c>
      <c r="C1249" s="21" t="n">
        <v>17.736206311791</v>
      </c>
      <c r="D1249" s="21" t="n">
        <v>1005.909</v>
      </c>
      <c r="E1249" s="15" t="n">
        <v>-0.300000000000001</v>
      </c>
      <c r="F1249" s="15" t="n">
        <v>-1.07843137254902</v>
      </c>
      <c r="G1249" s="21" t="n">
        <v>-3.75324761904762</v>
      </c>
    </row>
    <row r="1250" customFormat="false" ht="12.75" hidden="false" customHeight="false" outlineLevel="0" collapsed="false">
      <c r="A1250" s="19" t="n">
        <v>41823.9583333333</v>
      </c>
      <c r="C1250" s="21" t="n">
        <v>16.987521298323</v>
      </c>
      <c r="D1250" s="21" t="n">
        <v>1005.14925</v>
      </c>
      <c r="E1250" s="15" t="n">
        <v>-1.1</v>
      </c>
      <c r="F1250" s="15" t="n">
        <v>-3.82352941176471</v>
      </c>
      <c r="G1250" s="21" t="n">
        <v>-3.63440823070608</v>
      </c>
    </row>
    <row r="1251" customFormat="false" ht="12.75" hidden="false" customHeight="false" outlineLevel="0" collapsed="false">
      <c r="A1251" s="19" t="n">
        <v>41824</v>
      </c>
      <c r="C1251" s="21" t="n">
        <v>16.3062300911387</v>
      </c>
      <c r="D1251" s="21" t="n">
        <v>1004.896</v>
      </c>
      <c r="E1251" s="15" t="n">
        <v>-5.3</v>
      </c>
      <c r="F1251" s="15" t="n">
        <v>-3.33333333333333</v>
      </c>
      <c r="G1251" s="21" t="n">
        <v>-2.64847471264368</v>
      </c>
    </row>
    <row r="1252" customFormat="false" ht="12.75" hidden="false" customHeight="false" outlineLevel="0" collapsed="false">
      <c r="A1252" s="19" t="n">
        <v>41824.0416666667</v>
      </c>
      <c r="C1252" s="21" t="n">
        <v>15.7986139077506</v>
      </c>
      <c r="D1252" s="21" t="n">
        <v>1003.883</v>
      </c>
      <c r="E1252" s="15" t="n">
        <v>-3.9</v>
      </c>
      <c r="F1252" s="15" t="n">
        <v>-3.52941176470588</v>
      </c>
      <c r="G1252" s="21" t="n">
        <v>-3.38295517241379</v>
      </c>
    </row>
    <row r="1253" customFormat="false" ht="12.75" hidden="false" customHeight="false" outlineLevel="0" collapsed="false">
      <c r="A1253" s="19" t="n">
        <v>41824.0833333333</v>
      </c>
      <c r="C1253" s="21" t="n">
        <v>15.5030047899055</v>
      </c>
      <c r="D1253" s="21" t="n">
        <v>1003.12325</v>
      </c>
      <c r="E1253" s="15" t="n">
        <v>-3.1</v>
      </c>
      <c r="F1253" s="15" t="n">
        <v>-4.70588235294118</v>
      </c>
      <c r="G1253" s="21" t="n">
        <v>-3.44957701149425</v>
      </c>
    </row>
    <row r="1254" customFormat="false" ht="12.75" hidden="false" customHeight="false" outlineLevel="0" collapsed="false">
      <c r="A1254" s="19" t="n">
        <v>41824.125</v>
      </c>
      <c r="C1254" s="21" t="n">
        <v>15.3467705322161</v>
      </c>
      <c r="D1254" s="21" t="n">
        <v>1002.87</v>
      </c>
      <c r="E1254" s="15" t="n">
        <v>-8.6</v>
      </c>
      <c r="F1254" s="15" t="n">
        <v>-6.07843137254902</v>
      </c>
      <c r="G1254" s="21" t="n">
        <v>-2.71502183908046</v>
      </c>
    </row>
    <row r="1255" customFormat="false" ht="12.75" hidden="false" customHeight="false" outlineLevel="0" collapsed="false">
      <c r="A1255" s="19" t="n">
        <v>41824.1666666667</v>
      </c>
      <c r="C1255" s="21" t="n">
        <v>15.9955282106673</v>
      </c>
      <c r="D1255" s="21" t="n">
        <v>1001.857</v>
      </c>
      <c r="E1255" s="15" t="n">
        <v>-6.2</v>
      </c>
      <c r="F1255" s="15" t="n">
        <v>-3.8235294117647</v>
      </c>
      <c r="G1255" s="21" t="n">
        <v>-2.38282413793103</v>
      </c>
    </row>
    <row r="1256" customFormat="false" ht="12.75" hidden="false" customHeight="false" outlineLevel="0" collapsed="false">
      <c r="A1256" s="19" t="n">
        <v>41824.2083333333</v>
      </c>
      <c r="C1256" s="21" t="n">
        <v>17.759903820419</v>
      </c>
      <c r="D1256" s="21" t="n">
        <v>1001.60375</v>
      </c>
      <c r="E1256" s="15" t="n">
        <v>-4.6</v>
      </c>
      <c r="F1256" s="15" t="n">
        <v>-5.7843137254902</v>
      </c>
      <c r="G1256" s="21" t="n">
        <v>-2.94667586206897</v>
      </c>
    </row>
    <row r="1257" customFormat="false" ht="12.75" hidden="false" customHeight="false" outlineLevel="0" collapsed="false">
      <c r="A1257" s="19" t="n">
        <v>41824.25</v>
      </c>
      <c r="C1257" s="21" t="n">
        <v>20.3253803521951</v>
      </c>
      <c r="D1257" s="21" t="n">
        <v>1000.844</v>
      </c>
      <c r="E1257" s="15" t="n">
        <v>-5.4</v>
      </c>
      <c r="F1257" s="15" t="n">
        <v>-3.72549019607843</v>
      </c>
      <c r="G1257" s="21" t="n">
        <v>-4.04325357142857</v>
      </c>
    </row>
    <row r="1258" customFormat="false" ht="12.75" hidden="false" customHeight="false" outlineLevel="0" collapsed="false">
      <c r="A1258" s="19" t="n">
        <v>41824.2916666667</v>
      </c>
      <c r="C1258" s="21" t="n">
        <v>22.0390141282893</v>
      </c>
      <c r="D1258" s="21" t="n">
        <v>999.831</v>
      </c>
      <c r="E1258" s="15" t="n">
        <v>-3.2</v>
      </c>
      <c r="F1258" s="15" t="n">
        <v>-3.82352941176471</v>
      </c>
      <c r="G1258" s="21" t="n">
        <v>-3.04453908045977</v>
      </c>
    </row>
    <row r="1259" customFormat="false" ht="12.75" hidden="false" customHeight="false" outlineLevel="0" collapsed="false">
      <c r="A1259" s="19" t="n">
        <v>41824.3333333333</v>
      </c>
      <c r="C1259" s="21" t="n">
        <v>24.0348431399602</v>
      </c>
      <c r="D1259" s="21" t="n">
        <v>999.3245</v>
      </c>
      <c r="E1259" s="15" t="n">
        <v>-2.3</v>
      </c>
      <c r="F1259" s="15" t="n">
        <v>-4.70588235294118</v>
      </c>
      <c r="G1259" s="21" t="n">
        <v>-2.50997701149425</v>
      </c>
    </row>
    <row r="1260" customFormat="false" ht="12.75" hidden="false" customHeight="false" outlineLevel="0" collapsed="false">
      <c r="A1260" s="19" t="n">
        <v>41824.375</v>
      </c>
      <c r="C1260" s="21" t="n">
        <v>25.9884748590907</v>
      </c>
      <c r="D1260" s="21" t="n">
        <v>998.56475</v>
      </c>
      <c r="E1260" s="15" t="n">
        <v>0.0999999999999996</v>
      </c>
      <c r="F1260" s="15" t="n">
        <v>-5.88235294117647</v>
      </c>
      <c r="G1260" s="21" t="n">
        <v>-2.09605714285714</v>
      </c>
    </row>
    <row r="1261" customFormat="false" ht="12.75" hidden="false" customHeight="false" outlineLevel="0" collapsed="false">
      <c r="A1261" s="19" t="n">
        <v>41824.4166666667</v>
      </c>
      <c r="C1261" s="21" t="n">
        <v>27.0851555245892</v>
      </c>
      <c r="D1261" s="21" t="n">
        <v>997.805</v>
      </c>
      <c r="E1261" s="15" t="n">
        <v>-0.6</v>
      </c>
      <c r="F1261" s="15" t="n">
        <v>-4.50980392156863</v>
      </c>
      <c r="G1261" s="21" t="n">
        <v>-1.81915</v>
      </c>
    </row>
    <row r="1262" customFormat="false" ht="12.75" hidden="false" customHeight="false" outlineLevel="0" collapsed="false">
      <c r="A1262" s="19" t="n">
        <v>41824.4583333333</v>
      </c>
      <c r="C1262" s="21" t="n">
        <v>28.0294947244105</v>
      </c>
      <c r="D1262" s="21" t="n">
        <v>997.2985</v>
      </c>
      <c r="E1262" s="15" t="n">
        <v>-1.1</v>
      </c>
      <c r="F1262" s="15" t="n">
        <v>-1.47058823529412</v>
      </c>
      <c r="G1262" s="21" t="n">
        <v>-2.54370833333333</v>
      </c>
    </row>
    <row r="1263" customFormat="false" ht="12.75" hidden="false" customHeight="false" outlineLevel="0" collapsed="false">
      <c r="A1263" s="19" t="n">
        <v>41824.5</v>
      </c>
      <c r="C1263" s="21" t="n">
        <v>28.4873975668768</v>
      </c>
      <c r="D1263" s="21" t="n">
        <v>996.2855</v>
      </c>
      <c r="E1263" s="15" t="n">
        <v>-3.8</v>
      </c>
      <c r="F1263" s="15" t="n">
        <v>-1.56862745098039</v>
      </c>
      <c r="G1263" s="21" t="n">
        <v>-3.66338641975309</v>
      </c>
    </row>
    <row r="1264" customFormat="false" ht="12.75" hidden="false" customHeight="false" outlineLevel="0" collapsed="false">
      <c r="A1264" s="19" t="n">
        <v>41824.5416666667</v>
      </c>
      <c r="C1264" s="21" t="n">
        <v>28.5766056096232</v>
      </c>
      <c r="D1264" s="21" t="n">
        <v>995.52575</v>
      </c>
      <c r="E1264" s="15" t="n">
        <v>-5</v>
      </c>
      <c r="F1264" s="15" t="n">
        <v>-3.82352941176471</v>
      </c>
      <c r="G1264" s="21" t="n">
        <v>-3.29116172839506</v>
      </c>
    </row>
    <row r="1265" customFormat="false" ht="12.75" hidden="false" customHeight="false" outlineLevel="0" collapsed="false">
      <c r="A1265" s="19" t="n">
        <v>41824.5833333333</v>
      </c>
      <c r="C1265" s="21" t="n">
        <v>28.2946865142965</v>
      </c>
      <c r="D1265" s="21" t="n">
        <v>994.766</v>
      </c>
      <c r="E1265" s="15" t="n">
        <v>-4.2</v>
      </c>
      <c r="F1265" s="15" t="n">
        <v>-4.11764705882353</v>
      </c>
      <c r="G1265" s="21" t="n">
        <v>-3.40276419753086</v>
      </c>
    </row>
    <row r="1266" customFormat="false" ht="12.75" hidden="false" customHeight="false" outlineLevel="0" collapsed="false">
      <c r="A1266" s="19" t="n">
        <v>41824.625</v>
      </c>
      <c r="C1266" s="21" t="n">
        <v>26.852924331993</v>
      </c>
      <c r="D1266" s="21" t="n">
        <v>994.51275</v>
      </c>
      <c r="E1266" s="15" t="n">
        <v>-1.8</v>
      </c>
      <c r="F1266" s="15" t="n">
        <v>-2.35294117647059</v>
      </c>
      <c r="G1266" s="21" t="n">
        <v>-3.46603205128205</v>
      </c>
    </row>
    <row r="1267" customFormat="false" ht="12.75" hidden="false" customHeight="false" outlineLevel="0" collapsed="false">
      <c r="A1267" s="19" t="n">
        <v>41824.6666666667</v>
      </c>
      <c r="C1267" s="21" t="n">
        <v>25.6851795087607</v>
      </c>
      <c r="D1267" s="21" t="n">
        <v>993.753</v>
      </c>
      <c r="E1267" s="15" t="n">
        <v>2.1</v>
      </c>
      <c r="F1267" s="15" t="n">
        <v>-1.56862745098039</v>
      </c>
      <c r="G1267" s="21" t="n">
        <v>-3.27304358974359</v>
      </c>
    </row>
    <row r="1268" customFormat="false" ht="12.75" hidden="false" customHeight="false" outlineLevel="0" collapsed="false">
      <c r="A1268" s="19" t="n">
        <v>41824.7083333333</v>
      </c>
      <c r="C1268" s="21" t="n">
        <v>23.3219054952927</v>
      </c>
      <c r="D1268" s="21" t="n">
        <v>994.51275</v>
      </c>
      <c r="E1268" s="15" t="n">
        <v>-1.5</v>
      </c>
      <c r="F1268" s="15" t="n">
        <v>1.47058823529412</v>
      </c>
      <c r="G1268" s="21" t="n">
        <v>-1.35983066666667</v>
      </c>
    </row>
    <row r="1269" customFormat="false" ht="12.75" hidden="false" customHeight="false" outlineLevel="0" collapsed="false">
      <c r="A1269" s="19" t="n">
        <v>41824.75</v>
      </c>
      <c r="C1269" s="21" t="n">
        <v>21.6786807469762</v>
      </c>
      <c r="D1269" s="21" t="n">
        <v>993.753</v>
      </c>
      <c r="E1269" s="15" t="n">
        <v>-1.9</v>
      </c>
      <c r="F1269" s="15" t="n">
        <v>-0.588235294117647</v>
      </c>
      <c r="G1269" s="21" t="n">
        <v>-2.19950256410256</v>
      </c>
    </row>
    <row r="1270" customFormat="false" ht="12.75" hidden="false" customHeight="false" outlineLevel="0" collapsed="false">
      <c r="A1270" s="19" t="n">
        <v>41824.7916666667</v>
      </c>
      <c r="C1270" s="21" t="n">
        <v>20.0977621214394</v>
      </c>
      <c r="D1270" s="21" t="n">
        <v>994.51275</v>
      </c>
      <c r="E1270" s="15" t="n">
        <v>0.5</v>
      </c>
      <c r="F1270" s="15" t="n">
        <v>-1.76470588235294</v>
      </c>
      <c r="G1270" s="21" t="n">
        <v>-2.40875476190476</v>
      </c>
    </row>
    <row r="1271" customFormat="false" ht="12.75" hidden="false" customHeight="false" outlineLevel="0" collapsed="false">
      <c r="A1271" s="19" t="n">
        <v>41824.8333333333</v>
      </c>
      <c r="C1271" s="21" t="n">
        <v>19.0143054229021</v>
      </c>
      <c r="D1271" s="21" t="n">
        <v>994.51275</v>
      </c>
      <c r="E1271" s="15" t="n">
        <v>-2.1</v>
      </c>
      <c r="F1271" s="15" t="n">
        <v>-0.784313725490196</v>
      </c>
      <c r="G1271" s="21" t="n">
        <v>-1.97191547619048</v>
      </c>
    </row>
    <row r="1272" customFormat="false" ht="12.75" hidden="false" customHeight="false" outlineLevel="0" collapsed="false">
      <c r="A1272" s="19" t="n">
        <v>41824.875</v>
      </c>
      <c r="C1272" s="21" t="n">
        <v>18.1248852667386</v>
      </c>
      <c r="D1272" s="21" t="n">
        <v>994.00625</v>
      </c>
      <c r="E1272" s="15" t="n">
        <v>-2.9</v>
      </c>
      <c r="F1272" s="15" t="n">
        <v>-3.62745098039216</v>
      </c>
      <c r="G1272" s="21" t="n">
        <v>-2.95684444444444</v>
      </c>
    </row>
    <row r="1273" customFormat="false" ht="12.75" hidden="false" customHeight="false" outlineLevel="0" collapsed="false">
      <c r="A1273" s="19" t="n">
        <v>41824.9166666667</v>
      </c>
      <c r="C1273" s="21" t="n">
        <v>17.9216070252549</v>
      </c>
      <c r="D1273" s="21" t="n">
        <v>993.753</v>
      </c>
      <c r="E1273" s="15" t="n">
        <v>-3.3</v>
      </c>
      <c r="F1273" s="15" t="n">
        <v>-4.70588235294118</v>
      </c>
      <c r="G1273" s="21" t="n">
        <v>-3.63919279100529</v>
      </c>
    </row>
    <row r="1274" customFormat="false" ht="12.75" hidden="false" customHeight="false" outlineLevel="0" collapsed="false">
      <c r="A1274" s="19" t="n">
        <v>41824.9583333333</v>
      </c>
      <c r="C1274" s="21" t="n">
        <v>17.6323450723929</v>
      </c>
      <c r="D1274" s="21" t="n">
        <v>992.99325</v>
      </c>
      <c r="E1274" s="15" t="n">
        <v>-3.6</v>
      </c>
      <c r="F1274" s="15" t="n">
        <v>-3.33333333333333</v>
      </c>
      <c r="G1274" s="21" t="n">
        <v>-3.58214074074074</v>
      </c>
    </row>
    <row r="1275" customFormat="false" ht="12.75" hidden="false" customHeight="false" outlineLevel="0" collapsed="false">
      <c r="A1275" s="19" t="n">
        <v>41825</v>
      </c>
      <c r="C1275" s="21" t="n">
        <v>17.368861641377</v>
      </c>
      <c r="D1275" s="21" t="n">
        <v>992.2335</v>
      </c>
      <c r="E1275" s="15" t="n">
        <v>-2.3</v>
      </c>
      <c r="F1275" s="15" t="n">
        <v>-4.41176470588235</v>
      </c>
      <c r="G1275" s="21" t="n">
        <v>-4.28699230769231</v>
      </c>
    </row>
    <row r="1276" customFormat="false" ht="12.75" hidden="false" customHeight="false" outlineLevel="0" collapsed="false">
      <c r="A1276" s="19" t="n">
        <v>41825.0416666667</v>
      </c>
      <c r="C1276" s="21" t="n">
        <v>17.3967548367027</v>
      </c>
      <c r="D1276" s="21" t="n">
        <v>991.2205</v>
      </c>
      <c r="E1276" s="15" t="n">
        <v>-0.9</v>
      </c>
      <c r="F1276" s="15" t="n">
        <v>-5.7843137254902</v>
      </c>
      <c r="G1276" s="21" t="n">
        <v>-3.97273846153846</v>
      </c>
    </row>
    <row r="1277" customFormat="false" ht="12.75" hidden="false" customHeight="false" outlineLevel="0" collapsed="false">
      <c r="A1277" s="19" t="n">
        <v>41825.0833333333</v>
      </c>
      <c r="C1277" s="21" t="n">
        <v>17.43522217677</v>
      </c>
      <c r="D1277" s="21" t="n">
        <v>990.714</v>
      </c>
      <c r="E1277" s="15" t="n">
        <v>-2.6</v>
      </c>
      <c r="F1277" s="15" t="n">
        <v>-3.33333333333333</v>
      </c>
      <c r="G1277" s="21" t="n">
        <v>-3.94897692307692</v>
      </c>
    </row>
    <row r="1278" customFormat="false" ht="12.75" hidden="false" customHeight="false" outlineLevel="0" collapsed="false">
      <c r="A1278" s="19" t="n">
        <v>41825.125</v>
      </c>
      <c r="C1278" s="21" t="n">
        <v>17.1039204932683</v>
      </c>
      <c r="D1278" s="21" t="n">
        <v>989.95425</v>
      </c>
      <c r="E1278" s="15" t="n">
        <v>-2.5</v>
      </c>
      <c r="F1278" s="15" t="n">
        <v>-2.35294117647059</v>
      </c>
      <c r="G1278" s="21" t="n">
        <v>-3.09768461538462</v>
      </c>
    </row>
    <row r="1279" customFormat="false" ht="12.75" hidden="false" customHeight="false" outlineLevel="0" collapsed="false">
      <c r="A1279" s="19" t="n">
        <v>41825.1666666667</v>
      </c>
      <c r="C1279" s="21" t="n">
        <v>16.7698023114501</v>
      </c>
      <c r="D1279" s="21" t="n">
        <v>989.701</v>
      </c>
      <c r="E1279" s="15" t="n">
        <v>-2.7</v>
      </c>
      <c r="F1279" s="15" t="n">
        <v>-4.2156862745098</v>
      </c>
      <c r="G1279" s="21" t="n">
        <v>-2.97506153846154</v>
      </c>
    </row>
    <row r="1280" customFormat="false" ht="12.75" hidden="false" customHeight="false" outlineLevel="0" collapsed="false">
      <c r="A1280" s="19" t="n">
        <v>41825.2083333333</v>
      </c>
      <c r="C1280" s="21" t="n">
        <v>16.7418521431</v>
      </c>
      <c r="D1280" s="21" t="n">
        <v>989.701</v>
      </c>
      <c r="E1280" s="15" t="n">
        <v>-1</v>
      </c>
      <c r="F1280" s="15" t="n">
        <v>-1.47058823529412</v>
      </c>
      <c r="G1280" s="21" t="n">
        <v>-2.34506923076923</v>
      </c>
    </row>
    <row r="1281" customFormat="false" ht="12.75" hidden="false" customHeight="false" outlineLevel="0" collapsed="false">
      <c r="A1281" s="19" t="n">
        <v>41825.25</v>
      </c>
      <c r="C1281" s="21" t="n">
        <v>16.9389898535377</v>
      </c>
      <c r="D1281" s="21" t="n">
        <v>989.701</v>
      </c>
      <c r="E1281" s="15" t="n">
        <v>-0.9</v>
      </c>
      <c r="F1281" s="15" t="n">
        <v>-1.37254901960784</v>
      </c>
      <c r="G1281" s="21" t="n">
        <v>-2.14760416666667</v>
      </c>
    </row>
    <row r="1282" customFormat="false" ht="12.75" hidden="false" customHeight="false" outlineLevel="0" collapsed="false">
      <c r="A1282" s="19" t="n">
        <v>41825.2916666667</v>
      </c>
      <c r="C1282" s="21" t="n">
        <v>17.6473962508441</v>
      </c>
      <c r="D1282" s="21" t="n">
        <v>989.701</v>
      </c>
      <c r="E1282" s="15" t="n">
        <v>-0.2</v>
      </c>
      <c r="F1282" s="15" t="n">
        <v>-1.17647058823529</v>
      </c>
      <c r="G1282" s="21" t="n">
        <v>-1.572072</v>
      </c>
    </row>
    <row r="1283" customFormat="false" ht="12.75" hidden="false" customHeight="false" outlineLevel="0" collapsed="false">
      <c r="A1283" s="19" t="n">
        <v>41825.3333333333</v>
      </c>
      <c r="C1283" s="21" t="n">
        <v>18.5677518063996</v>
      </c>
      <c r="D1283" s="21" t="n">
        <v>989.95425</v>
      </c>
      <c r="E1283" s="15" t="n">
        <v>-3.3</v>
      </c>
      <c r="F1283" s="15" t="n">
        <v>-2.74509803921569</v>
      </c>
      <c r="G1283" s="21" t="n">
        <v>-1.746828</v>
      </c>
    </row>
    <row r="1284" customFormat="false" ht="12.75" hidden="false" customHeight="false" outlineLevel="0" collapsed="false">
      <c r="A1284" s="19" t="n">
        <v>41825.375</v>
      </c>
      <c r="C1284" s="21" t="n">
        <v>20.0654235235713</v>
      </c>
      <c r="D1284" s="21" t="n">
        <v>990.714</v>
      </c>
      <c r="E1284" s="15" t="n">
        <v>-0.6</v>
      </c>
      <c r="F1284" s="15" t="n">
        <v>-4.2156862745098</v>
      </c>
      <c r="G1284" s="21" t="n">
        <v>-1.39182</v>
      </c>
    </row>
    <row r="1285" customFormat="false" ht="12.75" hidden="false" customHeight="false" outlineLevel="0" collapsed="false">
      <c r="A1285" s="19" t="n">
        <v>41825.4166666667</v>
      </c>
      <c r="C1285" s="21" t="n">
        <v>20.9291009646488</v>
      </c>
      <c r="D1285" s="21" t="n">
        <v>991.727</v>
      </c>
      <c r="E1285" s="15" t="n">
        <v>-0.699999999999999</v>
      </c>
      <c r="F1285" s="15" t="n">
        <v>0.882352941176471</v>
      </c>
      <c r="G1285" s="21" t="n">
        <v>-1.81682</v>
      </c>
    </row>
    <row r="1286" customFormat="false" ht="12.75" hidden="false" customHeight="false" outlineLevel="0" collapsed="false">
      <c r="A1286" s="19" t="n">
        <v>41825.4583333333</v>
      </c>
      <c r="C1286" s="21" t="n">
        <v>21.7498767222245</v>
      </c>
      <c r="D1286" s="21" t="n">
        <v>991.727</v>
      </c>
      <c r="E1286" s="15" t="n">
        <v>-0.9</v>
      </c>
      <c r="F1286" s="15" t="n">
        <v>-4.80392156862745</v>
      </c>
      <c r="G1286" s="21" t="n">
        <v>-1.77614487179487</v>
      </c>
    </row>
    <row r="1287" customFormat="false" ht="12.75" hidden="false" customHeight="false" outlineLevel="0" collapsed="false">
      <c r="A1287" s="19" t="n">
        <v>41825.5</v>
      </c>
      <c r="C1287" s="21" t="n">
        <v>22.2256602239081</v>
      </c>
      <c r="D1287" s="21" t="n">
        <v>992.48675</v>
      </c>
      <c r="E1287" s="15" t="n">
        <v>-1.9</v>
      </c>
      <c r="F1287" s="15" t="n">
        <v>-1.96078431372549</v>
      </c>
      <c r="G1287" s="21" t="n">
        <v>-1.31012962962963</v>
      </c>
    </row>
    <row r="1288" customFormat="false" ht="12.75" hidden="false" customHeight="false" outlineLevel="0" collapsed="false">
      <c r="A1288" s="19" t="n">
        <v>41825.5416666667</v>
      </c>
      <c r="C1288" s="21" t="n">
        <v>21.5972127491606</v>
      </c>
      <c r="D1288" s="21" t="n">
        <v>992.74</v>
      </c>
      <c r="E1288" s="15" t="n">
        <v>-0.0999999999999996</v>
      </c>
      <c r="F1288" s="15" t="n">
        <v>-2.25490196078431</v>
      </c>
      <c r="G1288" s="21" t="n">
        <v>-2.11425061728395</v>
      </c>
    </row>
    <row r="1289" customFormat="false" ht="12.75" hidden="false" customHeight="false" outlineLevel="0" collapsed="false">
      <c r="A1289" s="19" t="n">
        <v>41825.5833333333</v>
      </c>
      <c r="C1289" s="21" t="n">
        <v>19.5213619074097</v>
      </c>
      <c r="D1289" s="21" t="n">
        <v>993.49975</v>
      </c>
      <c r="E1289" s="15" t="n">
        <v>-1.4</v>
      </c>
      <c r="F1289" s="15" t="n">
        <v>-2.05882352941177</v>
      </c>
      <c r="G1289" s="21" t="n">
        <v>-1.22653209876543</v>
      </c>
    </row>
    <row r="1290" customFormat="false" ht="12.75" hidden="false" customHeight="false" outlineLevel="0" collapsed="false">
      <c r="A1290" s="19" t="n">
        <v>41825.625</v>
      </c>
      <c r="C1290" s="21" t="n">
        <v>18.6222861709594</v>
      </c>
      <c r="D1290" s="21" t="n">
        <v>993.753</v>
      </c>
      <c r="E1290" s="15" t="n">
        <v>-0.800000000000001</v>
      </c>
      <c r="F1290" s="15" t="n">
        <v>-2.35294117647059</v>
      </c>
      <c r="G1290" s="21" t="n">
        <v>-2.02891111111111</v>
      </c>
    </row>
    <row r="1291" customFormat="false" ht="12.75" hidden="false" customHeight="false" outlineLevel="0" collapsed="false">
      <c r="A1291" s="19" t="n">
        <v>41825.6666666667</v>
      </c>
      <c r="C1291" s="21" t="n">
        <v>19.2296679680158</v>
      </c>
      <c r="D1291" s="21" t="n">
        <v>993.753</v>
      </c>
      <c r="E1291" s="15" t="n">
        <v>-2.3</v>
      </c>
      <c r="F1291" s="15" t="n">
        <v>-1.17647058823529</v>
      </c>
      <c r="G1291" s="21" t="n">
        <v>-3.23095128205128</v>
      </c>
    </row>
    <row r="1292" customFormat="false" ht="12.75" hidden="false" customHeight="false" outlineLevel="0" collapsed="false">
      <c r="A1292" s="19" t="n">
        <v>41825.7083333333</v>
      </c>
      <c r="C1292" s="21" t="n">
        <v>19.3358285740764</v>
      </c>
      <c r="D1292" s="21" t="n">
        <v>993.753</v>
      </c>
      <c r="E1292" s="15" t="n">
        <v>-0.300000000000001</v>
      </c>
      <c r="F1292" s="15" t="n">
        <v>-4.2156862745098</v>
      </c>
      <c r="G1292" s="21" t="n">
        <v>-2.62206153846154</v>
      </c>
    </row>
    <row r="1293" customFormat="false" ht="12.75" hidden="false" customHeight="false" outlineLevel="0" collapsed="false">
      <c r="A1293" s="19" t="n">
        <v>41825.75</v>
      </c>
      <c r="C1293" s="21" t="n">
        <v>18.7700652984768</v>
      </c>
      <c r="D1293" s="21" t="n">
        <v>993.753</v>
      </c>
      <c r="E1293" s="15" t="n">
        <v>-1.5</v>
      </c>
      <c r="F1293" s="15" t="n">
        <v>-1.07843137254902</v>
      </c>
      <c r="G1293" s="21" t="n">
        <v>-2.96842948717949</v>
      </c>
    </row>
    <row r="1294" customFormat="false" ht="12.75" hidden="false" customHeight="false" outlineLevel="0" collapsed="false">
      <c r="A1294" s="19" t="n">
        <v>41825.7916666667</v>
      </c>
      <c r="C1294" s="21" t="n">
        <v>18.2726332567278</v>
      </c>
      <c r="D1294" s="21" t="n">
        <v>994.00625</v>
      </c>
      <c r="E1294" s="15" t="n">
        <v>1.5</v>
      </c>
      <c r="F1294" s="15" t="n">
        <v>-1.17647058823529</v>
      </c>
      <c r="G1294" s="21" t="n">
        <v>-1.77599305555556</v>
      </c>
    </row>
    <row r="1295" customFormat="false" ht="12.75" hidden="false" customHeight="false" outlineLevel="0" collapsed="false">
      <c r="A1295" s="19" t="n">
        <v>41825.8333333333</v>
      </c>
      <c r="C1295" s="21" t="n">
        <v>17.5755312622936</v>
      </c>
      <c r="D1295" s="21" t="n">
        <v>994.766</v>
      </c>
      <c r="E1295" s="15" t="n">
        <v>0.399999999999999</v>
      </c>
      <c r="F1295" s="15" t="n">
        <v>-2.45098039215686</v>
      </c>
      <c r="G1295" s="21" t="n">
        <v>-2.09873209876543</v>
      </c>
    </row>
    <row r="1296" customFormat="false" ht="12.75" hidden="false" customHeight="false" outlineLevel="0" collapsed="false">
      <c r="A1296" s="19" t="n">
        <v>41825.875</v>
      </c>
      <c r="C1296" s="21" t="n">
        <v>17.126981063022</v>
      </c>
      <c r="D1296" s="21" t="n">
        <v>994.766</v>
      </c>
      <c r="E1296" s="15" t="n">
        <v>0.6</v>
      </c>
      <c r="F1296" s="15" t="n">
        <v>-4.11764705882353</v>
      </c>
      <c r="G1296" s="21" t="n">
        <v>-2.76065308641975</v>
      </c>
    </row>
    <row r="1297" customFormat="false" ht="12.75" hidden="false" customHeight="false" outlineLevel="0" collapsed="false">
      <c r="A1297" s="19" t="n">
        <v>41825.9166666667</v>
      </c>
      <c r="C1297" s="21" t="n">
        <v>16.7673424111976</v>
      </c>
      <c r="D1297" s="21" t="n">
        <v>994.766</v>
      </c>
      <c r="E1297" s="15" t="n">
        <v>-3.4</v>
      </c>
      <c r="F1297" s="15" t="n">
        <v>-2.54901960784314</v>
      </c>
      <c r="G1297" s="21" t="n">
        <v>-3.25350740740741</v>
      </c>
    </row>
    <row r="1298" customFormat="false" ht="12.75" hidden="false" customHeight="false" outlineLevel="0" collapsed="false">
      <c r="A1298" s="19" t="n">
        <v>41825.9583333333</v>
      </c>
      <c r="C1298" s="21" t="n">
        <v>16.5043257171612</v>
      </c>
      <c r="D1298" s="21" t="n">
        <v>994.766</v>
      </c>
      <c r="E1298" s="15" t="n">
        <v>-1.3</v>
      </c>
      <c r="F1298" s="15" t="n">
        <v>-2.94117647058824</v>
      </c>
      <c r="G1298" s="21" t="n">
        <v>-3.70939285714286</v>
      </c>
    </row>
    <row r="1299" customFormat="false" ht="12.75" hidden="false" customHeight="false" outlineLevel="0" collapsed="false">
      <c r="A1299" s="19" t="n">
        <v>41826</v>
      </c>
      <c r="C1299" s="21" t="n">
        <v>16.2979607201374</v>
      </c>
      <c r="D1299" s="21" t="n">
        <v>994.00625</v>
      </c>
      <c r="E1299" s="15" t="n">
        <v>-1.5</v>
      </c>
      <c r="F1299" s="15" t="n">
        <v>-3.03921568627451</v>
      </c>
      <c r="G1299" s="21" t="n">
        <v>-3.49827380952381</v>
      </c>
    </row>
    <row r="1300" customFormat="false" ht="12.75" hidden="false" customHeight="false" outlineLevel="0" collapsed="false">
      <c r="A1300" s="19" t="n">
        <v>41826.0416666667</v>
      </c>
      <c r="C1300" s="21" t="n">
        <v>16.1480214688962</v>
      </c>
      <c r="D1300" s="21" t="n">
        <v>993.753</v>
      </c>
      <c r="E1300" s="15" t="n">
        <v>-0.8</v>
      </c>
      <c r="F1300" s="15" t="n">
        <v>-3.72549019607843</v>
      </c>
      <c r="G1300" s="21" t="n">
        <v>-2.84000119047619</v>
      </c>
    </row>
    <row r="1301" customFormat="false" ht="12.75" hidden="false" customHeight="false" outlineLevel="0" collapsed="false">
      <c r="A1301" s="19" t="n">
        <v>41826.0833333333</v>
      </c>
      <c r="C1301" s="21" t="n">
        <v>16.0311036478284</v>
      </c>
      <c r="D1301" s="21" t="n">
        <v>993.753</v>
      </c>
      <c r="E1301" s="15" t="n">
        <v>-0.899999999999999</v>
      </c>
      <c r="F1301" s="15" t="n">
        <v>-3.43137254901961</v>
      </c>
      <c r="G1301" s="21" t="n">
        <v>-3.02060864197531</v>
      </c>
    </row>
    <row r="1302" customFormat="false" ht="12.75" hidden="false" customHeight="false" outlineLevel="0" collapsed="false">
      <c r="A1302" s="19" t="n">
        <v>41826.125</v>
      </c>
      <c r="C1302" s="21" t="n">
        <v>15.9166122388405</v>
      </c>
      <c r="D1302" s="21" t="n">
        <v>993.753</v>
      </c>
      <c r="E1302" s="15" t="n">
        <v>-2.4</v>
      </c>
      <c r="F1302" s="15" t="n">
        <v>-1.47058823529412</v>
      </c>
      <c r="G1302" s="21" t="n">
        <v>-2.24729259259259</v>
      </c>
    </row>
    <row r="1303" customFormat="false" ht="12.75" hidden="false" customHeight="false" outlineLevel="0" collapsed="false">
      <c r="A1303" s="19" t="n">
        <v>41826.1666666667</v>
      </c>
      <c r="C1303" s="21" t="n">
        <v>15.8087280791776</v>
      </c>
      <c r="D1303" s="21" t="n">
        <v>993.49975</v>
      </c>
      <c r="E1303" s="15" t="n">
        <v>-1.3</v>
      </c>
      <c r="F1303" s="15" t="n">
        <v>-4.41176470588235</v>
      </c>
      <c r="G1303" s="21" t="n">
        <v>-3.796325</v>
      </c>
    </row>
    <row r="1304" customFormat="false" ht="12.75" hidden="false" customHeight="false" outlineLevel="0" collapsed="false">
      <c r="A1304" s="19" t="n">
        <v>41826.2083333333</v>
      </c>
      <c r="C1304" s="21" t="n">
        <v>15.5648355612419</v>
      </c>
      <c r="D1304" s="21" t="n">
        <v>993.753</v>
      </c>
      <c r="E1304" s="15" t="n">
        <v>-1</v>
      </c>
      <c r="F1304" s="15" t="n">
        <v>-3.23529411764706</v>
      </c>
      <c r="G1304" s="21" t="n">
        <v>-3.17438863636364</v>
      </c>
    </row>
    <row r="1305" customFormat="false" ht="12.75" hidden="false" customHeight="false" outlineLevel="0" collapsed="false">
      <c r="A1305" s="19" t="n">
        <v>41826.25</v>
      </c>
      <c r="C1305" s="21" t="n">
        <v>15.1307458453134</v>
      </c>
      <c r="D1305" s="21" t="n">
        <v>993.753</v>
      </c>
      <c r="E1305" s="15" t="n">
        <v>-1.4</v>
      </c>
      <c r="F1305" s="15" t="n">
        <v>-3.62745098039216</v>
      </c>
      <c r="G1305" s="21" t="n">
        <v>-3.47696315789474</v>
      </c>
    </row>
    <row r="1306" customFormat="false" ht="12.75" hidden="false" customHeight="false" outlineLevel="0" collapsed="false">
      <c r="A1306" s="19" t="n">
        <v>41826.2916666667</v>
      </c>
      <c r="C1306" s="21" t="n">
        <v>15.467612719841</v>
      </c>
      <c r="D1306" s="21" t="n">
        <v>993.753</v>
      </c>
      <c r="E1306" s="15" t="n">
        <v>-3.2</v>
      </c>
      <c r="F1306" s="15" t="n">
        <v>-2.25490196078431</v>
      </c>
      <c r="G1306" s="21" t="n">
        <v>-2.80632222222222</v>
      </c>
    </row>
    <row r="1307" customFormat="false" ht="12.75" hidden="false" customHeight="false" outlineLevel="0" collapsed="false">
      <c r="A1307" s="19" t="n">
        <v>41826.3333333333</v>
      </c>
      <c r="C1307" s="21" t="n">
        <v>16.4127341020303</v>
      </c>
      <c r="D1307" s="21" t="n">
        <v>994.2595</v>
      </c>
      <c r="E1307" s="15" t="n">
        <v>-3</v>
      </c>
      <c r="F1307" s="15" t="n">
        <v>-2.84313725490196</v>
      </c>
      <c r="G1307" s="21" t="n">
        <v>-2.60283703703704</v>
      </c>
    </row>
    <row r="1308" customFormat="false" ht="12.75" hidden="false" customHeight="false" outlineLevel="0" collapsed="false">
      <c r="A1308" s="19" t="n">
        <v>41826.375</v>
      </c>
      <c r="C1308" s="21" t="n">
        <v>17.9364383425649</v>
      </c>
      <c r="D1308" s="21" t="n">
        <v>994.766</v>
      </c>
      <c r="E1308" s="15" t="n">
        <v>-0.9</v>
      </c>
      <c r="F1308" s="15" t="n">
        <v>-3.03921568627451</v>
      </c>
      <c r="G1308" s="21" t="n">
        <v>-2.40813086419753</v>
      </c>
    </row>
    <row r="1309" customFormat="false" ht="12.75" hidden="false" customHeight="false" outlineLevel="0" collapsed="false">
      <c r="A1309" s="19" t="n">
        <v>41826.4166666667</v>
      </c>
      <c r="C1309" s="21" t="n">
        <v>19.445619378146</v>
      </c>
      <c r="D1309" s="21" t="n">
        <v>994.766</v>
      </c>
      <c r="E1309" s="15" t="n">
        <v>-0.4</v>
      </c>
      <c r="F1309" s="15" t="n">
        <v>-3.13725490196079</v>
      </c>
      <c r="G1309" s="21" t="n">
        <v>-3.15867037037037</v>
      </c>
    </row>
    <row r="1310" customFormat="false" ht="12.75" hidden="false" customHeight="false" outlineLevel="0" collapsed="false">
      <c r="A1310" s="19" t="n">
        <v>41826.4583333333</v>
      </c>
      <c r="C1310" s="21" t="n">
        <v>20.7707890479995</v>
      </c>
      <c r="D1310" s="21" t="n">
        <v>994.766</v>
      </c>
      <c r="E1310" s="15" t="n">
        <v>-0.3</v>
      </c>
      <c r="F1310" s="15" t="n">
        <v>-2.45098039215686</v>
      </c>
      <c r="G1310" s="21" t="n">
        <v>-3.17041594202899</v>
      </c>
    </row>
    <row r="1311" customFormat="false" ht="12.75" hidden="false" customHeight="false" outlineLevel="0" collapsed="false">
      <c r="A1311" s="19" t="n">
        <v>41826.5</v>
      </c>
      <c r="C1311" s="21" t="n">
        <v>22.1531827828306</v>
      </c>
      <c r="D1311" s="21" t="n">
        <v>995.779</v>
      </c>
      <c r="E1311" s="15" t="n">
        <v>1.2</v>
      </c>
      <c r="F1311" s="15" t="n">
        <v>0.490196078431373</v>
      </c>
      <c r="G1311" s="21" t="n">
        <v>-1.72587976190476</v>
      </c>
    </row>
    <row r="1312" customFormat="false" ht="12.75" hidden="false" customHeight="false" outlineLevel="0" collapsed="false">
      <c r="A1312" s="19" t="n">
        <v>41826.5416666667</v>
      </c>
      <c r="C1312" s="21" t="n">
        <v>22.9321083813885</v>
      </c>
      <c r="D1312" s="21" t="n">
        <v>995.2725</v>
      </c>
      <c r="E1312" s="15" t="n">
        <v>0.4</v>
      </c>
      <c r="F1312" s="15" t="n">
        <v>-0.490196078431373</v>
      </c>
      <c r="G1312" s="21" t="n">
        <v>-2.00290476190476</v>
      </c>
    </row>
    <row r="1313" customFormat="false" ht="12.75" hidden="false" customHeight="false" outlineLevel="0" collapsed="false">
      <c r="A1313" s="19" t="n">
        <v>41826.5833333333</v>
      </c>
      <c r="C1313" s="21" t="n">
        <v>22.8684591700748</v>
      </c>
      <c r="D1313" s="21" t="n">
        <v>995.779</v>
      </c>
      <c r="E1313" s="15" t="n">
        <v>0.200000000000001</v>
      </c>
      <c r="F1313" s="15" t="n">
        <v>-6.07843137254902</v>
      </c>
      <c r="G1313" s="21" t="n">
        <v>-0.912019230769231</v>
      </c>
    </row>
    <row r="1314" customFormat="false" ht="12.75" hidden="false" customHeight="false" outlineLevel="0" collapsed="false">
      <c r="A1314" s="19" t="n">
        <v>41826.625</v>
      </c>
      <c r="C1314" s="21" t="n">
        <v>22.4036828121605</v>
      </c>
      <c r="D1314" s="21" t="n">
        <v>995.779</v>
      </c>
      <c r="E1314" s="15" t="n">
        <v>-0.6</v>
      </c>
      <c r="F1314" s="15" t="n">
        <v>-1.47058823529412</v>
      </c>
      <c r="G1314" s="21" t="n">
        <v>-1.37460740740741</v>
      </c>
    </row>
    <row r="1315" customFormat="false" ht="12.75" hidden="false" customHeight="false" outlineLevel="0" collapsed="false">
      <c r="A1315" s="19" t="n">
        <v>41826.6666666667</v>
      </c>
      <c r="C1315" s="21" t="n">
        <v>22.512093906031</v>
      </c>
      <c r="D1315" s="21" t="n">
        <v>995.779</v>
      </c>
      <c r="E1315" s="15" t="n">
        <v>0.799999999999999</v>
      </c>
      <c r="F1315" s="15" t="n">
        <v>-1.96078431372549</v>
      </c>
      <c r="G1315" s="21" t="n">
        <v>-2.29269404761905</v>
      </c>
    </row>
    <row r="1316" customFormat="false" ht="12.75" hidden="false" customHeight="false" outlineLevel="0" collapsed="false">
      <c r="A1316" s="19" t="n">
        <v>41826.7083333333</v>
      </c>
      <c r="C1316" s="21" t="n">
        <v>20.6068696529277</v>
      </c>
      <c r="D1316" s="21" t="n">
        <v>996.2855</v>
      </c>
      <c r="E1316" s="15" t="n">
        <v>0.5</v>
      </c>
      <c r="F1316" s="15" t="n">
        <v>-0.294117647058824</v>
      </c>
      <c r="G1316" s="21" t="n">
        <v>-1.9488231884058</v>
      </c>
    </row>
    <row r="1317" customFormat="false" ht="12.75" hidden="false" customHeight="false" outlineLevel="0" collapsed="false">
      <c r="A1317" s="19" t="n">
        <v>41826.75</v>
      </c>
      <c r="C1317" s="21" t="n">
        <v>17.8245370349321</v>
      </c>
      <c r="D1317" s="21" t="n">
        <v>997.55175</v>
      </c>
      <c r="E1317" s="15" t="n">
        <v>-1.3</v>
      </c>
      <c r="F1317" s="15" t="n">
        <v>-0.392156862745098</v>
      </c>
      <c r="G1317" s="21" t="n">
        <v>0.34417</v>
      </c>
    </row>
    <row r="1318" customFormat="false" ht="12.75" hidden="false" customHeight="false" outlineLevel="0" collapsed="false">
      <c r="A1318" s="19" t="n">
        <v>41826.7916666667</v>
      </c>
      <c r="C1318" s="21" t="n">
        <v>16.6908875530512</v>
      </c>
      <c r="D1318" s="21" t="n">
        <v>998.3115</v>
      </c>
      <c r="E1318" s="15" t="n">
        <v>-0.4</v>
      </c>
      <c r="F1318" s="15" t="n">
        <v>-0.19607843137255</v>
      </c>
      <c r="G1318" s="21" t="n">
        <v>-1.10129880952381</v>
      </c>
    </row>
    <row r="1319" customFormat="false" ht="12.75" hidden="false" customHeight="false" outlineLevel="0" collapsed="false">
      <c r="A1319" s="19" t="n">
        <v>41826.8333333333</v>
      </c>
      <c r="C1319" s="21" t="n">
        <v>15.0395209915559</v>
      </c>
      <c r="D1319" s="21" t="n">
        <v>999.3245</v>
      </c>
      <c r="E1319" s="15" t="n">
        <v>1</v>
      </c>
      <c r="F1319" s="15" t="n">
        <v>-0.588235294117647</v>
      </c>
      <c r="G1319" s="21" t="n">
        <v>-1.06076025641026</v>
      </c>
    </row>
    <row r="1320" customFormat="false" ht="12.75" hidden="false" customHeight="false" outlineLevel="0" collapsed="false">
      <c r="A1320" s="19" t="n">
        <v>41826.875</v>
      </c>
      <c r="C1320" s="21" t="n">
        <v>14.4494593997543</v>
      </c>
      <c r="D1320" s="21" t="n">
        <v>1000.59075</v>
      </c>
      <c r="E1320" s="15" t="n">
        <v>0.299999999999999</v>
      </c>
      <c r="F1320" s="15" t="n">
        <v>-1.56862745098039</v>
      </c>
      <c r="G1320" s="21" t="n">
        <v>-1.96451904761905</v>
      </c>
    </row>
    <row r="1321" customFormat="false" ht="12.75" hidden="false" customHeight="false" outlineLevel="0" collapsed="false">
      <c r="A1321" s="19" t="n">
        <v>41826.9166666667</v>
      </c>
      <c r="C1321" s="21" t="n">
        <v>14.0303592577387</v>
      </c>
      <c r="D1321" s="21" t="n">
        <v>1000.844</v>
      </c>
      <c r="E1321" s="15" t="n">
        <v>-2.4</v>
      </c>
      <c r="F1321" s="15" t="n">
        <v>0.19607843137255</v>
      </c>
      <c r="G1321" s="21" t="n">
        <v>-1.64362266666667</v>
      </c>
    </row>
    <row r="1322" customFormat="false" ht="12.75" hidden="false" customHeight="false" outlineLevel="0" collapsed="false">
      <c r="A1322" s="19" t="n">
        <v>41826.9583333333</v>
      </c>
      <c r="C1322" s="21" t="n">
        <v>13.5223723345674</v>
      </c>
      <c r="D1322" s="21" t="n">
        <v>1001.857</v>
      </c>
      <c r="E1322" s="15" t="n">
        <v>-2.3</v>
      </c>
      <c r="F1322" s="15" t="n">
        <v>-1.86274509803922</v>
      </c>
      <c r="G1322" s="21" t="n">
        <v>-2.81799166666667</v>
      </c>
    </row>
    <row r="1323" customFormat="false" ht="12.75" hidden="false" customHeight="false" outlineLevel="0" collapsed="false">
      <c r="A1323" s="19" t="n">
        <v>41827</v>
      </c>
      <c r="C1323" s="21" t="n">
        <v>12.9687413890812</v>
      </c>
      <c r="D1323" s="21" t="n">
        <v>1001.857</v>
      </c>
      <c r="E1323" s="15" t="n">
        <v>-1.2</v>
      </c>
      <c r="F1323" s="15" t="n">
        <v>-1.66666666666667</v>
      </c>
      <c r="G1323" s="21" t="n">
        <v>-2.488504</v>
      </c>
    </row>
    <row r="1324" customFormat="false" ht="12.75" hidden="false" customHeight="false" outlineLevel="0" collapsed="false">
      <c r="A1324" s="19" t="n">
        <v>41827.0416666667</v>
      </c>
      <c r="C1324" s="21" t="n">
        <v>12.4465509744921</v>
      </c>
      <c r="D1324" s="21" t="n">
        <v>1002.61675</v>
      </c>
      <c r="E1324" s="15" t="n">
        <v>0.199999999999999</v>
      </c>
      <c r="F1324" s="15" t="n">
        <v>-2.25490196078431</v>
      </c>
      <c r="G1324" s="21" t="n">
        <v>-1.673776</v>
      </c>
    </row>
    <row r="1325" customFormat="false" ht="12.75" hidden="false" customHeight="false" outlineLevel="0" collapsed="false">
      <c r="A1325" s="19" t="n">
        <v>41827.0833333333</v>
      </c>
      <c r="C1325" s="21" t="n">
        <v>12.0522012741844</v>
      </c>
      <c r="D1325" s="21" t="n">
        <v>1002.87</v>
      </c>
      <c r="E1325" s="15" t="n">
        <v>0.4</v>
      </c>
      <c r="F1325" s="15" t="n">
        <v>-1.76470588235294</v>
      </c>
      <c r="G1325" s="21" t="n">
        <v>-2.18614523809524</v>
      </c>
    </row>
    <row r="1326" customFormat="false" ht="12.75" hidden="false" customHeight="false" outlineLevel="0" collapsed="false">
      <c r="A1326" s="19" t="n">
        <v>41827.125</v>
      </c>
      <c r="C1326" s="21" t="n">
        <v>11.7945487433267</v>
      </c>
      <c r="D1326" s="21" t="n">
        <v>1003.3765</v>
      </c>
      <c r="E1326" s="15" t="n">
        <v>-0.800000000000001</v>
      </c>
      <c r="F1326" s="15" t="n">
        <v>-0.686274509803921</v>
      </c>
      <c r="G1326" s="21" t="n">
        <v>-1.32510595238095</v>
      </c>
    </row>
    <row r="1327" customFormat="false" ht="12.75" hidden="false" customHeight="false" outlineLevel="0" collapsed="false">
      <c r="A1327" s="19" t="n">
        <v>41827.1666666667</v>
      </c>
      <c r="C1327" s="21" t="n">
        <v>12.6621248223514</v>
      </c>
      <c r="D1327" s="21" t="n">
        <v>1003.883</v>
      </c>
      <c r="E1327" s="15" t="n">
        <v>-1</v>
      </c>
      <c r="F1327" s="15" t="n">
        <v>-0.0980392156862742</v>
      </c>
      <c r="G1327" s="21" t="n">
        <v>-0.898577380952381</v>
      </c>
    </row>
    <row r="1328" customFormat="false" ht="12.75" hidden="false" customHeight="false" outlineLevel="0" collapsed="false">
      <c r="A1328" s="19" t="n">
        <v>41827.2083333333</v>
      </c>
      <c r="C1328" s="21" t="n">
        <v>14.9404052653578</v>
      </c>
      <c r="D1328" s="21" t="n">
        <v>1004.64275</v>
      </c>
      <c r="E1328" s="15" t="n">
        <v>2.5</v>
      </c>
      <c r="F1328" s="15" t="n">
        <v>-1.07843137254902</v>
      </c>
      <c r="G1328" s="21" t="n">
        <v>0.00324642857142874</v>
      </c>
    </row>
    <row r="1329" customFormat="false" ht="12.75" hidden="false" customHeight="false" outlineLevel="0" collapsed="false">
      <c r="A1329" s="19" t="n">
        <v>41827.25</v>
      </c>
      <c r="C1329" s="21" t="n">
        <v>17.7473033078777</v>
      </c>
      <c r="D1329" s="21" t="n">
        <v>1004.896</v>
      </c>
      <c r="E1329" s="15" t="n">
        <v>1.2</v>
      </c>
      <c r="F1329" s="15" t="n">
        <v>-1.27450980392157</v>
      </c>
      <c r="G1329" s="21" t="n">
        <v>-0.233992857142857</v>
      </c>
    </row>
    <row r="1330" customFormat="false" ht="12.75" hidden="false" customHeight="false" outlineLevel="0" collapsed="false">
      <c r="A1330" s="19" t="n">
        <v>41827.2916666667</v>
      </c>
      <c r="C1330" s="21" t="n">
        <v>19.5057044233927</v>
      </c>
      <c r="D1330" s="21" t="n">
        <v>1005.14925</v>
      </c>
      <c r="E1330" s="15" t="n">
        <v>-0.799999999999999</v>
      </c>
      <c r="F1330" s="15" t="n">
        <v>-3.13725490196078</v>
      </c>
      <c r="G1330" s="21" t="n">
        <v>-1.19108846153846</v>
      </c>
    </row>
    <row r="1331" customFormat="false" ht="12.75" hidden="false" customHeight="false" outlineLevel="0" collapsed="false">
      <c r="A1331" s="19" t="n">
        <v>41827.3333333333</v>
      </c>
      <c r="C1331" s="21" t="n">
        <v>21.1411805254187</v>
      </c>
      <c r="D1331" s="21" t="n">
        <v>1005.909</v>
      </c>
      <c r="E1331" s="15" t="n">
        <v>-0.199999999999999</v>
      </c>
      <c r="F1331" s="15" t="n">
        <v>-3.72549019607843</v>
      </c>
      <c r="G1331" s="21" t="n">
        <v>-2.52894285714286</v>
      </c>
    </row>
    <row r="1332" customFormat="false" ht="12.75" hidden="false" customHeight="false" outlineLevel="0" collapsed="false">
      <c r="A1332" s="19" t="n">
        <v>41827.375</v>
      </c>
      <c r="C1332" s="21" t="n">
        <v>21.8558878238602</v>
      </c>
      <c r="D1332" s="21" t="n">
        <v>1005.909</v>
      </c>
      <c r="E1332" s="15" t="n">
        <v>-2.2</v>
      </c>
      <c r="F1332" s="15" t="n">
        <v>-0.196078431372548</v>
      </c>
      <c r="G1332" s="21" t="n">
        <v>-2.27516049382716</v>
      </c>
    </row>
    <row r="1333" customFormat="false" ht="12.75" hidden="false" customHeight="false" outlineLevel="0" collapsed="false">
      <c r="A1333" s="19" t="n">
        <v>41827.4166666667</v>
      </c>
      <c r="C1333" s="21" t="n">
        <v>22.6494335815025</v>
      </c>
      <c r="D1333" s="21" t="n">
        <v>1005.909</v>
      </c>
      <c r="E1333" s="15" t="n">
        <v>0</v>
      </c>
      <c r="F1333" s="15" t="n">
        <v>-3.13725490196079</v>
      </c>
      <c r="G1333" s="21" t="n">
        <v>-2.99115679012346</v>
      </c>
    </row>
    <row r="1334" customFormat="false" ht="12.75" hidden="false" customHeight="false" outlineLevel="0" collapsed="false">
      <c r="A1334" s="19" t="n">
        <v>41827.4583333333</v>
      </c>
      <c r="C1334" s="21" t="n">
        <v>22.5018772309646</v>
      </c>
      <c r="D1334" s="21" t="n">
        <v>1005.909</v>
      </c>
      <c r="E1334" s="15" t="n">
        <v>-0.9</v>
      </c>
      <c r="F1334" s="15" t="n">
        <v>-0.392156862745098</v>
      </c>
      <c r="G1334" s="21" t="n">
        <v>-1.066336</v>
      </c>
    </row>
    <row r="1335" customFormat="false" ht="12.75" hidden="false" customHeight="false" outlineLevel="0" collapsed="false">
      <c r="A1335" s="19" t="n">
        <v>41827.5</v>
      </c>
      <c r="C1335" s="21" t="n">
        <v>22.4229472830479</v>
      </c>
      <c r="D1335" s="21" t="n">
        <v>1005.909</v>
      </c>
      <c r="E1335" s="15" t="n">
        <v>-1.6</v>
      </c>
      <c r="F1335" s="15" t="n">
        <v>-5.3921568627451</v>
      </c>
      <c r="G1335" s="21" t="n">
        <v>-2.01292820512821</v>
      </c>
    </row>
    <row r="1336" customFormat="false" ht="12.75" hidden="false" customHeight="false" outlineLevel="0" collapsed="false">
      <c r="A1336" s="19" t="n">
        <v>41827.5416666667</v>
      </c>
      <c r="C1336" s="21" t="n">
        <v>23.4218714570245</v>
      </c>
      <c r="D1336" s="21" t="n">
        <v>1004.896</v>
      </c>
      <c r="E1336" s="15" t="n">
        <v>0.199999999999999</v>
      </c>
      <c r="F1336" s="15" t="n">
        <v>-2.15686274509804</v>
      </c>
      <c r="G1336" s="21" t="n">
        <v>-2.61153950617284</v>
      </c>
    </row>
    <row r="1337" customFormat="false" ht="12.75" hidden="false" customHeight="false" outlineLevel="0" collapsed="false">
      <c r="A1337" s="19" t="n">
        <v>41827.5833333333</v>
      </c>
      <c r="C1337" s="21" t="n">
        <v>21.4575694687204</v>
      </c>
      <c r="D1337" s="21" t="n">
        <v>1004.896</v>
      </c>
      <c r="E1337" s="15" t="n">
        <v>0.0999999999999996</v>
      </c>
      <c r="F1337" s="15" t="n">
        <v>-1.37254901960784</v>
      </c>
      <c r="G1337" s="21" t="n">
        <v>-1.86195454545455</v>
      </c>
    </row>
    <row r="1338" customFormat="false" ht="12.75" hidden="false" customHeight="false" outlineLevel="0" collapsed="false">
      <c r="A1338" s="19" t="n">
        <v>41827.625</v>
      </c>
      <c r="C1338" s="21" t="n">
        <v>20.5084351382116</v>
      </c>
      <c r="D1338" s="21" t="n">
        <v>1005.14925</v>
      </c>
      <c r="E1338" s="15" t="n">
        <v>-1.9</v>
      </c>
      <c r="F1338" s="15" t="n">
        <v>-2.05882352941176</v>
      </c>
      <c r="G1338" s="21" t="n">
        <v>-1.66314642857143</v>
      </c>
    </row>
    <row r="1339" customFormat="false" ht="12.75" hidden="false" customHeight="false" outlineLevel="0" collapsed="false">
      <c r="A1339" s="19" t="n">
        <v>41827.6666666667</v>
      </c>
      <c r="C1339" s="21" t="n">
        <v>19.8899105674763</v>
      </c>
      <c r="D1339" s="21" t="n">
        <v>1005.909</v>
      </c>
      <c r="E1339" s="15" t="n">
        <v>-0.300000000000001</v>
      </c>
      <c r="F1339" s="15" t="n">
        <v>-1.76470588235294</v>
      </c>
      <c r="G1339" s="21" t="n">
        <v>-2.81653928571429</v>
      </c>
    </row>
    <row r="1340" customFormat="false" ht="12.75" hidden="false" customHeight="false" outlineLevel="0" collapsed="false">
      <c r="A1340" s="19" t="n">
        <v>41827.7083333333</v>
      </c>
      <c r="C1340" s="21" t="n">
        <v>19.5995245782462</v>
      </c>
      <c r="D1340" s="21" t="n">
        <v>1004.896</v>
      </c>
      <c r="E1340" s="15" t="n">
        <v>1.5</v>
      </c>
      <c r="F1340" s="15" t="n">
        <v>-1.56862745098039</v>
      </c>
      <c r="G1340" s="21" t="n">
        <v>-2.70501428571429</v>
      </c>
    </row>
    <row r="1341" customFormat="false" ht="12.75" hidden="false" customHeight="false" outlineLevel="0" collapsed="false">
      <c r="A1341" s="19" t="n">
        <v>41827.75</v>
      </c>
      <c r="C1341" s="21" t="n">
        <v>19.0142975551583</v>
      </c>
      <c r="D1341" s="21" t="n">
        <v>1005.65575</v>
      </c>
      <c r="E1341" s="15" t="n">
        <v>-0.799999999999997</v>
      </c>
      <c r="F1341" s="15" t="n">
        <v>-3.03921568627451</v>
      </c>
      <c r="G1341" s="21" t="n">
        <v>-2.53433333333333</v>
      </c>
    </row>
    <row r="1342" customFormat="false" ht="12.75" hidden="false" customHeight="false" outlineLevel="0" collapsed="false">
      <c r="A1342" s="19" t="n">
        <v>41827.7916666667</v>
      </c>
      <c r="C1342" s="21" t="n">
        <v>17.9663446364012</v>
      </c>
      <c r="D1342" s="21" t="n">
        <v>1005.909</v>
      </c>
      <c r="E1342" s="15" t="n">
        <v>-0.0999999999999996</v>
      </c>
      <c r="F1342" s="15" t="n">
        <v>-0.686274509803921</v>
      </c>
      <c r="G1342" s="21" t="n">
        <v>-2.55409880952381</v>
      </c>
    </row>
    <row r="1343" customFormat="false" ht="12.75" hidden="false" customHeight="false" outlineLevel="0" collapsed="false">
      <c r="A1343" s="19" t="n">
        <v>41827.8333333333</v>
      </c>
      <c r="C1343" s="21" t="n">
        <v>16.661151996181</v>
      </c>
      <c r="D1343" s="21" t="n">
        <v>1005.909</v>
      </c>
      <c r="E1343" s="15" t="n">
        <v>-0.700000000000001</v>
      </c>
      <c r="F1343" s="15" t="n">
        <v>-1.66666666666667</v>
      </c>
      <c r="G1343" s="21" t="n">
        <v>-1.86212261904762</v>
      </c>
    </row>
    <row r="1344" customFormat="false" ht="12.75" hidden="false" customHeight="false" outlineLevel="0" collapsed="false">
      <c r="A1344" s="19" t="n">
        <v>41827.875</v>
      </c>
      <c r="C1344" s="21" t="n">
        <v>15.8244527837884</v>
      </c>
      <c r="D1344" s="21" t="n">
        <v>1005.909</v>
      </c>
      <c r="E1344" s="15" t="n">
        <v>-3.5</v>
      </c>
      <c r="F1344" s="15" t="n">
        <v>-2.84313725490196</v>
      </c>
      <c r="G1344" s="21" t="n">
        <v>-1.99361666666667</v>
      </c>
    </row>
    <row r="1345" customFormat="false" ht="12.75" hidden="false" customHeight="false" outlineLevel="0" collapsed="false">
      <c r="A1345" s="19" t="n">
        <v>41827.9166666667</v>
      </c>
      <c r="C1345" s="21" t="n">
        <v>15.1751509743445</v>
      </c>
      <c r="D1345" s="21" t="n">
        <v>1005.909</v>
      </c>
      <c r="E1345" s="15" t="n">
        <v>-1.1</v>
      </c>
      <c r="F1345" s="15" t="n">
        <v>-4.2156862745098</v>
      </c>
      <c r="G1345" s="21" t="n">
        <v>-2.26026666666667</v>
      </c>
    </row>
    <row r="1346" customFormat="false" ht="12.75" hidden="false" customHeight="false" outlineLevel="0" collapsed="false">
      <c r="A1346" s="19" t="n">
        <v>41827.9583333333</v>
      </c>
      <c r="C1346" s="21" t="n">
        <v>14.3773592040944</v>
      </c>
      <c r="D1346" s="21" t="n">
        <v>1005.909</v>
      </c>
      <c r="E1346" s="15" t="n">
        <v>0.299999999999999</v>
      </c>
      <c r="F1346" s="15" t="n">
        <v>-2.74509803921569</v>
      </c>
      <c r="G1346" s="21" t="n">
        <v>-2.8063369047619</v>
      </c>
    </row>
    <row r="1347" customFormat="false" ht="12.75" hidden="false" customHeight="false" outlineLevel="0" collapsed="false">
      <c r="A1347" s="19" t="n">
        <v>41828</v>
      </c>
      <c r="C1347" s="21" t="n">
        <v>13.8283233895052</v>
      </c>
      <c r="D1347" s="21" t="n">
        <v>1005.909</v>
      </c>
      <c r="E1347" s="15" t="n">
        <v>-3.7</v>
      </c>
      <c r="F1347" s="15" t="n">
        <v>-4.41176470588235</v>
      </c>
      <c r="G1347" s="21" t="n">
        <v>-2.86052023809524</v>
      </c>
    </row>
    <row r="1348" customFormat="false" ht="12.75" hidden="false" customHeight="false" outlineLevel="0" collapsed="false">
      <c r="A1348" s="19" t="n">
        <v>41828.0416666667</v>
      </c>
      <c r="C1348" s="21" t="n">
        <v>13.3646208623625</v>
      </c>
      <c r="D1348" s="21" t="n">
        <v>1005.909</v>
      </c>
      <c r="E1348" s="15" t="n">
        <v>-3.8</v>
      </c>
      <c r="F1348" s="15" t="n">
        <v>-3.03921568627451</v>
      </c>
      <c r="G1348" s="21" t="n">
        <v>-2.96871071428571</v>
      </c>
    </row>
    <row r="1349" customFormat="false" ht="12.75" hidden="false" customHeight="false" outlineLevel="0" collapsed="false">
      <c r="A1349" s="19" t="n">
        <v>41828.0833333333</v>
      </c>
      <c r="C1349" s="21" t="n">
        <v>13.0926710060728</v>
      </c>
      <c r="D1349" s="21" t="n">
        <v>1005.65575</v>
      </c>
      <c r="E1349" s="15" t="n">
        <v>-1.7</v>
      </c>
      <c r="F1349" s="15" t="n">
        <v>-3.82352941176471</v>
      </c>
      <c r="G1349" s="21" t="n">
        <v>-3.20127380952381</v>
      </c>
    </row>
    <row r="1350" customFormat="false" ht="12.75" hidden="false" customHeight="false" outlineLevel="0" collapsed="false">
      <c r="A1350" s="19" t="n">
        <v>41828.125</v>
      </c>
      <c r="C1350" s="21" t="n">
        <v>12.8069855702758</v>
      </c>
      <c r="D1350" s="21" t="n">
        <v>1004.896</v>
      </c>
      <c r="E1350" s="15" t="n">
        <v>-1</v>
      </c>
      <c r="F1350" s="15" t="n">
        <v>-2.64705882352941</v>
      </c>
      <c r="G1350" s="21" t="n">
        <v>-3.16199523809524</v>
      </c>
    </row>
    <row r="1351" customFormat="false" ht="12.75" hidden="false" customHeight="false" outlineLevel="0" collapsed="false">
      <c r="A1351" s="19" t="n">
        <v>41828.1666666667</v>
      </c>
      <c r="C1351" s="21" t="n">
        <v>13.0806412944267</v>
      </c>
      <c r="D1351" s="21" t="n">
        <v>1004.896</v>
      </c>
      <c r="E1351" s="15" t="n">
        <v>0.0999999999999996</v>
      </c>
      <c r="F1351" s="15" t="n">
        <v>-1.66666666666667</v>
      </c>
      <c r="G1351" s="21" t="n">
        <v>-2.67437142857143</v>
      </c>
    </row>
    <row r="1352" customFormat="false" ht="12.75" hidden="false" customHeight="false" outlineLevel="0" collapsed="false">
      <c r="A1352" s="19" t="n">
        <v>41828.2083333333</v>
      </c>
      <c r="C1352" s="21" t="n">
        <v>15.0735806050864</v>
      </c>
      <c r="D1352" s="21" t="n">
        <v>1005.14925</v>
      </c>
      <c r="E1352" s="15" t="n">
        <v>-1.5</v>
      </c>
      <c r="F1352" s="15" t="n">
        <v>-2.54901960784314</v>
      </c>
      <c r="G1352" s="21" t="n">
        <v>-1.97787380952381</v>
      </c>
    </row>
    <row r="1353" customFormat="false" ht="12.75" hidden="false" customHeight="false" outlineLevel="0" collapsed="false">
      <c r="A1353" s="19" t="n">
        <v>41828.25</v>
      </c>
      <c r="C1353" s="21" t="n">
        <v>17.3454813093576</v>
      </c>
      <c r="D1353" s="21" t="n">
        <v>1005.909</v>
      </c>
      <c r="E1353" s="15" t="n">
        <v>-1.6</v>
      </c>
      <c r="F1353" s="15" t="n">
        <v>0</v>
      </c>
      <c r="G1353" s="21" t="n">
        <v>-2.090075</v>
      </c>
    </row>
    <row r="1354" customFormat="false" ht="12.75" hidden="false" customHeight="false" outlineLevel="0" collapsed="false">
      <c r="A1354" s="19" t="n">
        <v>41828.2916666667</v>
      </c>
      <c r="C1354" s="21" t="n">
        <v>19.8335994513882</v>
      </c>
      <c r="D1354" s="21" t="n">
        <v>1005.909</v>
      </c>
      <c r="E1354" s="15" t="n">
        <v>-1.9</v>
      </c>
      <c r="F1354" s="15" t="n">
        <v>-3.82352941176471</v>
      </c>
      <c r="G1354" s="21" t="n">
        <v>-3.78209102564103</v>
      </c>
    </row>
    <row r="1355" customFormat="false" ht="12.75" hidden="false" customHeight="false" outlineLevel="0" collapsed="false">
      <c r="A1355" s="19" t="n">
        <v>41828.3333333333</v>
      </c>
      <c r="C1355" s="21" t="n">
        <v>21.8251681551956</v>
      </c>
      <c r="D1355" s="21" t="n">
        <v>1004.896</v>
      </c>
      <c r="E1355" s="15" t="n">
        <v>-2.3</v>
      </c>
      <c r="F1355" s="15" t="n">
        <v>-2.84313725490196</v>
      </c>
      <c r="G1355" s="21" t="n">
        <v>-3.77756091954023</v>
      </c>
    </row>
    <row r="1356" customFormat="false" ht="12.75" hidden="false" customHeight="false" outlineLevel="0" collapsed="false">
      <c r="A1356" s="19" t="n">
        <v>41828.375</v>
      </c>
      <c r="C1356" s="21" t="n">
        <v>21.8104498031986</v>
      </c>
      <c r="D1356" s="21" t="n">
        <v>1004.896</v>
      </c>
      <c r="E1356" s="15" t="n">
        <v>-0.399999999999999</v>
      </c>
      <c r="F1356" s="15" t="n">
        <v>-4.50980392156863</v>
      </c>
      <c r="G1356" s="21" t="n">
        <v>-3.73495862068966</v>
      </c>
    </row>
    <row r="1357" customFormat="false" ht="12.75" hidden="false" customHeight="false" outlineLevel="0" collapsed="false">
      <c r="A1357" s="19" t="n">
        <v>41828.4166666667</v>
      </c>
      <c r="C1357" s="21" t="n">
        <v>20.7496519205931</v>
      </c>
      <c r="D1357" s="21" t="n">
        <v>1004.896</v>
      </c>
      <c r="E1357" s="15" t="n">
        <v>-1.7</v>
      </c>
      <c r="F1357" s="15" t="n">
        <v>-1.66666666666667</v>
      </c>
      <c r="G1357" s="21" t="n">
        <v>-4.00261975308642</v>
      </c>
    </row>
    <row r="1358" customFormat="false" ht="12.75" hidden="false" customHeight="false" outlineLevel="0" collapsed="false">
      <c r="A1358" s="19" t="n">
        <v>41828.4583333333</v>
      </c>
      <c r="C1358" s="21" t="n">
        <v>20.6496911929529</v>
      </c>
      <c r="D1358" s="21" t="n">
        <v>1004.896</v>
      </c>
      <c r="E1358" s="15" t="n">
        <v>-1.1</v>
      </c>
      <c r="F1358" s="15" t="n">
        <v>0.196078431372548</v>
      </c>
      <c r="G1358" s="21" t="n">
        <v>-3.40334761904762</v>
      </c>
    </row>
    <row r="1359" customFormat="false" ht="12.75" hidden="false" customHeight="false" outlineLevel="0" collapsed="false">
      <c r="A1359" s="19" t="n">
        <v>41828.5</v>
      </c>
      <c r="C1359" s="21" t="n">
        <v>19.984837470493</v>
      </c>
      <c r="D1359" s="21" t="n">
        <v>1004.896</v>
      </c>
      <c r="E1359" s="15" t="n">
        <v>1.1</v>
      </c>
      <c r="F1359" s="15" t="n">
        <v>-2.64705882352941</v>
      </c>
      <c r="G1359" s="21" t="n">
        <v>-2.20992222222222</v>
      </c>
    </row>
    <row r="1360" customFormat="false" ht="12.75" hidden="false" customHeight="false" outlineLevel="0" collapsed="false">
      <c r="A1360" s="19" t="n">
        <v>41828.5416666667</v>
      </c>
      <c r="C1360" s="21" t="n">
        <v>19.4761951727991</v>
      </c>
      <c r="D1360" s="21" t="n">
        <v>1004.896</v>
      </c>
      <c r="E1360" s="15" t="n">
        <v>-1.8</v>
      </c>
      <c r="F1360" s="15" t="n">
        <v>-2.05882352941176</v>
      </c>
      <c r="G1360" s="21" t="n">
        <v>-2.36262839506173</v>
      </c>
    </row>
    <row r="1361" customFormat="false" ht="12.75" hidden="false" customHeight="false" outlineLevel="0" collapsed="false">
      <c r="A1361" s="19" t="n">
        <v>41828.5833333333</v>
      </c>
      <c r="C1361" s="21" t="n">
        <v>19.371330476726</v>
      </c>
      <c r="D1361" s="21" t="n">
        <v>1004.64275</v>
      </c>
      <c r="E1361" s="15" t="n">
        <v>-1.8</v>
      </c>
      <c r="F1361" s="15" t="n">
        <v>-2.74509803921569</v>
      </c>
      <c r="G1361" s="21" t="n">
        <v>-2.33111222222222</v>
      </c>
    </row>
    <row r="1362" customFormat="false" ht="12.75" hidden="false" customHeight="false" outlineLevel="0" collapsed="false">
      <c r="A1362" s="19" t="n">
        <v>41828.625</v>
      </c>
      <c r="C1362" s="21" t="n">
        <v>19.2010061238435</v>
      </c>
      <c r="D1362" s="21" t="n">
        <v>1003.883</v>
      </c>
      <c r="E1362" s="15" t="n">
        <v>-1.9</v>
      </c>
      <c r="F1362" s="15" t="n">
        <v>-3.43137254901961</v>
      </c>
      <c r="G1362" s="21" t="n">
        <v>-2.71126555555556</v>
      </c>
    </row>
    <row r="1363" customFormat="false" ht="12.75" hidden="false" customHeight="false" outlineLevel="0" collapsed="false">
      <c r="A1363" s="19" t="n">
        <v>41828.6666666667</v>
      </c>
      <c r="C1363" s="21" t="n">
        <v>18.8083397748672</v>
      </c>
      <c r="D1363" s="21" t="n">
        <v>1004.3895</v>
      </c>
      <c r="E1363" s="15" t="n">
        <v>-0.199999999999999</v>
      </c>
      <c r="F1363" s="15" t="n">
        <v>-2.35294117647059</v>
      </c>
      <c r="G1363" s="21" t="n">
        <v>-2.30021724137931</v>
      </c>
    </row>
    <row r="1364" customFormat="false" ht="12.75" hidden="false" customHeight="false" outlineLevel="0" collapsed="false">
      <c r="A1364" s="19" t="n">
        <v>41828.7083333333</v>
      </c>
      <c r="C1364" s="21" t="n">
        <v>16.6489574545637</v>
      </c>
      <c r="D1364" s="21" t="n">
        <v>1004.896</v>
      </c>
      <c r="E1364" s="15" t="n">
        <v>-2.4</v>
      </c>
      <c r="F1364" s="15" t="n">
        <v>-1.07843137254902</v>
      </c>
      <c r="G1364" s="21" t="n">
        <v>-1.52757</v>
      </c>
    </row>
    <row r="1365" customFormat="false" ht="12.75" hidden="false" customHeight="false" outlineLevel="0" collapsed="false">
      <c r="A1365" s="19" t="n">
        <v>41828.75</v>
      </c>
      <c r="C1365" s="21" t="n">
        <v>15.7916121384841</v>
      </c>
      <c r="D1365" s="21" t="n">
        <v>1005.65575</v>
      </c>
      <c r="E1365" s="15" t="n">
        <v>-1.7</v>
      </c>
      <c r="F1365" s="15" t="n">
        <v>-2.05882352941177</v>
      </c>
      <c r="G1365" s="21" t="n">
        <v>-1.02658965517241</v>
      </c>
    </row>
    <row r="1366" customFormat="false" ht="12.75" hidden="false" customHeight="false" outlineLevel="0" collapsed="false">
      <c r="A1366" s="19" t="n">
        <v>41828.7916666667</v>
      </c>
      <c r="C1366" s="21" t="n">
        <v>15.379310756405</v>
      </c>
      <c r="D1366" s="21" t="n">
        <v>1005.909</v>
      </c>
      <c r="E1366" s="15" t="n">
        <v>0.6</v>
      </c>
      <c r="F1366" s="15" t="n">
        <v>-2.74509803921569</v>
      </c>
      <c r="G1366" s="21" t="n">
        <v>-1.78930555555556</v>
      </c>
    </row>
    <row r="1367" customFormat="false" ht="12.75" hidden="false" customHeight="false" outlineLevel="0" collapsed="false">
      <c r="A1367" s="19" t="n">
        <v>41828.8333333333</v>
      </c>
      <c r="C1367" s="21" t="n">
        <v>14.5941594251393</v>
      </c>
      <c r="D1367" s="21" t="n">
        <v>1006.16225</v>
      </c>
      <c r="E1367" s="15" t="n">
        <v>1.5</v>
      </c>
      <c r="F1367" s="15" t="n">
        <v>-1.47058823529412</v>
      </c>
      <c r="G1367" s="21" t="n">
        <v>-1.61254222222222</v>
      </c>
    </row>
    <row r="1368" customFormat="false" ht="12.75" hidden="false" customHeight="false" outlineLevel="0" collapsed="false">
      <c r="A1368" s="19" t="n">
        <v>41828.875</v>
      </c>
      <c r="C1368" s="21" t="n">
        <v>14.1663968338592</v>
      </c>
      <c r="D1368" s="21" t="n">
        <v>1006.922</v>
      </c>
      <c r="E1368" s="15" t="n">
        <v>-1.2</v>
      </c>
      <c r="F1368" s="15" t="n">
        <v>-3.72549019607843</v>
      </c>
      <c r="G1368" s="21" t="n">
        <v>-2.06936436781609</v>
      </c>
    </row>
    <row r="1369" customFormat="false" ht="12.75" hidden="false" customHeight="false" outlineLevel="0" collapsed="false">
      <c r="A1369" s="19" t="n">
        <v>41828.9166666667</v>
      </c>
      <c r="C1369" s="21" t="n">
        <v>14.1276057086087</v>
      </c>
      <c r="D1369" s="21" t="n">
        <v>1006.922</v>
      </c>
      <c r="E1369" s="15" t="n">
        <v>-1.8</v>
      </c>
      <c r="F1369" s="15" t="n">
        <v>-0.784313725490196</v>
      </c>
      <c r="G1369" s="21" t="n">
        <v>-2.32700222222222</v>
      </c>
    </row>
    <row r="1370" customFormat="false" ht="12.75" hidden="false" customHeight="false" outlineLevel="0" collapsed="false">
      <c r="A1370" s="19" t="n">
        <v>41828.9583333333</v>
      </c>
      <c r="C1370" s="21" t="n">
        <v>14.237895733129</v>
      </c>
      <c r="D1370" s="21" t="n">
        <v>1006.922</v>
      </c>
      <c r="E1370" s="15" t="n">
        <v>-1.6</v>
      </c>
      <c r="F1370" s="15" t="n">
        <v>-2.54901960784314</v>
      </c>
      <c r="G1370" s="21" t="n">
        <v>-3.23518888888889</v>
      </c>
    </row>
    <row r="1371" customFormat="false" ht="12.75" hidden="false" customHeight="false" outlineLevel="0" collapsed="false">
      <c r="A1371" s="19" t="n">
        <v>41829</v>
      </c>
      <c r="C1371" s="21" t="n">
        <v>14.2132876842521</v>
      </c>
      <c r="D1371" s="21" t="n">
        <v>1006.922</v>
      </c>
      <c r="E1371" s="15" t="n">
        <v>-3.4</v>
      </c>
      <c r="F1371" s="15" t="n">
        <v>-3.52941176470588</v>
      </c>
      <c r="G1371" s="21" t="n">
        <v>-4.23497435823755</v>
      </c>
    </row>
    <row r="1372" customFormat="false" ht="12.75" hidden="false" customHeight="false" outlineLevel="0" collapsed="false">
      <c r="A1372" s="19" t="n">
        <v>41829.0416666667</v>
      </c>
      <c r="C1372" s="21" t="n">
        <v>13.8500202498816</v>
      </c>
      <c r="D1372" s="21" t="n">
        <v>1007.4285</v>
      </c>
      <c r="E1372" s="15" t="n">
        <v>-3.7</v>
      </c>
      <c r="F1372" s="15" t="n">
        <v>-3.33333333333334</v>
      </c>
      <c r="G1372" s="21" t="n">
        <v>-4.33199885057471</v>
      </c>
    </row>
    <row r="1373" customFormat="false" ht="12.75" hidden="false" customHeight="false" outlineLevel="0" collapsed="false">
      <c r="A1373" s="19" t="n">
        <v>41829.0833333333</v>
      </c>
      <c r="C1373" s="21" t="n">
        <v>13.5423308392644</v>
      </c>
      <c r="D1373" s="21" t="n">
        <v>1007.935</v>
      </c>
      <c r="E1373" s="15" t="n">
        <v>-6.3</v>
      </c>
      <c r="F1373" s="15" t="n">
        <v>-5.29411764705882</v>
      </c>
      <c r="G1373" s="21" t="n">
        <v>-4.54437142857143</v>
      </c>
    </row>
    <row r="1374" customFormat="false" ht="12.75" hidden="false" customHeight="false" outlineLevel="0" collapsed="false">
      <c r="A1374" s="19" t="n">
        <v>41829.125</v>
      </c>
      <c r="C1374" s="21" t="n">
        <v>13.3627660214666</v>
      </c>
      <c r="D1374" s="21" t="n">
        <v>1007.935</v>
      </c>
      <c r="E1374" s="15" t="n">
        <v>-4</v>
      </c>
      <c r="F1374" s="15" t="n">
        <v>-5.49019607843137</v>
      </c>
      <c r="G1374" s="21" t="n">
        <v>-4.835775</v>
      </c>
    </row>
    <row r="1375" customFormat="false" ht="12.75" hidden="false" customHeight="false" outlineLevel="0" collapsed="false">
      <c r="A1375" s="19" t="n">
        <v>41829.1666666667</v>
      </c>
      <c r="C1375" s="21" t="n">
        <v>13.440912244771</v>
      </c>
      <c r="D1375" s="21" t="n">
        <v>1007.935</v>
      </c>
      <c r="E1375" s="15" t="n">
        <v>-4.7</v>
      </c>
      <c r="F1375" s="15" t="n">
        <v>-1.86274509803921</v>
      </c>
      <c r="G1375" s="21" t="n">
        <v>-4.82368928571429</v>
      </c>
    </row>
    <row r="1376" customFormat="false" ht="12.75" hidden="false" customHeight="false" outlineLevel="0" collapsed="false">
      <c r="A1376" s="19" t="n">
        <v>41829.2083333333</v>
      </c>
      <c r="C1376" s="21" t="n">
        <v>14.0954014002827</v>
      </c>
      <c r="D1376" s="21" t="n">
        <v>1007.935</v>
      </c>
      <c r="E1376" s="15" t="n">
        <v>-4.4</v>
      </c>
      <c r="F1376" s="15" t="n">
        <v>-4.70588235294117</v>
      </c>
      <c r="G1376" s="21" t="n">
        <v>-4.69599642857143</v>
      </c>
    </row>
    <row r="1377" customFormat="false" ht="12.75" hidden="false" customHeight="false" outlineLevel="0" collapsed="false">
      <c r="A1377" s="19" t="n">
        <v>41829.25</v>
      </c>
      <c r="C1377" s="21" t="n">
        <v>15.3236188323558</v>
      </c>
      <c r="D1377" s="21" t="n">
        <v>1007.935</v>
      </c>
      <c r="E1377" s="15" t="n">
        <v>-4.2</v>
      </c>
      <c r="F1377" s="15" t="n">
        <v>-5</v>
      </c>
      <c r="G1377" s="21" t="n">
        <v>-3.72882873563218</v>
      </c>
    </row>
    <row r="1378" customFormat="false" ht="12.75" hidden="false" customHeight="false" outlineLevel="0" collapsed="false">
      <c r="A1378" s="19" t="n">
        <v>41829.2916666667</v>
      </c>
      <c r="C1378" s="21" t="n">
        <v>16.5562528395508</v>
      </c>
      <c r="D1378" s="21" t="n">
        <v>1008.69475</v>
      </c>
      <c r="E1378" s="15" t="n">
        <v>-4.8</v>
      </c>
      <c r="F1378" s="15" t="n">
        <v>-4.11764705882353</v>
      </c>
      <c r="G1378" s="21" t="n">
        <v>-3.23825977011494</v>
      </c>
    </row>
    <row r="1379" customFormat="false" ht="12.75" hidden="false" customHeight="false" outlineLevel="0" collapsed="false">
      <c r="A1379" s="19" t="n">
        <v>41829.3333333333</v>
      </c>
      <c r="C1379" s="21" t="n">
        <v>18.3950598180016</v>
      </c>
      <c r="D1379" s="21" t="n">
        <v>1008.948</v>
      </c>
      <c r="E1379" s="15" t="n">
        <v>-4.1</v>
      </c>
      <c r="F1379" s="15" t="n">
        <v>-4.01960784313725</v>
      </c>
      <c r="G1379" s="21" t="n">
        <v>-5.06289540229885</v>
      </c>
    </row>
    <row r="1380" customFormat="false" ht="12.75" hidden="false" customHeight="false" outlineLevel="0" collapsed="false">
      <c r="A1380" s="19" t="n">
        <v>41829.375</v>
      </c>
      <c r="C1380" s="21" t="n">
        <v>20.2993803587017</v>
      </c>
      <c r="D1380" s="21" t="n">
        <v>1008.69475</v>
      </c>
      <c r="E1380" s="15" t="n">
        <v>-1.5</v>
      </c>
      <c r="F1380" s="15" t="n">
        <v>-3.72549019607843</v>
      </c>
      <c r="G1380" s="21" t="n">
        <v>-4.0611</v>
      </c>
    </row>
    <row r="1381" customFormat="false" ht="12.75" hidden="false" customHeight="false" outlineLevel="0" collapsed="false">
      <c r="A1381" s="19" t="n">
        <v>41829.4166666667</v>
      </c>
      <c r="C1381" s="21" t="n">
        <v>21.3630609075739</v>
      </c>
      <c r="D1381" s="21" t="n">
        <v>1007.935</v>
      </c>
      <c r="E1381" s="15" t="n">
        <v>-0.9</v>
      </c>
      <c r="F1381" s="15" t="n">
        <v>-4.31372549019608</v>
      </c>
      <c r="G1381" s="21" t="n">
        <v>-3.49281277777778</v>
      </c>
    </row>
    <row r="1382" customFormat="false" ht="12.75" hidden="false" customHeight="false" outlineLevel="0" collapsed="false">
      <c r="A1382" s="19" t="n">
        <v>41829.4583333333</v>
      </c>
      <c r="C1382" s="21" t="n">
        <v>22.7102901748887</v>
      </c>
      <c r="D1382" s="21" t="n">
        <v>1007.935</v>
      </c>
      <c r="E1382" s="15" t="n">
        <v>-0.5</v>
      </c>
      <c r="F1382" s="15" t="n">
        <v>-2.64705882352941</v>
      </c>
      <c r="G1382" s="21" t="n">
        <v>-4.28808888888889</v>
      </c>
    </row>
    <row r="1383" customFormat="false" ht="12.75" hidden="false" customHeight="false" outlineLevel="0" collapsed="false">
      <c r="A1383" s="19" t="n">
        <v>41829.5</v>
      </c>
      <c r="C1383" s="21" t="n">
        <v>23.6058853030388</v>
      </c>
      <c r="D1383" s="21" t="n">
        <v>1007.935</v>
      </c>
      <c r="E1383" s="15" t="n">
        <v>-3.4</v>
      </c>
      <c r="F1383" s="15" t="n">
        <v>-3.72549019607843</v>
      </c>
      <c r="G1383" s="21" t="n">
        <v>-2.69930952380952</v>
      </c>
    </row>
    <row r="1384" customFormat="false" ht="12.75" hidden="false" customHeight="false" outlineLevel="0" collapsed="false">
      <c r="A1384" s="19" t="n">
        <v>41829.5416666667</v>
      </c>
      <c r="C1384" s="21" t="n">
        <v>23.9456867255577</v>
      </c>
      <c r="D1384" s="21" t="n">
        <v>1007.4285</v>
      </c>
      <c r="E1384" s="15" t="n">
        <v>-2.7</v>
      </c>
      <c r="F1384" s="15" t="n">
        <v>-2.15686274509804</v>
      </c>
      <c r="G1384" s="21" t="n">
        <v>-3.03794567901235</v>
      </c>
    </row>
    <row r="1385" customFormat="false" ht="12.75" hidden="false" customHeight="false" outlineLevel="0" collapsed="false">
      <c r="A1385" s="19" t="n">
        <v>41829.5833333333</v>
      </c>
      <c r="C1385" s="21" t="n">
        <v>23.9697114885289</v>
      </c>
      <c r="D1385" s="21" t="n">
        <v>1006.922</v>
      </c>
      <c r="E1385" s="15" t="n">
        <v>-1.3</v>
      </c>
      <c r="F1385" s="15" t="n">
        <v>-3.62745098039216</v>
      </c>
      <c r="G1385" s="21" t="n">
        <v>-2.57183928571429</v>
      </c>
    </row>
    <row r="1386" customFormat="false" ht="12.75" hidden="false" customHeight="false" outlineLevel="0" collapsed="false">
      <c r="A1386" s="19" t="n">
        <v>41829.625</v>
      </c>
      <c r="C1386" s="21" t="n">
        <v>23.9463189549343</v>
      </c>
      <c r="D1386" s="21" t="n">
        <v>1006.922</v>
      </c>
      <c r="E1386" s="15" t="n">
        <v>-1.2</v>
      </c>
      <c r="F1386" s="15" t="n">
        <v>-2.35294117647059</v>
      </c>
      <c r="G1386" s="21" t="n">
        <v>-2.85765</v>
      </c>
    </row>
    <row r="1387" customFormat="false" ht="12.75" hidden="false" customHeight="false" outlineLevel="0" collapsed="false">
      <c r="A1387" s="19" t="n">
        <v>41829.6666666667</v>
      </c>
      <c r="C1387" s="21" t="n">
        <v>23.7402047182639</v>
      </c>
      <c r="D1387" s="21" t="n">
        <v>1006.922</v>
      </c>
      <c r="E1387" s="15" t="n">
        <v>-4.5</v>
      </c>
      <c r="F1387" s="15" t="n">
        <v>-2.94117647058824</v>
      </c>
      <c r="G1387" s="21" t="n">
        <v>-2.94149615384615</v>
      </c>
    </row>
    <row r="1388" customFormat="false" ht="12.75" hidden="false" customHeight="false" outlineLevel="0" collapsed="false">
      <c r="A1388" s="19" t="n">
        <v>41829.7083333333</v>
      </c>
      <c r="C1388" s="21" t="n">
        <v>23.1108229244334</v>
      </c>
      <c r="D1388" s="21" t="n">
        <v>1006.922</v>
      </c>
      <c r="E1388" s="15" t="n">
        <v>0.300000000000001</v>
      </c>
      <c r="F1388" s="15" t="n">
        <v>0</v>
      </c>
      <c r="G1388" s="21" t="n">
        <v>-1.55044252873563</v>
      </c>
    </row>
    <row r="1389" customFormat="false" ht="12.75" hidden="false" customHeight="false" outlineLevel="0" collapsed="false">
      <c r="A1389" s="19" t="n">
        <v>41829.75</v>
      </c>
      <c r="C1389" s="21" t="n">
        <v>21.749806863082</v>
      </c>
      <c r="D1389" s="21" t="n">
        <v>1007.17525</v>
      </c>
      <c r="E1389" s="15" t="n">
        <v>1.1</v>
      </c>
      <c r="F1389" s="15" t="n">
        <v>-2.35294117647059</v>
      </c>
      <c r="G1389" s="21" t="n">
        <v>-1.06074880952381</v>
      </c>
    </row>
    <row r="1390" customFormat="false" ht="12.75" hidden="false" customHeight="false" outlineLevel="0" collapsed="false">
      <c r="A1390" s="19" t="n">
        <v>41829.7916666667</v>
      </c>
      <c r="C1390" s="21" t="n">
        <v>20.3970048566649</v>
      </c>
      <c r="D1390" s="21" t="n">
        <v>1007.935</v>
      </c>
      <c r="E1390" s="15" t="n">
        <v>0.100000000000001</v>
      </c>
      <c r="F1390" s="15" t="n">
        <v>-1.76470588235294</v>
      </c>
      <c r="G1390" s="21" t="n">
        <v>-3.00889222222222</v>
      </c>
    </row>
    <row r="1391" customFormat="false" ht="12.75" hidden="false" customHeight="false" outlineLevel="0" collapsed="false">
      <c r="A1391" s="19" t="n">
        <v>41829.8333333333</v>
      </c>
      <c r="C1391" s="21" t="n">
        <v>19.2438752940534</v>
      </c>
      <c r="D1391" s="21" t="n">
        <v>1007.935</v>
      </c>
      <c r="E1391" s="15" t="n">
        <v>-2.1</v>
      </c>
      <c r="F1391" s="15" t="n">
        <v>-2.45098039215686</v>
      </c>
      <c r="G1391" s="21" t="n">
        <v>-3.93405444444444</v>
      </c>
    </row>
    <row r="1392" customFormat="false" ht="12.75" hidden="false" customHeight="false" outlineLevel="0" collapsed="false">
      <c r="A1392" s="19" t="n">
        <v>41829.875</v>
      </c>
      <c r="C1392" s="21" t="n">
        <v>18.3552435814763</v>
      </c>
      <c r="D1392" s="21" t="n">
        <v>1007.935</v>
      </c>
      <c r="E1392" s="15" t="n">
        <v>0.5</v>
      </c>
      <c r="F1392" s="15" t="n">
        <v>-3.52941176470588</v>
      </c>
      <c r="G1392" s="21" t="n">
        <v>-3.30606666666667</v>
      </c>
    </row>
    <row r="1393" customFormat="false" ht="12.75" hidden="false" customHeight="false" outlineLevel="0" collapsed="false">
      <c r="A1393" s="19" t="n">
        <v>41829.9166666667</v>
      </c>
      <c r="C1393" s="21" t="n">
        <v>17.7142506465348</v>
      </c>
      <c r="D1393" s="21" t="n">
        <v>1007.4285</v>
      </c>
      <c r="E1393" s="15" t="n">
        <v>-3.5</v>
      </c>
      <c r="F1393" s="15" t="n">
        <v>-4.31372549019608</v>
      </c>
      <c r="G1393" s="21" t="n">
        <v>-3.07680666666667</v>
      </c>
    </row>
    <row r="1394" customFormat="false" ht="12.75" hidden="false" customHeight="false" outlineLevel="0" collapsed="false">
      <c r="A1394" s="19" t="n">
        <v>41829.9583333333</v>
      </c>
      <c r="C1394" s="21" t="n">
        <v>17.1831166695666</v>
      </c>
      <c r="D1394" s="21" t="n">
        <v>1006.922</v>
      </c>
      <c r="E1394" s="15" t="n">
        <v>-2.1</v>
      </c>
      <c r="F1394" s="15" t="n">
        <v>-1.47058823529412</v>
      </c>
      <c r="G1394" s="21" t="n">
        <v>-2.16424137931034</v>
      </c>
    </row>
    <row r="1395" customFormat="false" ht="12.75" hidden="false" customHeight="false" outlineLevel="0" collapsed="false">
      <c r="A1395" s="19" t="n">
        <v>41830</v>
      </c>
      <c r="C1395" s="21" t="n">
        <v>16.7456244428636</v>
      </c>
      <c r="D1395" s="21" t="n">
        <v>1006.922</v>
      </c>
      <c r="E1395" s="15" t="n">
        <v>-0.799999999999999</v>
      </c>
      <c r="F1395" s="15" t="n">
        <v>1.17647058823529</v>
      </c>
      <c r="G1395" s="21" t="n">
        <v>-2.3726275862069</v>
      </c>
    </row>
    <row r="1396" customFormat="false" ht="12.75" hidden="false" customHeight="false" outlineLevel="0" collapsed="false">
      <c r="A1396" s="19" t="n">
        <v>41830.0416666667</v>
      </c>
      <c r="C1396" s="21" t="n">
        <v>16.2385473041318</v>
      </c>
      <c r="D1396" s="21" t="n">
        <v>1006.922</v>
      </c>
      <c r="E1396" s="15" t="n">
        <v>-2.3</v>
      </c>
      <c r="F1396" s="15" t="n">
        <v>-2.15686274509804</v>
      </c>
      <c r="G1396" s="21" t="n">
        <v>-1.40475555555556</v>
      </c>
    </row>
    <row r="1397" customFormat="false" ht="12.75" hidden="false" customHeight="false" outlineLevel="0" collapsed="false">
      <c r="A1397" s="19" t="n">
        <v>41830.0833333333</v>
      </c>
      <c r="C1397" s="21" t="n">
        <v>15.990909161042</v>
      </c>
      <c r="D1397" s="21" t="n">
        <v>1006.922</v>
      </c>
      <c r="E1397" s="15" t="n">
        <v>-3</v>
      </c>
      <c r="F1397" s="15" t="n">
        <v>-2.45098039215686</v>
      </c>
      <c r="G1397" s="21" t="n">
        <v>-2.66149111111111</v>
      </c>
    </row>
    <row r="1398" customFormat="false" ht="12.75" hidden="false" customHeight="false" outlineLevel="0" collapsed="false">
      <c r="A1398" s="19" t="n">
        <v>41830.125</v>
      </c>
      <c r="C1398" s="21" t="n">
        <v>15.7618970129783</v>
      </c>
      <c r="D1398" s="21" t="n">
        <v>1006.922</v>
      </c>
      <c r="E1398" s="15" t="n">
        <v>-0.100000000000001</v>
      </c>
      <c r="F1398" s="15" t="n">
        <v>-2.25490196078431</v>
      </c>
      <c r="G1398" s="21" t="n">
        <v>-2.46371333333333</v>
      </c>
    </row>
    <row r="1399" customFormat="false" ht="12.75" hidden="false" customHeight="false" outlineLevel="0" collapsed="false">
      <c r="A1399" s="19" t="n">
        <v>41830.1666666667</v>
      </c>
      <c r="C1399" s="21" t="n">
        <v>15.4565734343637</v>
      </c>
      <c r="D1399" s="21" t="n">
        <v>1006.922</v>
      </c>
      <c r="E1399" s="15" t="n">
        <v>-1.9</v>
      </c>
      <c r="F1399" s="15" t="n">
        <v>-1.96078431372549</v>
      </c>
      <c r="G1399" s="21" t="n">
        <v>-1.90434</v>
      </c>
    </row>
    <row r="1400" customFormat="false" ht="12.75" hidden="false" customHeight="false" outlineLevel="0" collapsed="false">
      <c r="A1400" s="19" t="n">
        <v>41830.2083333333</v>
      </c>
      <c r="C1400" s="21" t="n">
        <v>15.3902974207815</v>
      </c>
      <c r="D1400" s="21" t="n">
        <v>1006.922</v>
      </c>
      <c r="E1400" s="15" t="n">
        <v>-1.2</v>
      </c>
      <c r="F1400" s="15" t="n">
        <v>1.17647058823529</v>
      </c>
      <c r="G1400" s="21" t="n">
        <v>-1.23137333333333</v>
      </c>
    </row>
    <row r="1401" customFormat="false" ht="12.75" hidden="false" customHeight="false" outlineLevel="0" collapsed="false">
      <c r="A1401" s="19" t="n">
        <v>41830.25</v>
      </c>
      <c r="C1401" s="21" t="n">
        <v>15.4430174861027</v>
      </c>
      <c r="D1401" s="21" t="n">
        <v>1007.17525</v>
      </c>
      <c r="E1401" s="15" t="n">
        <v>0.5</v>
      </c>
      <c r="F1401" s="15" t="n">
        <v>0.0980392156862742</v>
      </c>
      <c r="G1401" s="21" t="n">
        <v>-1.18608888888889</v>
      </c>
    </row>
    <row r="1402" customFormat="false" ht="12.75" hidden="false" customHeight="false" outlineLevel="0" collapsed="false">
      <c r="A1402" s="19" t="n">
        <v>41830.2916666667</v>
      </c>
      <c r="C1402" s="21" t="n">
        <v>15.6727865529186</v>
      </c>
      <c r="D1402" s="21" t="n">
        <v>1007.935</v>
      </c>
      <c r="E1402" s="15" t="n">
        <v>-0.0999999999999996</v>
      </c>
      <c r="F1402" s="15" t="n">
        <v>-0.882352941176469</v>
      </c>
      <c r="G1402" s="21" t="n">
        <v>-0.716125641025641</v>
      </c>
    </row>
    <row r="1403" customFormat="false" ht="12.75" hidden="false" customHeight="false" outlineLevel="0" collapsed="false">
      <c r="A1403" s="19" t="n">
        <v>41830.3333333333</v>
      </c>
      <c r="C1403" s="21" t="n">
        <v>16.1370498851928</v>
      </c>
      <c r="D1403" s="21" t="n">
        <v>1007.935</v>
      </c>
      <c r="E1403" s="15" t="n">
        <v>0.299999999999999</v>
      </c>
      <c r="F1403" s="15" t="n">
        <v>0</v>
      </c>
      <c r="G1403" s="21" t="n">
        <v>-0.926870967741936</v>
      </c>
    </row>
    <row r="1404" customFormat="false" ht="12.75" hidden="false" customHeight="false" outlineLevel="0" collapsed="false">
      <c r="A1404" s="19" t="n">
        <v>41830.375</v>
      </c>
      <c r="C1404" s="21" t="n">
        <v>16.4780042456439</v>
      </c>
      <c r="D1404" s="21" t="n">
        <v>1007.935</v>
      </c>
      <c r="E1404" s="15" t="n">
        <v>1.9</v>
      </c>
      <c r="F1404" s="15" t="n">
        <v>-0.490196078431373</v>
      </c>
      <c r="G1404" s="21" t="n">
        <v>-1.47843645833333</v>
      </c>
    </row>
    <row r="1405" customFormat="false" ht="12.75" hidden="false" customHeight="false" outlineLevel="0" collapsed="false">
      <c r="A1405" s="19" t="n">
        <v>41830.4166666667</v>
      </c>
      <c r="C1405" s="21" t="n">
        <v>16.5840371285672</v>
      </c>
      <c r="D1405" s="21" t="n">
        <v>1007.935</v>
      </c>
      <c r="E1405" s="15" t="n">
        <v>-1.6</v>
      </c>
      <c r="F1405" s="15" t="n">
        <v>-1.56862745098039</v>
      </c>
      <c r="G1405" s="21" t="n">
        <v>-1.312946875</v>
      </c>
    </row>
    <row r="1406" customFormat="false" ht="12.75" hidden="false" customHeight="false" outlineLevel="0" collapsed="false">
      <c r="A1406" s="19" t="n">
        <v>41830.4583333333</v>
      </c>
      <c r="C1406" s="21" t="n">
        <v>16.8565261001984</v>
      </c>
      <c r="D1406" s="21" t="n">
        <v>1007.935</v>
      </c>
      <c r="E1406" s="15" t="n">
        <v>1.3</v>
      </c>
      <c r="F1406" s="15" t="n">
        <v>-1.07843137254902</v>
      </c>
      <c r="G1406" s="21" t="n">
        <v>-1.62582626262626</v>
      </c>
    </row>
    <row r="1407" customFormat="false" ht="12.75" hidden="false" customHeight="false" outlineLevel="0" collapsed="false">
      <c r="A1407" s="19" t="n">
        <v>41830.5</v>
      </c>
      <c r="C1407" s="21" t="n">
        <v>17.2332365630577</v>
      </c>
      <c r="D1407" s="21" t="n">
        <v>1007.935</v>
      </c>
      <c r="E1407" s="15" t="n">
        <v>-0.800000000000001</v>
      </c>
      <c r="F1407" s="15" t="n">
        <v>-2.54901960784314</v>
      </c>
      <c r="G1407" s="21" t="n">
        <v>-2.15076060606061</v>
      </c>
    </row>
    <row r="1408" customFormat="false" ht="12.75" hidden="false" customHeight="false" outlineLevel="0" collapsed="false">
      <c r="A1408" s="19" t="n">
        <v>41830.5416666667</v>
      </c>
      <c r="C1408" s="21" t="n">
        <v>17.6584314625873</v>
      </c>
      <c r="D1408" s="21" t="n">
        <v>1007.935</v>
      </c>
      <c r="E1408" s="15" t="n">
        <v>-2.3</v>
      </c>
      <c r="F1408" s="15" t="n">
        <v>-2.15686274509804</v>
      </c>
      <c r="G1408" s="21" t="n">
        <v>-2.43123020833333</v>
      </c>
    </row>
    <row r="1409" customFormat="false" ht="12.75" hidden="false" customHeight="false" outlineLevel="0" collapsed="false">
      <c r="A1409" s="19" t="n">
        <v>41830.5833333333</v>
      </c>
      <c r="C1409" s="21" t="n">
        <v>18.0846990548764</v>
      </c>
      <c r="D1409" s="21" t="n">
        <v>1007.935</v>
      </c>
      <c r="E1409" s="15" t="n">
        <v>-0.4</v>
      </c>
      <c r="F1409" s="15" t="n">
        <v>-3.33333333333333</v>
      </c>
      <c r="G1409" s="21" t="n">
        <v>-2.97978888888889</v>
      </c>
    </row>
    <row r="1410" customFormat="false" ht="12.75" hidden="false" customHeight="false" outlineLevel="0" collapsed="false">
      <c r="A1410" s="19" t="n">
        <v>41830.625</v>
      </c>
      <c r="C1410" s="21" t="n">
        <v>18.0591582205255</v>
      </c>
      <c r="D1410" s="21" t="n">
        <v>1007.935</v>
      </c>
      <c r="E1410" s="15" t="n">
        <v>-2.6</v>
      </c>
      <c r="F1410" s="15" t="n">
        <v>-2.15686274509804</v>
      </c>
      <c r="G1410" s="21" t="n">
        <v>-1.94023908045977</v>
      </c>
    </row>
    <row r="1411" customFormat="false" ht="12.75" hidden="false" customHeight="false" outlineLevel="0" collapsed="false">
      <c r="A1411" s="19" t="n">
        <v>41830.6666666667</v>
      </c>
      <c r="C1411" s="21" t="n">
        <v>18.1876012302935</v>
      </c>
      <c r="D1411" s="21" t="n">
        <v>1007.935</v>
      </c>
      <c r="E1411" s="15" t="n">
        <v>-0.5</v>
      </c>
      <c r="F1411" s="15" t="n">
        <v>-2.64705882352941</v>
      </c>
      <c r="G1411" s="21" t="n">
        <v>-2.33583111111111</v>
      </c>
    </row>
    <row r="1412" customFormat="false" ht="12.75" hidden="false" customHeight="false" outlineLevel="0" collapsed="false">
      <c r="A1412" s="19" t="n">
        <v>41830.7083333333</v>
      </c>
      <c r="C1412" s="21" t="n">
        <v>18.0279762587836</v>
      </c>
      <c r="D1412" s="21" t="n">
        <v>1007.935</v>
      </c>
      <c r="E1412" s="15" t="n">
        <v>0.6</v>
      </c>
      <c r="F1412" s="15" t="n">
        <v>-2.64705882352941</v>
      </c>
      <c r="G1412" s="21" t="n">
        <v>-2.73101034482759</v>
      </c>
    </row>
    <row r="1413" customFormat="false" ht="12.75" hidden="false" customHeight="false" outlineLevel="0" collapsed="false">
      <c r="A1413" s="19" t="n">
        <v>41830.75</v>
      </c>
      <c r="C1413" s="21" t="n">
        <v>17.6086607378231</v>
      </c>
      <c r="D1413" s="21" t="n">
        <v>1007.935</v>
      </c>
      <c r="E1413" s="15" t="n">
        <v>-1.7</v>
      </c>
      <c r="F1413" s="15" t="n">
        <v>-2.64705882352941</v>
      </c>
      <c r="G1413" s="21" t="n">
        <v>-2.66285747126437</v>
      </c>
    </row>
    <row r="1414" customFormat="false" ht="12.75" hidden="false" customHeight="false" outlineLevel="0" collapsed="false">
      <c r="A1414" s="19" t="n">
        <v>41830.7916666667</v>
      </c>
      <c r="C1414" s="21" t="n">
        <v>17.0175584811418</v>
      </c>
      <c r="D1414" s="21" t="n">
        <v>1007.935</v>
      </c>
      <c r="E1414" s="15" t="n">
        <v>-0.399999999999999</v>
      </c>
      <c r="F1414" s="15" t="n">
        <v>0.0980392156862759</v>
      </c>
      <c r="G1414" s="21" t="n">
        <v>-2.44215591397849</v>
      </c>
    </row>
    <row r="1415" customFormat="false" ht="12.75" hidden="false" customHeight="false" outlineLevel="0" collapsed="false">
      <c r="A1415" s="19" t="n">
        <v>41830.8333333333</v>
      </c>
      <c r="C1415" s="21" t="n">
        <v>16.1575151940265</v>
      </c>
      <c r="D1415" s="21" t="n">
        <v>1008.18825</v>
      </c>
      <c r="E1415" s="15" t="n">
        <v>-2.7</v>
      </c>
      <c r="F1415" s="15" t="n">
        <v>-2.74509803921569</v>
      </c>
      <c r="G1415" s="21" t="n">
        <v>-3.20527419354839</v>
      </c>
    </row>
    <row r="1416" customFormat="false" ht="12.75" hidden="false" customHeight="false" outlineLevel="0" collapsed="false">
      <c r="A1416" s="19" t="n">
        <v>41830.875</v>
      </c>
      <c r="C1416" s="21" t="n">
        <v>15.3757577313304</v>
      </c>
      <c r="D1416" s="21" t="n">
        <v>1008.948</v>
      </c>
      <c r="E1416" s="15" t="n">
        <v>-3.1</v>
      </c>
      <c r="F1416" s="15" t="n">
        <v>-2.45098039215686</v>
      </c>
      <c r="G1416" s="21" t="n">
        <v>-2.95968854166667</v>
      </c>
    </row>
    <row r="1417" customFormat="false" ht="12.75" hidden="false" customHeight="false" outlineLevel="0" collapsed="false">
      <c r="A1417" s="19" t="n">
        <v>41830.9166666667</v>
      </c>
      <c r="C1417" s="21" t="n">
        <v>14.8471785728716</v>
      </c>
      <c r="D1417" s="21" t="n">
        <v>1008.948</v>
      </c>
      <c r="E1417" s="15" t="n">
        <v>-3.4</v>
      </c>
      <c r="F1417" s="15" t="n">
        <v>-4.80392156862745</v>
      </c>
      <c r="G1417" s="21" t="n">
        <v>-2.93297741935484</v>
      </c>
    </row>
    <row r="1418" customFormat="false" ht="12.75" hidden="false" customHeight="false" outlineLevel="0" collapsed="false">
      <c r="A1418" s="19" t="n">
        <v>41830.9583333333</v>
      </c>
      <c r="C1418" s="21" t="n">
        <v>14.6071395493819</v>
      </c>
      <c r="D1418" s="21" t="n">
        <v>1008.948</v>
      </c>
      <c r="E1418" s="15" t="n">
        <v>-1.8</v>
      </c>
      <c r="F1418" s="15" t="n">
        <v>-4.90196078431373</v>
      </c>
      <c r="G1418" s="21" t="n">
        <v>-3.46973655913979</v>
      </c>
    </row>
    <row r="1419" customFormat="false" ht="12.75" hidden="false" customHeight="false" outlineLevel="0" collapsed="false">
      <c r="A1419" s="19" t="n">
        <v>41831</v>
      </c>
      <c r="C1419" s="21" t="n">
        <v>14.3550228663519</v>
      </c>
      <c r="D1419" s="21" t="n">
        <v>1008.69475</v>
      </c>
      <c r="E1419" s="15" t="n">
        <v>-0.8</v>
      </c>
      <c r="F1419" s="15" t="n">
        <v>-2.25490196078431</v>
      </c>
      <c r="G1419" s="21" t="n">
        <v>-3.48402222222222</v>
      </c>
    </row>
    <row r="1420" customFormat="false" ht="12.75" hidden="false" customHeight="false" outlineLevel="0" collapsed="false">
      <c r="A1420" s="19" t="n">
        <v>41831.0416666667</v>
      </c>
      <c r="C1420" s="21" t="n">
        <v>14.0098372099384</v>
      </c>
      <c r="D1420" s="21" t="n">
        <v>1008.18825</v>
      </c>
      <c r="E1420" s="15" t="n">
        <v>0</v>
      </c>
      <c r="F1420" s="15" t="n">
        <v>-4.2156862745098</v>
      </c>
      <c r="G1420" s="21" t="n">
        <v>-3.47988</v>
      </c>
    </row>
    <row r="1421" customFormat="false" ht="12.75" hidden="false" customHeight="false" outlineLevel="0" collapsed="false">
      <c r="A1421" s="19" t="n">
        <v>41831.0833333333</v>
      </c>
      <c r="C1421" s="21" t="n">
        <v>13.6214185791393</v>
      </c>
      <c r="D1421" s="21" t="n">
        <v>1007.935</v>
      </c>
      <c r="E1421" s="15" t="n">
        <v>-4.3</v>
      </c>
      <c r="F1421" s="15" t="n">
        <v>-6.27450980392157</v>
      </c>
      <c r="G1421" s="21" t="n">
        <v>-3.76965520833333</v>
      </c>
    </row>
    <row r="1422" customFormat="false" ht="12.75" hidden="false" customHeight="false" outlineLevel="0" collapsed="false">
      <c r="A1422" s="19" t="n">
        <v>41831.125</v>
      </c>
      <c r="C1422" s="21" t="n">
        <v>13.502228944291</v>
      </c>
      <c r="D1422" s="21" t="n">
        <v>1007.935</v>
      </c>
      <c r="E1422" s="15" t="n">
        <v>-2.7</v>
      </c>
      <c r="F1422" s="15" t="n">
        <v>-3.23529411764706</v>
      </c>
      <c r="G1422" s="21" t="n">
        <v>-2.92794375</v>
      </c>
    </row>
    <row r="1423" customFormat="false" ht="12.75" hidden="false" customHeight="false" outlineLevel="0" collapsed="false">
      <c r="A1423" s="19" t="n">
        <v>41831.1666666667</v>
      </c>
      <c r="C1423" s="21" t="n">
        <v>13.4806317355571</v>
      </c>
      <c r="D1423" s="21" t="n">
        <v>1007.935</v>
      </c>
      <c r="E1423" s="15" t="n">
        <v>-3</v>
      </c>
      <c r="F1423" s="15" t="n">
        <v>-3.62745098039216</v>
      </c>
      <c r="G1423" s="21" t="n">
        <v>-3.203</v>
      </c>
    </row>
    <row r="1424" customFormat="false" ht="12.75" hidden="false" customHeight="false" outlineLevel="0" collapsed="false">
      <c r="A1424" s="19" t="n">
        <v>41831.2083333333</v>
      </c>
      <c r="C1424" s="21" t="n">
        <v>13.4484207976866</v>
      </c>
      <c r="D1424" s="21" t="n">
        <v>1007.935</v>
      </c>
      <c r="E1424" s="15" t="n">
        <v>-1.5</v>
      </c>
      <c r="F1424" s="15" t="n">
        <v>-2.64705882352941</v>
      </c>
      <c r="G1424" s="21" t="n">
        <v>-2.94428484848485</v>
      </c>
    </row>
    <row r="1425" customFormat="false" ht="12.75" hidden="false" customHeight="false" outlineLevel="0" collapsed="false">
      <c r="A1425" s="19" t="n">
        <v>41831.25</v>
      </c>
      <c r="C1425" s="21" t="n">
        <v>13.7075014060684</v>
      </c>
      <c r="D1425" s="21" t="n">
        <v>1007.935</v>
      </c>
      <c r="E1425" s="15" t="n">
        <v>0.5</v>
      </c>
      <c r="F1425" s="15" t="n">
        <v>-4.90196078431373</v>
      </c>
      <c r="G1425" s="21" t="n">
        <v>-2.27799393939394</v>
      </c>
    </row>
    <row r="1426" customFormat="false" ht="12.75" hidden="false" customHeight="false" outlineLevel="0" collapsed="false">
      <c r="A1426" s="19" t="n">
        <v>41831.2916666667</v>
      </c>
      <c r="C1426" s="21" t="n">
        <v>14.098250737172</v>
      </c>
      <c r="D1426" s="21" t="n">
        <v>1007.935</v>
      </c>
      <c r="E1426" s="15" t="n">
        <v>-1.6</v>
      </c>
      <c r="F1426" s="15" t="n">
        <v>-3.43137254901961</v>
      </c>
      <c r="G1426" s="21" t="n">
        <v>-2.35183333333333</v>
      </c>
    </row>
    <row r="1427" customFormat="false" ht="12.75" hidden="false" customHeight="false" outlineLevel="0" collapsed="false">
      <c r="A1427" s="19" t="n">
        <v>41831.3333333333</v>
      </c>
      <c r="C1427" s="21" t="n">
        <v>14.8148830114195</v>
      </c>
      <c r="D1427" s="21" t="n">
        <v>1007.935</v>
      </c>
      <c r="E1427" s="15" t="n">
        <v>-1.1</v>
      </c>
      <c r="F1427" s="15" t="n">
        <v>-2.74509803921569</v>
      </c>
      <c r="G1427" s="21" t="n">
        <v>-2.98348484848485</v>
      </c>
    </row>
    <row r="1428" customFormat="false" ht="12.75" hidden="false" customHeight="false" outlineLevel="0" collapsed="false">
      <c r="A1428" s="19" t="n">
        <v>41831.375</v>
      </c>
      <c r="C1428" s="21" t="n">
        <v>15.6118076576769</v>
      </c>
      <c r="D1428" s="21" t="n">
        <v>1007.935</v>
      </c>
      <c r="E1428" s="15" t="n">
        <v>-2.9</v>
      </c>
      <c r="F1428" s="15" t="n">
        <v>-2.15686274509804</v>
      </c>
      <c r="G1428" s="21" t="n">
        <v>-2.61904213261649</v>
      </c>
    </row>
    <row r="1429" customFormat="false" ht="12.75" hidden="false" customHeight="false" outlineLevel="0" collapsed="false">
      <c r="A1429" s="19" t="n">
        <v>41831.4166666667</v>
      </c>
      <c r="C1429" s="21" t="n">
        <v>16.1616313913252</v>
      </c>
      <c r="D1429" s="21" t="n">
        <v>1007.935</v>
      </c>
      <c r="E1429" s="15" t="n">
        <v>-1.6</v>
      </c>
      <c r="F1429" s="15" t="n">
        <v>-3.23529411764706</v>
      </c>
      <c r="G1429" s="21" t="n">
        <v>-2.71263548387097</v>
      </c>
    </row>
    <row r="1430" customFormat="false" ht="12.75" hidden="false" customHeight="false" outlineLevel="0" collapsed="false">
      <c r="A1430" s="19" t="n">
        <v>41831.4583333333</v>
      </c>
      <c r="C1430" s="21" t="n">
        <v>16.4847207928408</v>
      </c>
      <c r="D1430" s="21" t="n">
        <v>1007.68175</v>
      </c>
      <c r="E1430" s="15" t="n">
        <v>-1.9</v>
      </c>
      <c r="F1430" s="15" t="n">
        <v>-0.980392156862745</v>
      </c>
      <c r="G1430" s="21" t="n">
        <v>-2.65614333333333</v>
      </c>
    </row>
    <row r="1431" customFormat="false" ht="12.75" hidden="false" customHeight="false" outlineLevel="0" collapsed="false">
      <c r="A1431" s="19" t="n">
        <v>41831.5</v>
      </c>
      <c r="C1431" s="21" t="n">
        <v>17.0530246031004</v>
      </c>
      <c r="D1431" s="21" t="n">
        <v>1007.935</v>
      </c>
      <c r="E1431" s="15" t="n">
        <v>-1.9</v>
      </c>
      <c r="F1431" s="15" t="n">
        <v>-2.05882352941176</v>
      </c>
      <c r="G1431" s="21" t="n">
        <v>-2.49771720430108</v>
      </c>
    </row>
    <row r="1432" customFormat="false" ht="12.75" hidden="false" customHeight="false" outlineLevel="0" collapsed="false">
      <c r="A1432" s="19" t="n">
        <v>41831.5416666667</v>
      </c>
      <c r="C1432" s="21" t="n">
        <v>17.560966062626</v>
      </c>
      <c r="D1432" s="21" t="n">
        <v>1007.17525</v>
      </c>
      <c r="E1432" s="15" t="n">
        <v>0.199999999999999</v>
      </c>
      <c r="F1432" s="15" t="n">
        <v>-1.86274509803922</v>
      </c>
      <c r="G1432" s="21" t="n">
        <v>-3.42520459770115</v>
      </c>
    </row>
    <row r="1433" customFormat="false" ht="12.75" hidden="false" customHeight="false" outlineLevel="0" collapsed="false">
      <c r="A1433" s="19" t="n">
        <v>41831.5833333333</v>
      </c>
      <c r="C1433" s="21" t="n">
        <v>18.3572001827637</v>
      </c>
      <c r="D1433" s="21" t="n">
        <v>1006.922</v>
      </c>
      <c r="E1433" s="15" t="n">
        <v>-2.1</v>
      </c>
      <c r="F1433" s="15" t="n">
        <v>-2.45098039215686</v>
      </c>
      <c r="G1433" s="21" t="n">
        <v>-3.16497701149425</v>
      </c>
    </row>
    <row r="1434" customFormat="false" ht="12.75" hidden="false" customHeight="false" outlineLevel="0" collapsed="false">
      <c r="A1434" s="19" t="n">
        <v>41831.625</v>
      </c>
      <c r="C1434" s="21" t="n">
        <v>18.9061295348968</v>
      </c>
      <c r="D1434" s="21" t="n">
        <v>1006.922</v>
      </c>
      <c r="E1434" s="15" t="n">
        <v>-1.6</v>
      </c>
      <c r="F1434" s="15" t="n">
        <v>-2.54901960784314</v>
      </c>
      <c r="G1434" s="21" t="n">
        <v>-3.17341126847291</v>
      </c>
    </row>
    <row r="1435" customFormat="false" ht="12.75" hidden="false" customHeight="false" outlineLevel="0" collapsed="false">
      <c r="A1435" s="19" t="n">
        <v>41831.6666666667</v>
      </c>
      <c r="C1435" s="21" t="n">
        <v>19.4581014145573</v>
      </c>
      <c r="D1435" s="21" t="n">
        <v>1006.4155</v>
      </c>
      <c r="E1435" s="15" t="n">
        <v>-2.3</v>
      </c>
      <c r="F1435" s="15" t="n">
        <v>-4.90196078431373</v>
      </c>
      <c r="G1435" s="21" t="n">
        <v>-3.88596666666667</v>
      </c>
    </row>
    <row r="1436" customFormat="false" ht="12.75" hidden="false" customHeight="false" outlineLevel="0" collapsed="false">
      <c r="A1436" s="19" t="n">
        <v>41831.7083333333</v>
      </c>
      <c r="C1436" s="21" t="n">
        <v>19.8735940236553</v>
      </c>
      <c r="D1436" s="21" t="n">
        <v>1005.909</v>
      </c>
      <c r="E1436" s="15" t="n">
        <v>-3.1</v>
      </c>
      <c r="F1436" s="15" t="n">
        <v>-3.72549019607843</v>
      </c>
      <c r="G1436" s="21" t="n">
        <v>-3.13149166666667</v>
      </c>
    </row>
    <row r="1437" customFormat="false" ht="12.75" hidden="false" customHeight="false" outlineLevel="0" collapsed="false">
      <c r="A1437" s="19" t="n">
        <v>41831.75</v>
      </c>
      <c r="C1437" s="21" t="n">
        <v>19.7416909625175</v>
      </c>
      <c r="D1437" s="21" t="n">
        <v>1005.909</v>
      </c>
      <c r="E1437" s="15" t="n">
        <v>-1.4</v>
      </c>
      <c r="F1437" s="15" t="n">
        <v>-3.8235294117647</v>
      </c>
      <c r="G1437" s="21" t="n">
        <v>-3.38885679012346</v>
      </c>
    </row>
    <row r="1438" customFormat="false" ht="12.75" hidden="false" customHeight="false" outlineLevel="0" collapsed="false">
      <c r="A1438" s="19" t="n">
        <v>41831.7916666667</v>
      </c>
      <c r="C1438" s="21" t="n">
        <v>18.9339292732432</v>
      </c>
      <c r="D1438" s="21" t="n">
        <v>1006.4155</v>
      </c>
      <c r="E1438" s="15" t="n">
        <v>-2.7</v>
      </c>
      <c r="F1438" s="15" t="n">
        <v>-3.52941176470588</v>
      </c>
      <c r="G1438" s="21" t="n">
        <v>-3.00126419753086</v>
      </c>
    </row>
    <row r="1439" customFormat="false" ht="12.75" hidden="false" customHeight="false" outlineLevel="0" collapsed="false">
      <c r="A1439" s="19" t="n">
        <v>41831.8333333333</v>
      </c>
      <c r="C1439" s="21" t="n">
        <v>17.9532079462594</v>
      </c>
      <c r="D1439" s="21" t="n">
        <v>1006.922</v>
      </c>
      <c r="E1439" s="15" t="n">
        <v>-2.5</v>
      </c>
      <c r="F1439" s="15" t="n">
        <v>-4.70588235294118</v>
      </c>
      <c r="G1439" s="21" t="n">
        <v>-2.96325555555556</v>
      </c>
    </row>
    <row r="1440" customFormat="false" ht="12.75" hidden="false" customHeight="false" outlineLevel="0" collapsed="false">
      <c r="A1440" s="19" t="n">
        <v>41831.875</v>
      </c>
      <c r="C1440" s="21" t="n">
        <v>17.3227865356725</v>
      </c>
      <c r="D1440" s="21" t="n">
        <v>1006.922</v>
      </c>
      <c r="E1440" s="15" t="n">
        <v>-2.3</v>
      </c>
      <c r="F1440" s="15" t="n">
        <v>-4.6078431372549</v>
      </c>
      <c r="G1440" s="21" t="n">
        <v>-3.53079725783476</v>
      </c>
    </row>
    <row r="1441" customFormat="false" ht="12.75" hidden="false" customHeight="false" outlineLevel="0" collapsed="false">
      <c r="A1441" s="19" t="n">
        <v>41831.9166666667</v>
      </c>
      <c r="C1441" s="21" t="n">
        <v>16.9134116420216</v>
      </c>
      <c r="D1441" s="21" t="n">
        <v>1006.922</v>
      </c>
      <c r="E1441" s="15" t="n">
        <v>-3.6</v>
      </c>
      <c r="F1441" s="15" t="n">
        <v>-5</v>
      </c>
      <c r="G1441" s="21" t="n">
        <v>-4.77491282051282</v>
      </c>
    </row>
    <row r="1442" customFormat="false" ht="12.75" hidden="false" customHeight="false" outlineLevel="0" collapsed="false">
      <c r="A1442" s="19" t="n">
        <v>41831.9583333333</v>
      </c>
      <c r="C1442" s="21" t="n">
        <v>16.5637318121169</v>
      </c>
      <c r="D1442" s="21" t="n">
        <v>1006.922</v>
      </c>
      <c r="E1442" s="15" t="n">
        <v>-5.3</v>
      </c>
      <c r="F1442" s="15" t="n">
        <v>-5.09803921568628</v>
      </c>
      <c r="G1442" s="21" t="n">
        <v>-4.24661287477954</v>
      </c>
    </row>
    <row r="1443" customFormat="false" ht="12.75" hidden="false" customHeight="false" outlineLevel="0" collapsed="false">
      <c r="A1443" s="19" t="n">
        <v>41832</v>
      </c>
      <c r="C1443" s="21" t="n">
        <v>16.2247093029587</v>
      </c>
      <c r="D1443" s="21" t="n">
        <v>1005.909</v>
      </c>
      <c r="E1443" s="15" t="n">
        <v>-5.3</v>
      </c>
      <c r="F1443" s="15" t="n">
        <v>-4.70588235294118</v>
      </c>
      <c r="G1443" s="21" t="n">
        <v>-4.36683091931217</v>
      </c>
    </row>
    <row r="1444" customFormat="false" ht="12.75" hidden="false" customHeight="false" outlineLevel="0" collapsed="false">
      <c r="A1444" s="19" t="n">
        <v>41832.0416666667</v>
      </c>
      <c r="C1444" s="21" t="n">
        <v>15.9132780943697</v>
      </c>
      <c r="D1444" s="21" t="n">
        <v>1005.909</v>
      </c>
      <c r="E1444" s="15" t="n">
        <v>-4.7</v>
      </c>
      <c r="F1444" s="15" t="n">
        <v>-6.56862745098039</v>
      </c>
      <c r="G1444" s="21" t="n">
        <v>-4.44776296296296</v>
      </c>
    </row>
    <row r="1445" customFormat="false" ht="12.75" hidden="false" customHeight="false" outlineLevel="0" collapsed="false">
      <c r="A1445" s="19" t="n">
        <v>41832.0833333333</v>
      </c>
      <c r="C1445" s="21" t="n">
        <v>15.7698626491876</v>
      </c>
      <c r="D1445" s="21" t="n">
        <v>1005.909</v>
      </c>
      <c r="E1445" s="15" t="n">
        <v>-4.6</v>
      </c>
      <c r="F1445" s="15" t="n">
        <v>-6.07843137254902</v>
      </c>
      <c r="G1445" s="21" t="n">
        <v>-4.63757654320988</v>
      </c>
    </row>
    <row r="1446" customFormat="false" ht="12.75" hidden="false" customHeight="false" outlineLevel="0" collapsed="false">
      <c r="A1446" s="19" t="n">
        <v>41832.125</v>
      </c>
      <c r="C1446" s="21" t="n">
        <v>15.5944610446591</v>
      </c>
      <c r="D1446" s="21" t="n">
        <v>1005.909</v>
      </c>
      <c r="E1446" s="15" t="n">
        <v>-3.1</v>
      </c>
      <c r="F1446" s="15" t="n">
        <v>-6.47058823529412</v>
      </c>
      <c r="G1446" s="21" t="n">
        <v>-4.56672601410935</v>
      </c>
    </row>
    <row r="1447" customFormat="false" ht="12.75" hidden="false" customHeight="false" outlineLevel="0" collapsed="false">
      <c r="A1447" s="19" t="n">
        <v>41832.1666666667</v>
      </c>
      <c r="C1447" s="21" t="n">
        <v>15.6113758863782</v>
      </c>
      <c r="D1447" s="21" t="n">
        <v>1005.909</v>
      </c>
      <c r="E1447" s="15" t="n">
        <v>-2.7</v>
      </c>
      <c r="F1447" s="15" t="n">
        <v>-5.3921568627451</v>
      </c>
      <c r="G1447" s="21" t="n">
        <v>-4.27067931034483</v>
      </c>
    </row>
    <row r="1448" customFormat="false" ht="12.75" hidden="false" customHeight="false" outlineLevel="0" collapsed="false">
      <c r="A1448" s="19" t="n">
        <v>41832.2083333333</v>
      </c>
      <c r="C1448" s="21" t="n">
        <v>15.9183726914395</v>
      </c>
      <c r="D1448" s="21" t="n">
        <v>1005.909</v>
      </c>
      <c r="E1448" s="15" t="n">
        <v>-5.3</v>
      </c>
      <c r="F1448" s="15" t="n">
        <v>-5.58823529411765</v>
      </c>
      <c r="G1448" s="21" t="n">
        <v>-4.57817586206897</v>
      </c>
    </row>
    <row r="1449" customFormat="false" ht="12.75" hidden="false" customHeight="false" outlineLevel="0" collapsed="false">
      <c r="A1449" s="19" t="n">
        <v>41832.25</v>
      </c>
      <c r="C1449" s="21" t="n">
        <v>16.6246300668406</v>
      </c>
      <c r="D1449" s="21" t="n">
        <v>1005.909</v>
      </c>
      <c r="E1449" s="15" t="n">
        <v>-4.8</v>
      </c>
      <c r="F1449" s="15" t="n">
        <v>-3.72549019607843</v>
      </c>
      <c r="G1449" s="21" t="n">
        <v>-3.6913183908046</v>
      </c>
    </row>
    <row r="1450" customFormat="false" ht="12.75" hidden="false" customHeight="false" outlineLevel="0" collapsed="false">
      <c r="A1450" s="19" t="n">
        <v>41832.2916666667</v>
      </c>
      <c r="C1450" s="21" t="n">
        <v>17.500974835448</v>
      </c>
      <c r="D1450" s="21" t="n">
        <v>1005.4025</v>
      </c>
      <c r="E1450" s="15" t="n">
        <v>-4.1</v>
      </c>
      <c r="F1450" s="15" t="n">
        <v>-4.80392156862745</v>
      </c>
      <c r="G1450" s="21" t="n">
        <v>-3.98385119047619</v>
      </c>
    </row>
    <row r="1451" customFormat="false" ht="12.75" hidden="false" customHeight="false" outlineLevel="0" collapsed="false">
      <c r="A1451" s="19" t="n">
        <v>41832.3333333333</v>
      </c>
      <c r="C1451" s="21" t="n">
        <v>19.2812589092905</v>
      </c>
      <c r="D1451" s="21" t="n">
        <v>1004.896</v>
      </c>
      <c r="E1451" s="15" t="n">
        <v>-1.2</v>
      </c>
      <c r="F1451" s="15" t="n">
        <v>-5.88235294117647</v>
      </c>
      <c r="G1451" s="21" t="n">
        <v>-3.99375833333333</v>
      </c>
    </row>
    <row r="1452" customFormat="false" ht="12.75" hidden="false" customHeight="false" outlineLevel="0" collapsed="false">
      <c r="A1452" s="19" t="n">
        <v>41832.375</v>
      </c>
      <c r="C1452" s="21" t="n">
        <v>21.7991723369491</v>
      </c>
      <c r="D1452" s="21" t="n">
        <v>1004.896</v>
      </c>
      <c r="E1452" s="15" t="n">
        <v>-2.4</v>
      </c>
      <c r="F1452" s="15" t="n">
        <v>-4.31372549019608</v>
      </c>
      <c r="G1452" s="21" t="n">
        <v>-4.08050459770115</v>
      </c>
    </row>
    <row r="1453" customFormat="false" ht="12.75" hidden="false" customHeight="false" outlineLevel="0" collapsed="false">
      <c r="A1453" s="19" t="n">
        <v>41832.4166666667</v>
      </c>
      <c r="C1453" s="21" t="n">
        <v>24.0789875423958</v>
      </c>
      <c r="D1453" s="21" t="n">
        <v>1004.13625</v>
      </c>
      <c r="E1453" s="15" t="n">
        <v>-1.6</v>
      </c>
      <c r="F1453" s="15" t="n">
        <v>-4.31372549019608</v>
      </c>
      <c r="G1453" s="21" t="n">
        <v>-3.45729523809524</v>
      </c>
    </row>
    <row r="1454" customFormat="false" ht="12.75" hidden="false" customHeight="false" outlineLevel="0" collapsed="false">
      <c r="A1454" s="19" t="n">
        <v>41832.4583333333</v>
      </c>
      <c r="C1454" s="21" t="n">
        <v>26.1500124105947</v>
      </c>
      <c r="D1454" s="21" t="n">
        <v>1003.883</v>
      </c>
      <c r="E1454" s="15" t="n">
        <v>-2.1</v>
      </c>
      <c r="F1454" s="15" t="n">
        <v>-5.29411764705883</v>
      </c>
      <c r="G1454" s="21" t="n">
        <v>-3.3166</v>
      </c>
    </row>
    <row r="1455" customFormat="false" ht="12.75" hidden="false" customHeight="false" outlineLevel="0" collapsed="false">
      <c r="A1455" s="19" t="n">
        <v>41832.5</v>
      </c>
      <c r="C1455" s="21" t="n">
        <v>27.3144315800694</v>
      </c>
      <c r="D1455" s="21" t="n">
        <v>1002.87</v>
      </c>
      <c r="E1455" s="15" t="n">
        <v>-3.4</v>
      </c>
      <c r="F1455" s="15" t="n">
        <v>-6.76470588235294</v>
      </c>
      <c r="G1455" s="21" t="n">
        <v>-4.08227564102564</v>
      </c>
    </row>
    <row r="1456" customFormat="false" ht="12.75" hidden="false" customHeight="false" outlineLevel="0" collapsed="false">
      <c r="A1456" s="19" t="n">
        <v>41832.5416666667</v>
      </c>
      <c r="C1456" s="21" t="n">
        <v>27.9908731199412</v>
      </c>
      <c r="D1456" s="21" t="n">
        <v>1002.61675</v>
      </c>
      <c r="E1456" s="15" t="n">
        <v>-1.6</v>
      </c>
      <c r="F1456" s="15" t="n">
        <v>-8.23529411764706</v>
      </c>
      <c r="G1456" s="21" t="n">
        <v>-4.95138024691358</v>
      </c>
    </row>
    <row r="1457" customFormat="false" ht="12.75" hidden="false" customHeight="false" outlineLevel="0" collapsed="false">
      <c r="A1457" s="19" t="n">
        <v>41832.5833333333</v>
      </c>
      <c r="C1457" s="21" t="n">
        <v>28.0314215713963</v>
      </c>
      <c r="D1457" s="21" t="n">
        <v>1001.857</v>
      </c>
      <c r="E1457" s="15" t="n">
        <v>-1.7</v>
      </c>
      <c r="F1457" s="15" t="n">
        <v>-4.70588235294118</v>
      </c>
      <c r="G1457" s="21" t="n">
        <v>-4.45626388888889</v>
      </c>
    </row>
    <row r="1458" customFormat="false" ht="12.75" hidden="false" customHeight="false" outlineLevel="0" collapsed="false">
      <c r="A1458" s="19" t="n">
        <v>41832.625</v>
      </c>
      <c r="C1458" s="21" t="n">
        <v>27.9070218432209</v>
      </c>
      <c r="D1458" s="21" t="n">
        <v>1001.3505</v>
      </c>
      <c r="E1458" s="15" t="n">
        <v>-2.7</v>
      </c>
      <c r="F1458" s="15" t="n">
        <v>-6.66666666666667</v>
      </c>
      <c r="G1458" s="21" t="n">
        <v>-4.8067625</v>
      </c>
    </row>
    <row r="1459" customFormat="false" ht="12.75" hidden="false" customHeight="false" outlineLevel="0" collapsed="false">
      <c r="A1459" s="19" t="n">
        <v>41832.6666666667</v>
      </c>
      <c r="C1459" s="21" t="n">
        <v>26.7828586658079</v>
      </c>
      <c r="D1459" s="21" t="n">
        <v>1000.844</v>
      </c>
      <c r="E1459" s="15" t="n">
        <v>-3.8</v>
      </c>
      <c r="F1459" s="15" t="n">
        <v>-5.29411764705882</v>
      </c>
      <c r="G1459" s="21" t="n">
        <v>-3.67725362318841</v>
      </c>
    </row>
    <row r="1460" customFormat="false" ht="12.75" hidden="false" customHeight="false" outlineLevel="0" collapsed="false">
      <c r="A1460" s="19" t="n">
        <v>41832.7083333333</v>
      </c>
      <c r="C1460" s="21" t="n">
        <v>25.0445873952318</v>
      </c>
      <c r="D1460" s="21" t="n">
        <v>1000.844</v>
      </c>
      <c r="E1460" s="15" t="n">
        <v>-2</v>
      </c>
      <c r="F1460" s="15" t="n">
        <v>-2.45098039215686</v>
      </c>
      <c r="G1460" s="21" t="n">
        <v>-4.56974782608696</v>
      </c>
    </row>
    <row r="1461" customFormat="false" ht="12.75" hidden="false" customHeight="false" outlineLevel="0" collapsed="false">
      <c r="A1461" s="19" t="n">
        <v>41832.75</v>
      </c>
      <c r="C1461" s="21" t="n">
        <v>22.9105056145356</v>
      </c>
      <c r="D1461" s="21" t="n">
        <v>1000.844</v>
      </c>
      <c r="E1461" s="15" t="n">
        <v>-4.5</v>
      </c>
      <c r="F1461" s="15" t="n">
        <v>-0.980392156862745</v>
      </c>
      <c r="G1461" s="21" t="n">
        <v>-4.12839710144928</v>
      </c>
    </row>
    <row r="1462" customFormat="false" ht="12.75" hidden="false" customHeight="false" outlineLevel="0" collapsed="false">
      <c r="A1462" s="19" t="n">
        <v>41832.7916666667</v>
      </c>
      <c r="C1462" s="21" t="n">
        <v>21.5678642727344</v>
      </c>
      <c r="D1462" s="21" t="n">
        <v>1000.844</v>
      </c>
      <c r="E1462" s="15" t="n">
        <v>-1</v>
      </c>
      <c r="F1462" s="15" t="n">
        <v>-2.84313725490196</v>
      </c>
      <c r="G1462" s="21" t="n">
        <v>-4.27186212121212</v>
      </c>
    </row>
    <row r="1463" customFormat="false" ht="12.75" hidden="false" customHeight="false" outlineLevel="0" collapsed="false">
      <c r="A1463" s="19" t="n">
        <v>41832.8333333333</v>
      </c>
      <c r="C1463" s="21" t="n">
        <v>20.5305307862086</v>
      </c>
      <c r="D1463" s="21" t="n">
        <v>1000.844</v>
      </c>
      <c r="E1463" s="15" t="n">
        <v>-2.2</v>
      </c>
      <c r="F1463" s="15" t="n">
        <v>-0.588235294117647</v>
      </c>
      <c r="G1463" s="21" t="n">
        <v>-4.31832133333333</v>
      </c>
    </row>
    <row r="1464" customFormat="false" ht="12.75" hidden="false" customHeight="false" outlineLevel="0" collapsed="false">
      <c r="A1464" s="19" t="n">
        <v>41832.875</v>
      </c>
      <c r="C1464" s="21" t="n">
        <v>19.8898281958922</v>
      </c>
      <c r="D1464" s="21" t="n">
        <v>1000.844</v>
      </c>
      <c r="E1464" s="15" t="n">
        <v>-2.3</v>
      </c>
      <c r="F1464" s="15" t="n">
        <v>-3.03921568627451</v>
      </c>
      <c r="G1464" s="21" t="n">
        <v>-4.28027307692308</v>
      </c>
    </row>
    <row r="1465" customFormat="false" ht="12.75" hidden="false" customHeight="false" outlineLevel="0" collapsed="false">
      <c r="A1465" s="19" t="n">
        <v>41832.9166666667</v>
      </c>
      <c r="C1465" s="21" t="n">
        <v>19.472309086229</v>
      </c>
      <c r="D1465" s="21" t="n">
        <v>1000.844</v>
      </c>
      <c r="E1465" s="15" t="n">
        <v>-1.6</v>
      </c>
      <c r="F1465" s="15" t="n">
        <v>-5.3921568627451</v>
      </c>
      <c r="G1465" s="21" t="n">
        <v>-3.93039285714286</v>
      </c>
    </row>
    <row r="1466" customFormat="false" ht="12.75" hidden="false" customHeight="false" outlineLevel="0" collapsed="false">
      <c r="A1466" s="19" t="n">
        <v>41832.9583333333</v>
      </c>
      <c r="C1466" s="21" t="n">
        <v>19.1079282372291</v>
      </c>
      <c r="D1466" s="21" t="n">
        <v>1000.59075</v>
      </c>
      <c r="E1466" s="15" t="n">
        <v>-3</v>
      </c>
      <c r="F1466" s="15" t="n">
        <v>-4.01960784313726</v>
      </c>
      <c r="G1466" s="21" t="n">
        <v>-4.4490880952381</v>
      </c>
    </row>
    <row r="1467" customFormat="false" ht="12.75" hidden="false" customHeight="false" outlineLevel="0" collapsed="false">
      <c r="A1467" s="19" t="n">
        <v>41833</v>
      </c>
      <c r="C1467" s="21" t="n">
        <v>18.7238906307449</v>
      </c>
      <c r="D1467" s="21" t="n">
        <v>999.831</v>
      </c>
      <c r="E1467" s="15" t="n">
        <v>-3.2</v>
      </c>
      <c r="F1467" s="15" t="n">
        <v>-3.23529411764706</v>
      </c>
      <c r="G1467" s="21" t="n">
        <v>-4.02019047619048</v>
      </c>
    </row>
    <row r="1468" customFormat="false" ht="12.75" hidden="false" customHeight="false" outlineLevel="0" collapsed="false">
      <c r="A1468" s="19" t="n">
        <v>41833.0416666667</v>
      </c>
      <c r="C1468" s="21" t="n">
        <v>18.3820776164611</v>
      </c>
      <c r="D1468" s="21" t="n">
        <v>999.3245</v>
      </c>
      <c r="E1468" s="15" t="n">
        <v>-3.6</v>
      </c>
      <c r="F1468" s="15" t="n">
        <v>-3.33333333333333</v>
      </c>
      <c r="G1468" s="21" t="n">
        <v>-4.11056190476191</v>
      </c>
    </row>
    <row r="1469" customFormat="false" ht="12.75" hidden="false" customHeight="false" outlineLevel="0" collapsed="false">
      <c r="A1469" s="19" t="n">
        <v>41833.0833333333</v>
      </c>
      <c r="C1469" s="21" t="n">
        <v>18.1030867851393</v>
      </c>
      <c r="D1469" s="21" t="n">
        <v>998.818</v>
      </c>
      <c r="E1469" s="15" t="n">
        <v>-2.3</v>
      </c>
      <c r="F1469" s="15" t="n">
        <v>-4.01960784313725</v>
      </c>
      <c r="G1469" s="21" t="n">
        <v>-3.8659962962963</v>
      </c>
    </row>
    <row r="1470" customFormat="false" ht="12.75" hidden="false" customHeight="false" outlineLevel="0" collapsed="false">
      <c r="A1470" s="19" t="n">
        <v>41833.125</v>
      </c>
      <c r="C1470" s="21" t="n">
        <v>17.7564450191087</v>
      </c>
      <c r="D1470" s="21" t="n">
        <v>998.818</v>
      </c>
      <c r="E1470" s="15" t="n">
        <v>-2</v>
      </c>
      <c r="F1470" s="15" t="n">
        <v>-4.2156862745098</v>
      </c>
      <c r="G1470" s="21" t="n">
        <v>-4.26953580246914</v>
      </c>
    </row>
    <row r="1471" customFormat="false" ht="12.75" hidden="false" customHeight="false" outlineLevel="0" collapsed="false">
      <c r="A1471" s="19" t="n">
        <v>41833.1666666667</v>
      </c>
      <c r="C1471" s="21" t="n">
        <v>17.396474199781</v>
      </c>
      <c r="D1471" s="21" t="n">
        <v>997.805</v>
      </c>
      <c r="E1471" s="15" t="n">
        <v>-3.8</v>
      </c>
      <c r="F1471" s="15" t="n">
        <v>-3.92156862745098</v>
      </c>
      <c r="G1471" s="21" t="n">
        <v>-3.64640128205128</v>
      </c>
    </row>
    <row r="1472" customFormat="false" ht="12.75" hidden="false" customHeight="false" outlineLevel="0" collapsed="false">
      <c r="A1472" s="19" t="n">
        <v>41833.2083333333</v>
      </c>
      <c r="C1472" s="21" t="n">
        <v>17.4003879296659</v>
      </c>
      <c r="D1472" s="21" t="n">
        <v>997.805</v>
      </c>
      <c r="E1472" s="15" t="n">
        <v>-5.1</v>
      </c>
      <c r="F1472" s="15" t="n">
        <v>-2.64705882352941</v>
      </c>
      <c r="G1472" s="21" t="n">
        <v>-3.23001466666667</v>
      </c>
    </row>
    <row r="1473" customFormat="false" ht="12.75" hidden="false" customHeight="false" outlineLevel="0" collapsed="false">
      <c r="A1473" s="19" t="n">
        <v>41833.25</v>
      </c>
      <c r="C1473" s="21" t="n">
        <v>17.8303027688753</v>
      </c>
      <c r="D1473" s="21" t="n">
        <v>997.805</v>
      </c>
      <c r="E1473" s="15" t="n">
        <v>-3.2</v>
      </c>
      <c r="F1473" s="15" t="n">
        <v>-3.23529411764706</v>
      </c>
      <c r="G1473" s="21" t="n">
        <v>-3.21802898550725</v>
      </c>
    </row>
    <row r="1474" customFormat="false" ht="12.75" hidden="false" customHeight="false" outlineLevel="0" collapsed="false">
      <c r="A1474" s="19" t="n">
        <v>41833.2916666667</v>
      </c>
      <c r="C1474" s="21" t="n">
        <v>18.4555169031508</v>
      </c>
      <c r="D1474" s="21" t="n">
        <v>997.805</v>
      </c>
      <c r="E1474" s="15" t="n">
        <v>-1.7</v>
      </c>
      <c r="F1474" s="15" t="n">
        <v>-2.35294117647059</v>
      </c>
      <c r="G1474" s="21" t="n">
        <v>-3.17157777777778</v>
      </c>
    </row>
    <row r="1475" customFormat="false" ht="12.75" hidden="false" customHeight="false" outlineLevel="0" collapsed="false">
      <c r="A1475" s="19" t="n">
        <v>41833.3333333333</v>
      </c>
      <c r="C1475" s="21" t="n">
        <v>19.7561070745923</v>
      </c>
      <c r="D1475" s="21" t="n">
        <v>997.805</v>
      </c>
      <c r="E1475" s="15" t="n">
        <v>-1.7</v>
      </c>
      <c r="F1475" s="15" t="n">
        <v>-1.86274509803922</v>
      </c>
      <c r="G1475" s="21" t="n">
        <v>-2.60801234567901</v>
      </c>
    </row>
    <row r="1476" customFormat="false" ht="12.75" hidden="false" customHeight="false" outlineLevel="0" collapsed="false">
      <c r="A1476" s="19" t="n">
        <v>41833.375</v>
      </c>
      <c r="C1476" s="21" t="n">
        <v>21.4090515184306</v>
      </c>
      <c r="D1476" s="21" t="n">
        <v>997.805</v>
      </c>
      <c r="E1476" s="15" t="n">
        <v>0.2</v>
      </c>
      <c r="F1476" s="15" t="n">
        <v>-2.25490196078431</v>
      </c>
      <c r="G1476" s="21" t="n">
        <v>-2.65311111111111</v>
      </c>
    </row>
    <row r="1477" customFormat="false" ht="12.75" hidden="false" customHeight="false" outlineLevel="0" collapsed="false">
      <c r="A1477" s="19" t="n">
        <v>41833.4166666667</v>
      </c>
      <c r="C1477" s="21" t="n">
        <v>23.0002655738099</v>
      </c>
      <c r="D1477" s="21" t="n">
        <v>996.792</v>
      </c>
      <c r="E1477" s="15" t="n">
        <v>-1.8</v>
      </c>
      <c r="F1477" s="15" t="n">
        <v>-1.07843137254902</v>
      </c>
      <c r="G1477" s="21" t="n">
        <v>-2.40873846153846</v>
      </c>
    </row>
    <row r="1478" customFormat="false" ht="12.75" hidden="false" customHeight="false" outlineLevel="0" collapsed="false">
      <c r="A1478" s="19" t="n">
        <v>41833.4583333333</v>
      </c>
      <c r="C1478" s="21" t="n">
        <v>24.1418057567371</v>
      </c>
      <c r="D1478" s="21" t="n">
        <v>996.792</v>
      </c>
      <c r="E1478" s="15" t="n">
        <v>-1.1</v>
      </c>
      <c r="F1478" s="15" t="n">
        <v>-4.70588235294118</v>
      </c>
      <c r="G1478" s="21" t="n">
        <v>-2.24901923076923</v>
      </c>
    </row>
    <row r="1479" customFormat="false" ht="12.75" hidden="false" customHeight="false" outlineLevel="0" collapsed="false">
      <c r="A1479" s="19" t="n">
        <v>41833.5</v>
      </c>
      <c r="C1479" s="21" t="n">
        <v>25.279688394373</v>
      </c>
      <c r="D1479" s="21" t="n">
        <v>996.792</v>
      </c>
      <c r="E1479" s="15" t="n">
        <v>-1</v>
      </c>
      <c r="F1479" s="15" t="n">
        <v>-3.82352941176471</v>
      </c>
      <c r="G1479" s="21" t="n">
        <v>-2.34348266666667</v>
      </c>
    </row>
    <row r="1480" customFormat="false" ht="12.75" hidden="false" customHeight="false" outlineLevel="0" collapsed="false">
      <c r="A1480" s="19" t="n">
        <v>41833.5416666667</v>
      </c>
      <c r="C1480" s="21" t="n">
        <v>25.7831432748705</v>
      </c>
      <c r="D1480" s="21" t="n">
        <v>996.792</v>
      </c>
      <c r="E1480" s="15" t="n">
        <v>1.1</v>
      </c>
      <c r="F1480" s="15" t="n">
        <v>-1.76470588235294</v>
      </c>
      <c r="G1480" s="21" t="n">
        <v>-2.488668</v>
      </c>
    </row>
    <row r="1481" customFormat="false" ht="12.75" hidden="false" customHeight="false" outlineLevel="0" collapsed="false">
      <c r="A1481" s="19" t="n">
        <v>41833.5833333333</v>
      </c>
      <c r="C1481" s="21" t="n">
        <v>24.8956528987319</v>
      </c>
      <c r="D1481" s="21" t="n">
        <v>996.792</v>
      </c>
      <c r="E1481" s="15" t="n">
        <v>-0.4</v>
      </c>
      <c r="F1481" s="15" t="n">
        <v>-3.23529411764706</v>
      </c>
      <c r="G1481" s="21" t="n">
        <v>-2.63623866666667</v>
      </c>
    </row>
    <row r="1482" customFormat="false" ht="12.75" hidden="false" customHeight="false" outlineLevel="0" collapsed="false">
      <c r="A1482" s="19" t="n">
        <v>41833.625</v>
      </c>
      <c r="C1482" s="21" t="n">
        <v>24.0981462686844</v>
      </c>
      <c r="D1482" s="21" t="n">
        <v>997.805</v>
      </c>
      <c r="E1482" s="15" t="n">
        <v>-0.2</v>
      </c>
      <c r="F1482" s="15" t="n">
        <v>-1.86274509803921</v>
      </c>
      <c r="G1482" s="21" t="n">
        <v>-2.6785625</v>
      </c>
    </row>
    <row r="1483" customFormat="false" ht="12.75" hidden="false" customHeight="false" outlineLevel="0" collapsed="false">
      <c r="A1483" s="19" t="n">
        <v>41833.6666666667</v>
      </c>
      <c r="C1483" s="21" t="n">
        <v>23.4168641297705</v>
      </c>
      <c r="D1483" s="21" t="n">
        <v>997.805</v>
      </c>
      <c r="E1483" s="15" t="n">
        <v>0.7</v>
      </c>
      <c r="F1483" s="15" t="n">
        <v>-1.47058823529412</v>
      </c>
      <c r="G1483" s="21" t="n">
        <v>-2.53891304347826</v>
      </c>
    </row>
    <row r="1484" customFormat="false" ht="12.75" hidden="false" customHeight="false" outlineLevel="0" collapsed="false">
      <c r="A1484" s="19" t="n">
        <v>41833.7083333333</v>
      </c>
      <c r="C1484" s="21" t="n">
        <v>22.6808681187994</v>
      </c>
      <c r="D1484" s="21" t="n">
        <v>998.05825</v>
      </c>
      <c r="E1484" s="15" t="n">
        <v>-0.9</v>
      </c>
      <c r="F1484" s="15" t="n">
        <v>0.686274509803921</v>
      </c>
      <c r="G1484" s="21" t="n">
        <v>-2.82306388888889</v>
      </c>
    </row>
    <row r="1485" customFormat="false" ht="12.75" hidden="false" customHeight="false" outlineLevel="0" collapsed="false">
      <c r="A1485" s="19" t="n">
        <v>41833.75</v>
      </c>
      <c r="C1485" s="21" t="n">
        <v>21.7166796970259</v>
      </c>
      <c r="D1485" s="21" t="n">
        <v>998.818</v>
      </c>
      <c r="E1485" s="15" t="n">
        <v>-1.5</v>
      </c>
      <c r="F1485" s="15" t="n">
        <v>-1.56862745098039</v>
      </c>
      <c r="G1485" s="21" t="n">
        <v>-3.63250238095238</v>
      </c>
    </row>
    <row r="1486" customFormat="false" ht="12.75" hidden="false" customHeight="false" outlineLevel="0" collapsed="false">
      <c r="A1486" s="19" t="n">
        <v>41833.7916666667</v>
      </c>
      <c r="C1486" s="21" t="n">
        <v>20.0770639952253</v>
      </c>
      <c r="D1486" s="21" t="n">
        <v>999.57775</v>
      </c>
      <c r="E1486" s="15" t="n">
        <v>-1</v>
      </c>
      <c r="F1486" s="15" t="n">
        <v>-1.56862745098039</v>
      </c>
      <c r="G1486" s="21" t="n">
        <v>-3.21221429597701</v>
      </c>
    </row>
    <row r="1487" customFormat="false" ht="12.75" hidden="false" customHeight="false" outlineLevel="0" collapsed="false">
      <c r="A1487" s="19" t="n">
        <v>41833.8333333333</v>
      </c>
      <c r="C1487" s="21" t="n">
        <v>18.4193940710731</v>
      </c>
      <c r="D1487" s="21" t="n">
        <v>1000.3375</v>
      </c>
      <c r="E1487" s="15" t="n">
        <v>-0.4</v>
      </c>
      <c r="F1487" s="15" t="n">
        <v>-1.37254901960784</v>
      </c>
      <c r="G1487" s="21" t="n">
        <v>-2.62955555555556</v>
      </c>
    </row>
    <row r="1488" customFormat="false" ht="12.75" hidden="false" customHeight="false" outlineLevel="0" collapsed="false">
      <c r="A1488" s="19" t="n">
        <v>41833.875</v>
      </c>
      <c r="C1488" s="21" t="n">
        <v>17.2421508965532</v>
      </c>
      <c r="D1488" s="21" t="n">
        <v>1000.844</v>
      </c>
      <c r="E1488" s="15" t="n">
        <v>-0.5</v>
      </c>
      <c r="F1488" s="15" t="n">
        <v>-1.47058823529412</v>
      </c>
      <c r="G1488" s="21" t="n">
        <v>-2.98753555555556</v>
      </c>
    </row>
    <row r="1489" customFormat="false" ht="12.75" hidden="false" customHeight="false" outlineLevel="0" collapsed="false">
      <c r="A1489" s="19" t="n">
        <v>41833.9166666667</v>
      </c>
      <c r="C1489" s="21" t="n">
        <v>16.1752278918773</v>
      </c>
      <c r="D1489" s="21" t="n">
        <v>1001.857</v>
      </c>
      <c r="E1489" s="15" t="n">
        <v>-2</v>
      </c>
      <c r="F1489" s="15" t="n">
        <v>-1.66666666666667</v>
      </c>
      <c r="G1489" s="21" t="n">
        <v>-2.87886333333333</v>
      </c>
    </row>
    <row r="1490" customFormat="false" ht="12.75" hidden="false" customHeight="false" outlineLevel="0" collapsed="false">
      <c r="A1490" s="19" t="n">
        <v>41833.9583333333</v>
      </c>
      <c r="C1490" s="21" t="n">
        <v>15.349682715845</v>
      </c>
      <c r="D1490" s="21" t="n">
        <v>1001.857</v>
      </c>
      <c r="E1490" s="15" t="n">
        <v>0</v>
      </c>
      <c r="F1490" s="15" t="n">
        <v>-0.392156862745097</v>
      </c>
      <c r="G1490" s="21" t="n">
        <v>-1.99838111111111</v>
      </c>
    </row>
    <row r="1491" customFormat="false" ht="12.75" hidden="false" customHeight="false" outlineLevel="0" collapsed="false">
      <c r="A1491" s="19" t="n">
        <v>41834</v>
      </c>
      <c r="C1491" s="21" t="n">
        <v>14.6426403803111</v>
      </c>
      <c r="D1491" s="21" t="n">
        <v>1001.857</v>
      </c>
      <c r="E1491" s="15" t="n">
        <v>-1.7</v>
      </c>
      <c r="F1491" s="15" t="n">
        <v>-3.03921568627451</v>
      </c>
      <c r="G1491" s="21" t="n">
        <v>-2.36860459770115</v>
      </c>
    </row>
    <row r="1492" customFormat="false" ht="12.75" hidden="false" customHeight="false" outlineLevel="0" collapsed="false">
      <c r="A1492" s="19" t="n">
        <v>41834.0416666667</v>
      </c>
      <c r="C1492" s="21" t="n">
        <v>14.0302474166997</v>
      </c>
      <c r="D1492" s="21" t="n">
        <v>1002.61675</v>
      </c>
      <c r="E1492" s="15" t="n">
        <v>-0.6</v>
      </c>
      <c r="F1492" s="15" t="n">
        <v>-4.01960784313725</v>
      </c>
      <c r="G1492" s="21" t="n">
        <v>-2.27950888888889</v>
      </c>
    </row>
    <row r="1493" customFormat="false" ht="12.75" hidden="false" customHeight="false" outlineLevel="0" collapsed="false">
      <c r="A1493" s="19" t="n">
        <v>41834.0833333333</v>
      </c>
      <c r="C1493" s="21" t="n">
        <v>13.5488132909226</v>
      </c>
      <c r="D1493" s="21" t="n">
        <v>1002.87</v>
      </c>
      <c r="E1493" s="15" t="n">
        <v>-1.6</v>
      </c>
      <c r="F1493" s="15" t="n">
        <v>-2.54901960784314</v>
      </c>
      <c r="G1493" s="21" t="n">
        <v>-2.39780555555556</v>
      </c>
    </row>
    <row r="1494" customFormat="false" ht="12.75" hidden="false" customHeight="false" outlineLevel="0" collapsed="false">
      <c r="A1494" s="19" t="n">
        <v>41834.125</v>
      </c>
      <c r="C1494" s="21" t="n">
        <v>13.1744568372269</v>
      </c>
      <c r="D1494" s="21" t="n">
        <v>1002.87</v>
      </c>
      <c r="E1494" s="15" t="n">
        <v>-1.1</v>
      </c>
      <c r="F1494" s="15" t="n">
        <v>-1.17647058823529</v>
      </c>
      <c r="G1494" s="21" t="n">
        <v>-2.39132111111111</v>
      </c>
    </row>
    <row r="1495" customFormat="false" ht="12.75" hidden="false" customHeight="false" outlineLevel="0" collapsed="false">
      <c r="A1495" s="19" t="n">
        <v>41834.1666666667</v>
      </c>
      <c r="C1495" s="21" t="n">
        <v>13.2830305826888</v>
      </c>
      <c r="D1495" s="21" t="n">
        <v>1002.87</v>
      </c>
      <c r="E1495" s="15" t="n">
        <v>0.4</v>
      </c>
      <c r="F1495" s="15" t="n">
        <v>-1.17647058823529</v>
      </c>
      <c r="G1495" s="21" t="n">
        <v>-1.19482555555556</v>
      </c>
    </row>
    <row r="1496" customFormat="false" ht="12.75" hidden="false" customHeight="false" outlineLevel="0" collapsed="false">
      <c r="A1496" s="19" t="n">
        <v>41834.2083333333</v>
      </c>
      <c r="C1496" s="21" t="n">
        <v>15.0242649425347</v>
      </c>
      <c r="D1496" s="21" t="n">
        <v>1003.883</v>
      </c>
      <c r="E1496" s="15" t="n">
        <v>0.7</v>
      </c>
      <c r="F1496" s="15" t="n">
        <v>0.392156862745098</v>
      </c>
      <c r="G1496" s="21" t="n">
        <v>-0.572662222222222</v>
      </c>
    </row>
    <row r="1497" customFormat="false" ht="12.75" hidden="false" customHeight="false" outlineLevel="0" collapsed="false">
      <c r="A1497" s="19" t="n">
        <v>41834.25</v>
      </c>
      <c r="C1497" s="21" t="n">
        <v>17.7365595492466</v>
      </c>
      <c r="D1497" s="21" t="n">
        <v>1003.883</v>
      </c>
      <c r="E1497" s="15" t="n">
        <v>-0.600000000000001</v>
      </c>
      <c r="F1497" s="15" t="n">
        <v>2.35294117647059</v>
      </c>
      <c r="G1497" s="21" t="n">
        <v>-1.06829777777778</v>
      </c>
    </row>
    <row r="1498" customFormat="false" ht="12.75" hidden="false" customHeight="false" outlineLevel="0" collapsed="false">
      <c r="A1498" s="19" t="n">
        <v>41834.2916666667</v>
      </c>
      <c r="C1498" s="21" t="n">
        <v>19.9099893192944</v>
      </c>
      <c r="D1498" s="21" t="n">
        <v>1004.3895</v>
      </c>
      <c r="E1498" s="15" t="n">
        <v>0.3</v>
      </c>
      <c r="F1498" s="15" t="n">
        <v>-0.980392156862745</v>
      </c>
      <c r="G1498" s="21" t="n">
        <v>-1.28526222222222</v>
      </c>
    </row>
    <row r="1499" customFormat="false" ht="12.75" hidden="false" customHeight="false" outlineLevel="0" collapsed="false">
      <c r="A1499" s="19" t="n">
        <v>41834.3333333333</v>
      </c>
      <c r="C1499" s="21" t="n">
        <v>21.8788397097542</v>
      </c>
      <c r="D1499" s="21" t="n">
        <v>1004.896</v>
      </c>
      <c r="E1499" s="15" t="n">
        <v>0.6</v>
      </c>
      <c r="F1499" s="15" t="n">
        <v>1.96078431372549</v>
      </c>
      <c r="G1499" s="21" t="n">
        <v>-1.58628787878788</v>
      </c>
    </row>
    <row r="1500" customFormat="false" ht="12.75" hidden="false" customHeight="false" outlineLevel="0" collapsed="false">
      <c r="A1500" s="19" t="n">
        <v>41834.375</v>
      </c>
      <c r="C1500" s="21" t="n">
        <v>23.2251567790671</v>
      </c>
      <c r="D1500" s="21" t="n">
        <v>1004.896</v>
      </c>
      <c r="E1500" s="15" t="n">
        <v>1.5</v>
      </c>
      <c r="F1500" s="15" t="n">
        <v>-0.294117647058824</v>
      </c>
      <c r="G1500" s="21" t="n">
        <v>-1.5543275862069</v>
      </c>
    </row>
    <row r="1501" customFormat="false" ht="12.75" hidden="false" customHeight="false" outlineLevel="0" collapsed="false">
      <c r="A1501" s="19" t="n">
        <v>41834.4166666667</v>
      </c>
      <c r="C1501" s="21" t="n">
        <v>24.0948342193935</v>
      </c>
      <c r="D1501" s="21" t="n">
        <v>1004.896</v>
      </c>
      <c r="E1501" s="15" t="n">
        <v>-0.5</v>
      </c>
      <c r="F1501" s="15" t="n">
        <v>-2.64705882352941</v>
      </c>
      <c r="G1501" s="21" t="n">
        <v>-2.25955512820513</v>
      </c>
    </row>
    <row r="1502" customFormat="false" ht="12.75" hidden="false" customHeight="false" outlineLevel="0" collapsed="false">
      <c r="A1502" s="19" t="n">
        <v>41834.4583333333</v>
      </c>
      <c r="C1502" s="21" t="n">
        <v>25.0514420777355</v>
      </c>
      <c r="D1502" s="21" t="n">
        <v>1004.896</v>
      </c>
      <c r="E1502" s="15" t="n">
        <v>-1.1</v>
      </c>
      <c r="F1502" s="15" t="n">
        <v>-5.7843137254902</v>
      </c>
      <c r="G1502" s="21" t="n">
        <v>-1.98776781609195</v>
      </c>
    </row>
    <row r="1503" customFormat="false" ht="12.75" hidden="false" customHeight="false" outlineLevel="0" collapsed="false">
      <c r="A1503" s="19" t="n">
        <v>41834.5</v>
      </c>
      <c r="C1503" s="21" t="n">
        <v>25.6990904808113</v>
      </c>
      <c r="D1503" s="21" t="n">
        <v>1004.64275</v>
      </c>
      <c r="E1503" s="15" t="n">
        <v>-1.2</v>
      </c>
      <c r="F1503" s="15" t="n">
        <v>-0.588235294117647</v>
      </c>
      <c r="G1503" s="21" t="n">
        <v>-1.25019135802469</v>
      </c>
    </row>
    <row r="1504" customFormat="false" ht="12.75" hidden="false" customHeight="false" outlineLevel="0" collapsed="false">
      <c r="A1504" s="19" t="n">
        <v>41834.5416666667</v>
      </c>
      <c r="C1504" s="21" t="n">
        <v>26.3932832673433</v>
      </c>
      <c r="D1504" s="21" t="n">
        <v>1003.883</v>
      </c>
      <c r="E1504" s="15" t="n">
        <v>1.1</v>
      </c>
      <c r="F1504" s="15" t="n">
        <v>-1.17647058823529</v>
      </c>
      <c r="G1504" s="21" t="n">
        <v>-1.68380769230769</v>
      </c>
    </row>
    <row r="1505" customFormat="false" ht="12.75" hidden="false" customHeight="false" outlineLevel="0" collapsed="false">
      <c r="A1505" s="19" t="n">
        <v>41834.5833333333</v>
      </c>
      <c r="C1505" s="21" t="n">
        <v>26.3951644946928</v>
      </c>
      <c r="D1505" s="21" t="n">
        <v>1003.883</v>
      </c>
      <c r="E1505" s="15" t="n">
        <v>3.9</v>
      </c>
      <c r="F1505" s="15" t="n">
        <v>-0.882352941176471</v>
      </c>
      <c r="G1505" s="21" t="n">
        <v>-1.98646190476191</v>
      </c>
    </row>
    <row r="1506" customFormat="false" ht="12.75" hidden="false" customHeight="false" outlineLevel="0" collapsed="false">
      <c r="A1506" s="19" t="n">
        <v>41834.625</v>
      </c>
      <c r="C1506" s="21" t="n">
        <v>25.5559954162974</v>
      </c>
      <c r="D1506" s="21" t="n">
        <v>1003.883</v>
      </c>
      <c r="E1506" s="15" t="n">
        <v>-0.0999999999999996</v>
      </c>
      <c r="F1506" s="15" t="n">
        <v>-1.56862745098039</v>
      </c>
      <c r="G1506" s="21" t="n">
        <v>-1.30935357142857</v>
      </c>
    </row>
    <row r="1507" customFormat="false" ht="12.75" hidden="false" customHeight="false" outlineLevel="0" collapsed="false">
      <c r="A1507" s="19" t="n">
        <v>41834.6666666667</v>
      </c>
      <c r="C1507" s="21" t="n">
        <v>24.2134380454774</v>
      </c>
      <c r="D1507" s="21" t="n">
        <v>1003.883</v>
      </c>
      <c r="E1507" s="15" t="n">
        <v>-5.5</v>
      </c>
      <c r="F1507" s="15" t="n">
        <v>-0.0980392156862742</v>
      </c>
      <c r="G1507" s="21" t="n">
        <v>-1.89087701149425</v>
      </c>
    </row>
    <row r="1508" customFormat="false" ht="12.75" hidden="false" customHeight="false" outlineLevel="0" collapsed="false">
      <c r="A1508" s="19" t="n">
        <v>41834.7083333333</v>
      </c>
      <c r="C1508" s="21" t="n">
        <v>22.8311078680846</v>
      </c>
      <c r="D1508" s="21" t="n">
        <v>1004.3895</v>
      </c>
      <c r="E1508" s="15" t="n">
        <v>-2.9</v>
      </c>
      <c r="F1508" s="15" t="n">
        <v>0.490196078431373</v>
      </c>
      <c r="G1508" s="21" t="n">
        <v>-1.80143703703704</v>
      </c>
    </row>
    <row r="1509" customFormat="false" ht="12.75" hidden="false" customHeight="false" outlineLevel="0" collapsed="false">
      <c r="A1509" s="19" t="n">
        <v>41834.75</v>
      </c>
      <c r="C1509" s="21" t="n">
        <v>21.1293359278871</v>
      </c>
      <c r="D1509" s="21" t="n">
        <v>1004.896</v>
      </c>
      <c r="E1509" s="15" t="n">
        <v>-0.700000000000001</v>
      </c>
      <c r="F1509" s="15" t="n">
        <v>0.294117647058824</v>
      </c>
      <c r="G1509" s="21" t="n">
        <v>-1.70931466666667</v>
      </c>
    </row>
    <row r="1510" customFormat="false" ht="12.75" hidden="false" customHeight="false" outlineLevel="0" collapsed="false">
      <c r="A1510" s="19" t="n">
        <v>41834.7916666667</v>
      </c>
      <c r="C1510" s="21" t="n">
        <v>20.0032299627241</v>
      </c>
      <c r="D1510" s="21" t="n">
        <v>1004.896</v>
      </c>
      <c r="E1510" s="15" t="n">
        <v>0.300000000000001</v>
      </c>
      <c r="F1510" s="15" t="n">
        <v>-1.56862745098039</v>
      </c>
      <c r="G1510" s="21" t="n">
        <v>-1.73137023809524</v>
      </c>
    </row>
    <row r="1511" customFormat="false" ht="12.75" hidden="false" customHeight="false" outlineLevel="0" collapsed="false">
      <c r="A1511" s="19" t="n">
        <v>41834.8333333333</v>
      </c>
      <c r="C1511" s="21" t="n">
        <v>19.3773745966973</v>
      </c>
      <c r="D1511" s="21" t="n">
        <v>1005.14925</v>
      </c>
      <c r="E1511" s="15" t="n">
        <v>-1.3</v>
      </c>
      <c r="F1511" s="15" t="n">
        <v>-2.94117647058824</v>
      </c>
      <c r="G1511" s="21" t="n">
        <v>-1.9054880952381</v>
      </c>
    </row>
    <row r="1512" customFormat="false" ht="12.75" hidden="false" customHeight="false" outlineLevel="0" collapsed="false">
      <c r="A1512" s="19" t="n">
        <v>41834.875</v>
      </c>
      <c r="C1512" s="21" t="n">
        <v>18.8726996614956</v>
      </c>
      <c r="D1512" s="21" t="n">
        <v>1005.909</v>
      </c>
      <c r="E1512" s="15" t="n">
        <v>-1.4</v>
      </c>
      <c r="F1512" s="15" t="n">
        <v>-0.392156862745098</v>
      </c>
      <c r="G1512" s="21" t="n">
        <v>-2.72085119047619</v>
      </c>
    </row>
    <row r="1513" customFormat="false" ht="12.75" hidden="false" customHeight="false" outlineLevel="0" collapsed="false">
      <c r="A1513" s="19" t="n">
        <v>41834.9166666667</v>
      </c>
      <c r="C1513" s="21" t="n">
        <v>18.346167660916</v>
      </c>
      <c r="D1513" s="21" t="n">
        <v>1005.909</v>
      </c>
      <c r="E1513" s="15" t="n">
        <v>0.299999999999999</v>
      </c>
      <c r="F1513" s="15" t="n">
        <v>-3.03921568627451</v>
      </c>
      <c r="G1513" s="21" t="n">
        <v>-1.86791547619048</v>
      </c>
    </row>
    <row r="1514" customFormat="false" ht="12.75" hidden="false" customHeight="false" outlineLevel="0" collapsed="false">
      <c r="A1514" s="19" t="n">
        <v>41834.9583333333</v>
      </c>
      <c r="C1514" s="21" t="n">
        <v>18.4070042235461</v>
      </c>
      <c r="D1514" s="21" t="n">
        <v>1005.909</v>
      </c>
      <c r="E1514" s="15" t="n">
        <v>-0.6</v>
      </c>
      <c r="F1514" s="15" t="n">
        <v>-3.13725490196078</v>
      </c>
      <c r="G1514" s="21" t="n">
        <v>-2.39213928571429</v>
      </c>
    </row>
    <row r="1515" customFormat="false" ht="12.75" hidden="false" customHeight="false" outlineLevel="0" collapsed="false">
      <c r="A1515" s="19" t="n">
        <v>41835</v>
      </c>
      <c r="C1515" s="21" t="n">
        <v>18.3610158012197</v>
      </c>
      <c r="D1515" s="21" t="n">
        <v>1005.909</v>
      </c>
      <c r="E1515" s="15" t="n">
        <v>-0.4</v>
      </c>
      <c r="F1515" s="15" t="n">
        <v>-2.64705882352941</v>
      </c>
      <c r="G1515" s="21" t="n">
        <v>-1.36205595238095</v>
      </c>
    </row>
    <row r="1516" customFormat="false" ht="12.75" hidden="false" customHeight="false" outlineLevel="0" collapsed="false">
      <c r="A1516" s="19" t="n">
        <v>41835.0416666667</v>
      </c>
      <c r="C1516" s="21" t="n">
        <v>18.2225579584607</v>
      </c>
      <c r="D1516" s="21" t="n">
        <v>1005.909</v>
      </c>
      <c r="E1516" s="15" t="n">
        <v>-0.4</v>
      </c>
      <c r="F1516" s="15" t="n">
        <v>-5.3921568627451</v>
      </c>
      <c r="G1516" s="21" t="n">
        <v>-2.24890068760263</v>
      </c>
    </row>
    <row r="1517" customFormat="false" ht="12.75" hidden="false" customHeight="false" outlineLevel="0" collapsed="false">
      <c r="A1517" s="19" t="n">
        <v>41835.0833333333</v>
      </c>
      <c r="C1517" s="21" t="n">
        <v>18.2297442131424</v>
      </c>
      <c r="D1517" s="21" t="n">
        <v>1005.909</v>
      </c>
      <c r="E1517" s="15" t="n">
        <v>-1.5</v>
      </c>
      <c r="F1517" s="15" t="n">
        <v>-1.37254901960784</v>
      </c>
      <c r="G1517" s="21" t="n">
        <v>-2.24444942528736</v>
      </c>
    </row>
    <row r="1518" customFormat="false" ht="12.75" hidden="false" customHeight="false" outlineLevel="0" collapsed="false">
      <c r="A1518" s="19" t="n">
        <v>41835.125</v>
      </c>
      <c r="C1518" s="21" t="n">
        <v>18.113729379601</v>
      </c>
      <c r="D1518" s="21" t="n">
        <v>1005.909</v>
      </c>
      <c r="E1518" s="15" t="n">
        <v>-0.199999999999999</v>
      </c>
      <c r="F1518" s="15" t="n">
        <v>-1.07843137254902</v>
      </c>
      <c r="G1518" s="21" t="n">
        <v>-2.01328965517241</v>
      </c>
    </row>
    <row r="1519" customFormat="false" ht="12.75" hidden="false" customHeight="false" outlineLevel="0" collapsed="false">
      <c r="A1519" s="19" t="n">
        <v>41835.1666666667</v>
      </c>
      <c r="C1519" s="21" t="n">
        <v>18.1288355269845</v>
      </c>
      <c r="D1519" s="21" t="n">
        <v>1006.16225</v>
      </c>
      <c r="E1519" s="15" t="n">
        <v>-1.2</v>
      </c>
      <c r="F1519" s="15" t="n">
        <v>-0.0980392156862742</v>
      </c>
      <c r="G1519" s="21" t="n">
        <v>-1.60232528735632</v>
      </c>
    </row>
    <row r="1520" customFormat="false" ht="12.75" hidden="false" customHeight="false" outlineLevel="0" collapsed="false">
      <c r="A1520" s="19" t="n">
        <v>41835.2083333333</v>
      </c>
      <c r="C1520" s="21" t="n">
        <v>18.4461963927788</v>
      </c>
      <c r="D1520" s="21" t="n">
        <v>1006.922</v>
      </c>
      <c r="E1520" s="15" t="n">
        <v>0</v>
      </c>
      <c r="F1520" s="15" t="n">
        <v>-1.76470588235294</v>
      </c>
      <c r="G1520" s="21" t="n">
        <v>-1.62312261904762</v>
      </c>
    </row>
    <row r="1521" customFormat="false" ht="12.75" hidden="false" customHeight="false" outlineLevel="0" collapsed="false">
      <c r="A1521" s="19" t="n">
        <v>41835.25</v>
      </c>
      <c r="C1521" s="21" t="n">
        <v>19.3174353285719</v>
      </c>
      <c r="D1521" s="21" t="n">
        <v>1006.922</v>
      </c>
      <c r="E1521" s="15" t="n">
        <v>-0.9</v>
      </c>
      <c r="F1521" s="15" t="n">
        <v>-2.15686274509804</v>
      </c>
      <c r="G1521" s="21" t="n">
        <v>-1.76308888888889</v>
      </c>
    </row>
    <row r="1522" customFormat="false" ht="12.75" hidden="false" customHeight="false" outlineLevel="0" collapsed="false">
      <c r="A1522" s="19" t="n">
        <v>41835.2916666667</v>
      </c>
      <c r="C1522" s="21" t="n">
        <v>20.9165772027012</v>
      </c>
      <c r="D1522" s="21" t="n">
        <v>1007.935</v>
      </c>
      <c r="E1522" s="15" t="n">
        <v>0.3</v>
      </c>
      <c r="G1522" s="21" t="n">
        <v>-1.95715061728395</v>
      </c>
    </row>
    <row r="1523" customFormat="false" ht="12.75" hidden="false" customHeight="false" outlineLevel="0" collapsed="false">
      <c r="A1523" s="19" t="n">
        <v>41835.3333333333</v>
      </c>
      <c r="C1523" s="21" t="n">
        <v>22.8343902404011</v>
      </c>
      <c r="D1523" s="21" t="n">
        <v>1007.935</v>
      </c>
      <c r="E1523" s="15" t="n">
        <v>-2.2</v>
      </c>
      <c r="G1523" s="21" t="n">
        <v>-1.66804794634378</v>
      </c>
    </row>
    <row r="1524" customFormat="false" ht="12.75" hidden="false" customHeight="false" outlineLevel="0" collapsed="false">
      <c r="A1524" s="19" t="n">
        <v>41835.375</v>
      </c>
      <c r="C1524" s="21" t="n">
        <v>24.1610965825629</v>
      </c>
      <c r="D1524" s="21" t="n">
        <v>1007.935</v>
      </c>
      <c r="E1524" s="15" t="n">
        <v>-0.899999999999999</v>
      </c>
      <c r="G1524" s="21" t="n">
        <v>-2.07911739130435</v>
      </c>
    </row>
    <row r="1525" customFormat="false" ht="12.75" hidden="false" customHeight="false" outlineLevel="0" collapsed="false">
      <c r="A1525" s="19" t="n">
        <v>41835.4166666667</v>
      </c>
      <c r="C1525" s="21" t="n">
        <v>24.677216027419</v>
      </c>
      <c r="D1525" s="21" t="n">
        <v>1008.69475</v>
      </c>
      <c r="E1525" s="15" t="n">
        <v>-0.2</v>
      </c>
      <c r="G1525" s="21" t="n">
        <v>-1.55675185185185</v>
      </c>
    </row>
    <row r="1526" customFormat="false" ht="12.75" hidden="false" customHeight="false" outlineLevel="0" collapsed="false">
      <c r="A1526" s="19" t="n">
        <v>41835.4583333333</v>
      </c>
      <c r="C1526" s="21" t="n">
        <v>26.0099670594367</v>
      </c>
      <c r="D1526" s="21" t="n">
        <v>1008.948</v>
      </c>
      <c r="E1526" s="15" t="n">
        <v>-0.199999999999999</v>
      </c>
      <c r="G1526" s="21" t="n">
        <v>-1.82400714285714</v>
      </c>
    </row>
    <row r="1527" customFormat="false" ht="12.75" hidden="false" customHeight="false" outlineLevel="0" collapsed="false">
      <c r="A1527" s="19" t="n">
        <v>41835.5</v>
      </c>
      <c r="C1527" s="21" t="n">
        <v>26.3976525078212</v>
      </c>
      <c r="D1527" s="21" t="n">
        <v>1008.948</v>
      </c>
      <c r="E1527" s="15" t="n">
        <v>-1.6</v>
      </c>
      <c r="G1527" s="21" t="n">
        <v>-1.51102222222222</v>
      </c>
    </row>
    <row r="1528" customFormat="false" ht="12.75" hidden="false" customHeight="false" outlineLevel="0" collapsed="false">
      <c r="A1528" s="19" t="n">
        <v>41835.5416666667</v>
      </c>
      <c r="C1528" s="21" t="n">
        <v>26.9576092715724</v>
      </c>
      <c r="D1528" s="21" t="n">
        <v>1008.948</v>
      </c>
      <c r="E1528" s="15" t="n">
        <v>-1.1</v>
      </c>
      <c r="G1528" s="21" t="n">
        <v>-2.23723571428571</v>
      </c>
    </row>
    <row r="1529" customFormat="false" ht="12.75" hidden="false" customHeight="false" outlineLevel="0" collapsed="false">
      <c r="A1529" s="19" t="n">
        <v>41835.5833333333</v>
      </c>
      <c r="C1529" s="21" t="n">
        <v>27.7906516409784</v>
      </c>
      <c r="D1529" s="21" t="n">
        <v>1008.948</v>
      </c>
      <c r="E1529" s="15" t="n">
        <v>0.6</v>
      </c>
      <c r="G1529" s="21" t="n">
        <v>-1.82161904761905</v>
      </c>
    </row>
    <row r="1530" customFormat="false" ht="12.75" hidden="false" customHeight="false" outlineLevel="0" collapsed="false">
      <c r="A1530" s="19" t="n">
        <v>41835.625</v>
      </c>
      <c r="C1530" s="21" t="n">
        <v>27.3669514957059</v>
      </c>
      <c r="D1530" s="21" t="n">
        <v>1008.4415</v>
      </c>
      <c r="E1530" s="15" t="n">
        <v>-1.2</v>
      </c>
      <c r="G1530" s="21" t="n">
        <v>-2.34070833333333</v>
      </c>
    </row>
    <row r="1531" customFormat="false" ht="12.75" hidden="false" customHeight="false" outlineLevel="0" collapsed="false">
      <c r="A1531" s="19" t="n">
        <v>41835.6666666667</v>
      </c>
      <c r="C1531" s="21" t="n">
        <v>26.9342878502627</v>
      </c>
      <c r="D1531" s="21" t="n">
        <v>1008.69475</v>
      </c>
      <c r="E1531" s="15" t="n">
        <v>-0.299999999999999</v>
      </c>
      <c r="G1531" s="21" t="n">
        <v>-3.19350740740741</v>
      </c>
    </row>
    <row r="1532" customFormat="false" ht="12.75" hidden="false" customHeight="false" outlineLevel="0" collapsed="false">
      <c r="A1532" s="19" t="n">
        <v>41835.7083333333</v>
      </c>
      <c r="C1532" s="21" t="n">
        <v>25.8890913583775</v>
      </c>
      <c r="D1532" s="21" t="n">
        <v>1008.948</v>
      </c>
      <c r="E1532" s="15" t="n">
        <v>-0.800000000000001</v>
      </c>
      <c r="G1532" s="21" t="n">
        <v>-2.62980595238095</v>
      </c>
    </row>
    <row r="1533" customFormat="false" ht="12.75" hidden="false" customHeight="false" outlineLevel="0" collapsed="false">
      <c r="A1533" s="19" t="n">
        <v>41835.75</v>
      </c>
      <c r="C1533" s="21" t="n">
        <v>23.9931843858432</v>
      </c>
      <c r="D1533" s="21" t="n">
        <v>1008.948</v>
      </c>
      <c r="E1533" s="15" t="n">
        <v>-0.600000000000001</v>
      </c>
      <c r="G1533" s="21" t="n">
        <v>-1.55509259259259</v>
      </c>
    </row>
    <row r="1534" customFormat="false" ht="12.75" hidden="false" customHeight="false" outlineLevel="0" collapsed="false">
      <c r="A1534" s="19" t="n">
        <v>41835.7916666667</v>
      </c>
      <c r="C1534" s="21" t="n">
        <v>22.2448063587061</v>
      </c>
      <c r="D1534" s="21" t="n">
        <v>1009.4545</v>
      </c>
      <c r="E1534" s="15" t="n">
        <v>-2</v>
      </c>
      <c r="G1534" s="21" t="n">
        <v>-1.94486543209877</v>
      </c>
    </row>
    <row r="1535" customFormat="false" ht="12.75" hidden="false" customHeight="false" outlineLevel="0" collapsed="false">
      <c r="A1535" s="19" t="n">
        <v>41835.8333333333</v>
      </c>
      <c r="C1535" s="21" t="n">
        <v>20.701780686991</v>
      </c>
      <c r="D1535" s="21" t="n">
        <v>1009.961</v>
      </c>
      <c r="E1535" s="15" t="n">
        <v>0.299999999999999</v>
      </c>
      <c r="G1535" s="21" t="n">
        <v>-1.63711358024691</v>
      </c>
    </row>
    <row r="1536" customFormat="false" ht="12.75" hidden="false" customHeight="false" outlineLevel="0" collapsed="false">
      <c r="A1536" s="19" t="n">
        <v>41835.875</v>
      </c>
      <c r="C1536" s="21" t="n">
        <v>19.4716877752159</v>
      </c>
      <c r="D1536" s="21" t="n">
        <v>1010.4675</v>
      </c>
      <c r="E1536" s="15" t="n">
        <v>-3.1</v>
      </c>
      <c r="G1536" s="21" t="n">
        <v>-2.7288880952381</v>
      </c>
    </row>
    <row r="1537" customFormat="false" ht="12.75" hidden="false" customHeight="false" outlineLevel="0" collapsed="false">
      <c r="A1537" s="19" t="n">
        <v>41835.9166666667</v>
      </c>
      <c r="C1537" s="21" t="n">
        <v>18.4183731142906</v>
      </c>
      <c r="D1537" s="21" t="n">
        <v>1010.974</v>
      </c>
      <c r="E1537" s="15" t="n">
        <v>-1.3</v>
      </c>
      <c r="G1537" s="21" t="n">
        <v>-3.07700344827586</v>
      </c>
    </row>
    <row r="1538" customFormat="false" ht="12.75" hidden="false" customHeight="false" outlineLevel="0" collapsed="false">
      <c r="A1538" s="19" t="n">
        <v>41835.9583333333</v>
      </c>
      <c r="C1538" s="21" t="n">
        <v>17.4047738721877</v>
      </c>
      <c r="D1538" s="21" t="n">
        <v>1010.974</v>
      </c>
      <c r="E1538" s="15" t="n">
        <v>-3.3</v>
      </c>
      <c r="G1538" s="21" t="n">
        <v>-3.63576551724138</v>
      </c>
    </row>
    <row r="1539" customFormat="false" ht="12.75" hidden="false" customHeight="false" outlineLevel="0" collapsed="false">
      <c r="A1539" s="19" t="n">
        <v>41836</v>
      </c>
      <c r="C1539" s="21" t="n">
        <v>16.5688527356781</v>
      </c>
      <c r="D1539" s="21" t="n">
        <v>1010.974</v>
      </c>
      <c r="E1539" s="15" t="n">
        <v>-1.8</v>
      </c>
      <c r="G1539" s="21" t="n">
        <v>-3.14583908045977</v>
      </c>
    </row>
    <row r="1540" customFormat="false" ht="12.75" hidden="false" customHeight="false" outlineLevel="0" collapsed="false">
      <c r="A1540" s="19" t="n">
        <v>41836.0416666667</v>
      </c>
      <c r="C1540" s="21" t="n">
        <v>15.8353484689619</v>
      </c>
      <c r="D1540" s="21" t="n">
        <v>1010.974</v>
      </c>
      <c r="E1540" s="15" t="n">
        <v>-1.2</v>
      </c>
      <c r="G1540" s="21" t="n">
        <v>-2.72236091954023</v>
      </c>
    </row>
    <row r="1541" customFormat="false" ht="12.75" hidden="false" customHeight="false" outlineLevel="0" collapsed="false">
      <c r="A1541" s="19" t="n">
        <v>41836.0833333333</v>
      </c>
      <c r="C1541" s="21" t="n">
        <v>15.211767424991</v>
      </c>
      <c r="D1541" s="21" t="n">
        <v>1010.974</v>
      </c>
      <c r="E1541" s="15" t="n">
        <v>-1.5</v>
      </c>
      <c r="G1541" s="21" t="n">
        <v>-2.66200689655172</v>
      </c>
    </row>
    <row r="1542" customFormat="false" ht="12.75" hidden="false" customHeight="false" outlineLevel="0" collapsed="false">
      <c r="A1542" s="19" t="n">
        <v>41836.125</v>
      </c>
      <c r="C1542" s="21" t="n">
        <v>14.77423504797</v>
      </c>
      <c r="D1542" s="21" t="n">
        <v>1010.974</v>
      </c>
      <c r="E1542" s="15" t="n">
        <v>-3.2</v>
      </c>
      <c r="G1542" s="21" t="n">
        <v>-3.04293448275862</v>
      </c>
    </row>
    <row r="1543" customFormat="false" ht="12.75" hidden="false" customHeight="false" outlineLevel="0" collapsed="false">
      <c r="A1543" s="19" t="n">
        <v>41836.1666666667</v>
      </c>
      <c r="C1543" s="21" t="n">
        <v>15.1266868198465</v>
      </c>
      <c r="D1543" s="21" t="n">
        <v>1010.974</v>
      </c>
      <c r="E1543" s="15" t="n">
        <v>-5.1</v>
      </c>
      <c r="G1543" s="21" t="n">
        <v>-1.68802413793104</v>
      </c>
    </row>
    <row r="1544" customFormat="false" ht="12.75" hidden="false" customHeight="false" outlineLevel="0" collapsed="false">
      <c r="A1544" s="19" t="n">
        <v>41836.2083333333</v>
      </c>
      <c r="C1544" s="21" t="n">
        <v>17.528704681273</v>
      </c>
      <c r="D1544" s="21" t="n">
        <v>1010.974</v>
      </c>
      <c r="E1544" s="15" t="n">
        <v>1.4</v>
      </c>
      <c r="G1544" s="21" t="n">
        <v>-1.90210444444444</v>
      </c>
    </row>
    <row r="1545" customFormat="false" ht="12.75" hidden="false" customHeight="false" outlineLevel="0" collapsed="false">
      <c r="A1545" s="19" t="n">
        <v>41836.25</v>
      </c>
      <c r="C1545" s="21" t="n">
        <v>20.7278912766134</v>
      </c>
      <c r="D1545" s="21" t="n">
        <v>1010.974</v>
      </c>
      <c r="E1545" s="15" t="n">
        <v>-0.9</v>
      </c>
      <c r="G1545" s="21" t="n">
        <v>-1.85954712643678</v>
      </c>
    </row>
    <row r="1546" customFormat="false" ht="12.75" hidden="false" customHeight="false" outlineLevel="0" collapsed="false">
      <c r="A1546" s="19" t="n">
        <v>41836.2916666667</v>
      </c>
      <c r="C1546" s="21" t="n">
        <v>23.2739083829167</v>
      </c>
      <c r="D1546" s="21" t="n">
        <v>1010.974</v>
      </c>
      <c r="E1546" s="15" t="n">
        <v>-0.0999999999999996</v>
      </c>
      <c r="G1546" s="21" t="n">
        <v>-2.52863095238095</v>
      </c>
    </row>
    <row r="1547" customFormat="false" ht="12.75" hidden="false" customHeight="false" outlineLevel="0" collapsed="false">
      <c r="A1547" s="19" t="n">
        <v>41836.3333333333</v>
      </c>
      <c r="C1547" s="21" t="n">
        <v>25.4604506697039</v>
      </c>
      <c r="D1547" s="21" t="n">
        <v>1010.974</v>
      </c>
      <c r="E1547" s="15" t="n">
        <v>-1.5</v>
      </c>
      <c r="G1547" s="21" t="n">
        <v>-2.4380630952381</v>
      </c>
    </row>
    <row r="1548" customFormat="false" ht="12.75" hidden="false" customHeight="false" outlineLevel="0" collapsed="false">
      <c r="A1548" s="19" t="n">
        <v>41836.375</v>
      </c>
      <c r="C1548" s="21" t="n">
        <v>26.8452776621992</v>
      </c>
      <c r="D1548" s="21" t="n">
        <v>1010.974</v>
      </c>
      <c r="E1548" s="15" t="n">
        <v>1.8</v>
      </c>
      <c r="G1548" s="21" t="n">
        <v>-1.70464597701149</v>
      </c>
    </row>
    <row r="1549" customFormat="false" ht="12.75" hidden="false" customHeight="false" outlineLevel="0" collapsed="false">
      <c r="A1549" s="19" t="n">
        <v>41836.4166666667</v>
      </c>
      <c r="C1549" s="21" t="n">
        <v>27.3981507817488</v>
      </c>
      <c r="D1549" s="21" t="n">
        <v>1010.974</v>
      </c>
      <c r="E1549" s="15" t="n">
        <v>-3.3</v>
      </c>
      <c r="G1549" s="21" t="n">
        <v>-1.7597673953202</v>
      </c>
    </row>
    <row r="1550" customFormat="false" ht="12.75" hidden="false" customHeight="false" outlineLevel="0" collapsed="false">
      <c r="A1550" s="19" t="n">
        <v>41836.4583333333</v>
      </c>
      <c r="C1550" s="21" t="n">
        <v>28.4906136323894</v>
      </c>
      <c r="D1550" s="21" t="n">
        <v>1010.72075</v>
      </c>
      <c r="E1550" s="15" t="n">
        <v>-0.200000000000001</v>
      </c>
      <c r="G1550" s="21" t="n">
        <v>-2.36274642857143</v>
      </c>
    </row>
    <row r="1551" customFormat="false" ht="12.75" hidden="false" customHeight="false" outlineLevel="0" collapsed="false">
      <c r="A1551" s="19" t="n">
        <v>41836.5</v>
      </c>
      <c r="C1551" s="21" t="n">
        <v>29.0908043674727</v>
      </c>
      <c r="D1551" s="21" t="n">
        <v>1009.961</v>
      </c>
      <c r="E1551" s="15" t="n">
        <v>-1.7</v>
      </c>
      <c r="G1551" s="21" t="n">
        <v>-2.4627987654321</v>
      </c>
    </row>
    <row r="1552" customFormat="false" ht="12.75" hidden="false" customHeight="false" outlineLevel="0" collapsed="false">
      <c r="A1552" s="19" t="n">
        <v>41836.5416666667</v>
      </c>
      <c r="C1552" s="21" t="n">
        <v>29.6092577193143</v>
      </c>
      <c r="D1552" s="21" t="n">
        <v>1009.961</v>
      </c>
      <c r="E1552" s="15" t="n">
        <v>0.199999999999999</v>
      </c>
      <c r="G1552" s="21" t="n">
        <v>-2.46465733333333</v>
      </c>
    </row>
    <row r="1553" customFormat="false" ht="12.75" hidden="false" customHeight="false" outlineLevel="0" collapsed="false">
      <c r="A1553" s="19" t="n">
        <v>41836.5833333333</v>
      </c>
      <c r="C1553" s="21" t="n">
        <v>27.4133026960784</v>
      </c>
      <c r="D1553" s="21" t="n">
        <v>1009.961</v>
      </c>
      <c r="E1553" s="15" t="n">
        <v>1.2</v>
      </c>
      <c r="G1553" s="21" t="n">
        <v>-2.85579743589744</v>
      </c>
    </row>
    <row r="1554" customFormat="false" ht="12.75" hidden="false" customHeight="false" outlineLevel="0" collapsed="false">
      <c r="A1554" s="19" t="n">
        <v>41836.625</v>
      </c>
      <c r="C1554" s="21" t="n">
        <v>26.2682788671024</v>
      </c>
      <c r="D1554" s="21" t="n">
        <v>1009.961</v>
      </c>
      <c r="E1554" s="15" t="n">
        <v>-1.2</v>
      </c>
      <c r="G1554" s="21" t="n">
        <v>-2.06427564102564</v>
      </c>
    </row>
    <row r="1555" customFormat="false" ht="12.75" hidden="false" customHeight="false" outlineLevel="0" collapsed="false">
      <c r="A1555" s="19" t="n">
        <v>41836.6666666667</v>
      </c>
      <c r="C1555" s="21" t="n">
        <v>25.6977260348584</v>
      </c>
      <c r="D1555" s="21" t="n">
        <v>1009.961</v>
      </c>
      <c r="E1555" s="15" t="n">
        <v>-1.1</v>
      </c>
      <c r="G1555" s="21" t="n">
        <v>-3.05437333333333</v>
      </c>
    </row>
    <row r="1556" customFormat="false" ht="12.75" hidden="false" customHeight="false" outlineLevel="0" collapsed="false">
      <c r="A1556" s="19" t="n">
        <v>41836.7083333333</v>
      </c>
      <c r="C1556" s="21" t="n">
        <v>25.0273120915033</v>
      </c>
      <c r="D1556" s="21" t="n">
        <v>1009.961</v>
      </c>
      <c r="E1556" s="15" t="n">
        <v>-0.699999999999999</v>
      </c>
      <c r="G1556" s="21" t="n">
        <v>-3.2080875</v>
      </c>
    </row>
    <row r="1557" customFormat="false" ht="12.75" hidden="false" customHeight="false" outlineLevel="0" collapsed="false">
      <c r="A1557" s="19" t="n">
        <v>41836.75</v>
      </c>
      <c r="C1557" s="21" t="n">
        <v>24.1215604575163</v>
      </c>
      <c r="D1557" s="21" t="n">
        <v>1009.961</v>
      </c>
      <c r="E1557" s="15" t="n">
        <v>0.9</v>
      </c>
      <c r="G1557" s="21" t="n">
        <v>-2.27418933333333</v>
      </c>
    </row>
    <row r="1558" customFormat="false" ht="12.75" hidden="false" customHeight="false" outlineLevel="0" collapsed="false">
      <c r="A1558" s="19" t="n">
        <v>41836.7916666667</v>
      </c>
      <c r="C1558" s="21" t="n">
        <v>22.8749257897604</v>
      </c>
      <c r="D1558" s="21" t="n">
        <v>1009.961</v>
      </c>
      <c r="E1558" s="15" t="n">
        <v>-1.3</v>
      </c>
      <c r="G1558" s="21" t="n">
        <v>-2.36224305555556</v>
      </c>
    </row>
    <row r="1559" customFormat="false" ht="12.75" hidden="false" customHeight="false" outlineLevel="0" collapsed="false">
      <c r="A1559" s="19" t="n">
        <v>41836.8333333333</v>
      </c>
      <c r="C1559" s="21" t="n">
        <v>21.5672140522876</v>
      </c>
      <c r="D1559" s="21" t="n">
        <v>1010.974</v>
      </c>
      <c r="E1559" s="15" t="n">
        <v>-1.6</v>
      </c>
      <c r="G1559" s="21" t="n">
        <v>-2.23475652173913</v>
      </c>
    </row>
    <row r="1560" customFormat="false" ht="12.75" hidden="false" customHeight="false" outlineLevel="0" collapsed="false">
      <c r="A1560" s="19" t="n">
        <v>41836.875</v>
      </c>
      <c r="C1560" s="21" t="n">
        <v>20.7446786492375</v>
      </c>
      <c r="D1560" s="21" t="n">
        <v>1010.974</v>
      </c>
      <c r="E1560" s="15" t="n">
        <v>-2.2</v>
      </c>
      <c r="G1560" s="21" t="n">
        <v>-3.07105866666667</v>
      </c>
    </row>
    <row r="1561" customFormat="false" ht="12.75" hidden="false" customHeight="false" outlineLevel="0" collapsed="false">
      <c r="A1561" s="19" t="n">
        <v>41836.9166666667</v>
      </c>
      <c r="C1561" s="21" t="n">
        <v>20.1717538126362</v>
      </c>
      <c r="D1561" s="21" t="n">
        <v>1010.974</v>
      </c>
      <c r="E1561" s="15" t="n">
        <v>0.8</v>
      </c>
      <c r="G1561" s="21" t="n">
        <v>-3.31118266666667</v>
      </c>
    </row>
    <row r="1562" customFormat="false" ht="12.75" hidden="false" customHeight="false" outlineLevel="0" collapsed="false">
      <c r="A1562" s="19" t="n">
        <v>41836.9583333333</v>
      </c>
      <c r="C1562" s="21" t="n">
        <v>19.6065468409586</v>
      </c>
      <c r="D1562" s="21" t="n">
        <v>1010.974</v>
      </c>
      <c r="E1562" s="15" t="n">
        <v>-0.4</v>
      </c>
      <c r="G1562" s="21" t="n">
        <v>-3.06650641025641</v>
      </c>
    </row>
    <row r="1563" customFormat="false" ht="12.75" hidden="false" customHeight="false" outlineLevel="0" collapsed="false">
      <c r="A1563" s="19" t="n">
        <v>41837</v>
      </c>
      <c r="C1563" s="21" t="n">
        <v>19.1503703703704</v>
      </c>
      <c r="D1563" s="21" t="n">
        <v>1010.974</v>
      </c>
      <c r="E1563" s="15" t="n">
        <v>-2.4</v>
      </c>
      <c r="G1563" s="21" t="n">
        <v>-2.86981604938272</v>
      </c>
    </row>
    <row r="1564" customFormat="false" ht="12.75" hidden="false" customHeight="false" outlineLevel="0" collapsed="false">
      <c r="A1564" s="19" t="n">
        <v>41837.0416666667</v>
      </c>
      <c r="C1564" s="21" t="n">
        <v>18.8795806100218</v>
      </c>
      <c r="D1564" s="21" t="n">
        <v>1010.974</v>
      </c>
      <c r="E1564" s="15" t="n">
        <v>-1</v>
      </c>
      <c r="G1564" s="21" t="n">
        <v>-3.23467142857143</v>
      </c>
    </row>
    <row r="1565" customFormat="false" ht="12.75" hidden="false" customHeight="false" outlineLevel="0" collapsed="false">
      <c r="A1565" s="19" t="n">
        <v>41837.0833333333</v>
      </c>
      <c r="C1565" s="21" t="n">
        <v>18.7894063180828</v>
      </c>
      <c r="D1565" s="21" t="n">
        <v>1010.974</v>
      </c>
      <c r="E1565" s="15" t="n">
        <v>-1.3</v>
      </c>
      <c r="G1565" s="21" t="n">
        <v>-2.92056190476191</v>
      </c>
    </row>
    <row r="1566" customFormat="false" ht="12.75" hidden="false" customHeight="false" outlineLevel="0" collapsed="false">
      <c r="A1566" s="19" t="n">
        <v>41837.125</v>
      </c>
      <c r="C1566" s="21" t="n">
        <v>18.4571388208061</v>
      </c>
      <c r="D1566" s="21" t="n">
        <v>1010.974</v>
      </c>
      <c r="E1566" s="15" t="n">
        <v>-0.9</v>
      </c>
      <c r="G1566" s="21" t="n">
        <v>-3.25516071428571</v>
      </c>
    </row>
    <row r="1567" customFormat="false" ht="12.75" hidden="false" customHeight="false" outlineLevel="0" collapsed="false">
      <c r="A1567" s="19" t="n">
        <v>41837.1666666667</v>
      </c>
      <c r="C1567" s="21" t="n">
        <v>18.2545098039216</v>
      </c>
      <c r="D1567" s="21" t="n">
        <v>1011.22725</v>
      </c>
      <c r="E1567" s="15" t="n">
        <v>-1.1</v>
      </c>
      <c r="G1567" s="21" t="n">
        <v>-2.75154404761905</v>
      </c>
    </row>
    <row r="1568" customFormat="false" ht="12.75" hidden="false" customHeight="false" outlineLevel="0" collapsed="false">
      <c r="A1568" s="19" t="n">
        <v>41837.2083333333</v>
      </c>
      <c r="C1568" s="21" t="n">
        <v>19.1598899101307</v>
      </c>
      <c r="D1568" s="21" t="n">
        <v>1011.987</v>
      </c>
      <c r="E1568" s="15" t="n">
        <v>1.8</v>
      </c>
      <c r="G1568" s="21" t="n">
        <v>-1.29302261904762</v>
      </c>
    </row>
    <row r="1569" customFormat="false" ht="12.75" hidden="false" customHeight="false" outlineLevel="0" collapsed="false">
      <c r="A1569" s="19" t="n">
        <v>41837.25</v>
      </c>
      <c r="C1569" s="21" t="n">
        <v>21.149206495098</v>
      </c>
      <c r="D1569" s="21" t="n">
        <v>1011.987</v>
      </c>
      <c r="E1569" s="15" t="n">
        <v>-1.1</v>
      </c>
      <c r="G1569" s="21" t="n">
        <v>-2.13294761904762</v>
      </c>
    </row>
    <row r="1570" customFormat="false" ht="12.75" hidden="false" customHeight="false" outlineLevel="0" collapsed="false">
      <c r="A1570" s="19" t="n">
        <v>41837.2916666667</v>
      </c>
      <c r="C1570" s="21" t="n">
        <v>22.7392524509804</v>
      </c>
      <c r="D1570" s="21" t="n">
        <v>1011.987</v>
      </c>
      <c r="E1570" s="15" t="n">
        <v>-1.6</v>
      </c>
      <c r="G1570" s="21" t="n">
        <v>-1.8686869047619</v>
      </c>
    </row>
    <row r="1571" customFormat="false" ht="12.75" hidden="false" customHeight="false" outlineLevel="0" collapsed="false">
      <c r="A1571" s="19" t="n">
        <v>41837.3333333333</v>
      </c>
      <c r="C1571" s="21" t="n">
        <v>24.3617401960784</v>
      </c>
      <c r="D1571" s="21" t="n">
        <v>1011.987</v>
      </c>
      <c r="E1571" s="15" t="n">
        <v>-0.9</v>
      </c>
      <c r="G1571" s="21" t="n">
        <v>-1.67540151515151</v>
      </c>
    </row>
    <row r="1572" customFormat="false" ht="12.75" hidden="false" customHeight="false" outlineLevel="0" collapsed="false">
      <c r="A1572" s="19" t="n">
        <v>41837.375</v>
      </c>
      <c r="C1572" s="21" t="n">
        <v>25.9195098039216</v>
      </c>
      <c r="D1572" s="21" t="n">
        <v>1011.22725</v>
      </c>
      <c r="E1572" s="15" t="n">
        <v>2.9</v>
      </c>
      <c r="G1572" s="21" t="n">
        <v>-1.98499047619048</v>
      </c>
    </row>
    <row r="1573" customFormat="false" ht="12.75" hidden="false" customHeight="false" outlineLevel="0" collapsed="false">
      <c r="A1573" s="19" t="n">
        <v>41837.4166666667</v>
      </c>
      <c r="C1573" s="21" t="n">
        <v>26.9215012254902</v>
      </c>
      <c r="D1573" s="21" t="n">
        <v>1010.974</v>
      </c>
      <c r="E1573" s="15" t="n">
        <v>-1.3</v>
      </c>
      <c r="G1573" s="21" t="n">
        <v>-1.90040641025641</v>
      </c>
    </row>
    <row r="1574" customFormat="false" ht="12.75" hidden="false" customHeight="false" outlineLevel="0" collapsed="false">
      <c r="A1574" s="19" t="n">
        <v>41837.4583333333</v>
      </c>
      <c r="C1574" s="21" t="n">
        <v>28.0625796568627</v>
      </c>
      <c r="D1574" s="21" t="n">
        <v>1010.974</v>
      </c>
      <c r="E1574" s="15" t="n">
        <v>-2.8</v>
      </c>
      <c r="G1574" s="21" t="n">
        <v>-2.50942533333333</v>
      </c>
    </row>
    <row r="1575" customFormat="false" ht="12.75" hidden="false" customHeight="false" outlineLevel="0" collapsed="false">
      <c r="A1575" s="19" t="n">
        <v>41837.5</v>
      </c>
      <c r="C1575" s="21" t="n">
        <v>28.608118872549</v>
      </c>
      <c r="D1575" s="21" t="n">
        <v>1009.961</v>
      </c>
      <c r="E1575" s="15" t="n">
        <v>-2.8</v>
      </c>
      <c r="G1575" s="21" t="n">
        <v>-2.74778</v>
      </c>
    </row>
    <row r="1576" customFormat="false" ht="12.75" hidden="false" customHeight="false" outlineLevel="0" collapsed="false">
      <c r="A1576" s="19" t="n">
        <v>41837.5416666667</v>
      </c>
      <c r="C1576" s="21" t="n">
        <v>29.1463051470588</v>
      </c>
      <c r="D1576" s="21" t="n">
        <v>1009.4545</v>
      </c>
      <c r="E1576" s="15" t="n">
        <v>-1.9</v>
      </c>
      <c r="G1576" s="21" t="n">
        <v>-2.78211111111111</v>
      </c>
    </row>
    <row r="1577" customFormat="false" ht="12.75" hidden="false" customHeight="false" outlineLevel="0" collapsed="false">
      <c r="A1577" s="19" t="n">
        <v>41837.5833333333</v>
      </c>
      <c r="C1577" s="21" t="n">
        <v>29.6580912990196</v>
      </c>
      <c r="D1577" s="21" t="n">
        <v>1008.948</v>
      </c>
      <c r="E1577" s="15" t="n">
        <v>-2.2</v>
      </c>
      <c r="G1577" s="21" t="n">
        <v>-3.41291515151515</v>
      </c>
    </row>
    <row r="1578" customFormat="false" ht="12.75" hidden="false" customHeight="false" outlineLevel="0" collapsed="false">
      <c r="A1578" s="19" t="n">
        <v>41837.625</v>
      </c>
      <c r="C1578" s="21" t="n">
        <v>28.9284129901961</v>
      </c>
      <c r="D1578" s="21" t="n">
        <v>1008.948</v>
      </c>
      <c r="E1578" s="15" t="n">
        <v>-1.8</v>
      </c>
      <c r="G1578" s="21" t="n">
        <v>-3.06240303030303</v>
      </c>
    </row>
    <row r="1579" customFormat="false" ht="12.75" hidden="false" customHeight="false" outlineLevel="0" collapsed="false">
      <c r="A1579" s="19" t="n">
        <v>41837.6666666667</v>
      </c>
      <c r="C1579" s="21" t="n">
        <v>27.8826225490196</v>
      </c>
      <c r="D1579" s="21" t="n">
        <v>1007.935</v>
      </c>
      <c r="E1579" s="15" t="n">
        <v>-3.2</v>
      </c>
      <c r="G1579" s="21" t="n">
        <v>-3.41931027667984</v>
      </c>
    </row>
    <row r="1580" customFormat="false" ht="12.75" hidden="false" customHeight="false" outlineLevel="0" collapsed="false">
      <c r="A1580" s="19" t="n">
        <v>41837.7083333333</v>
      </c>
      <c r="C1580" s="21" t="n">
        <v>27.1057598039216</v>
      </c>
      <c r="D1580" s="21" t="n">
        <v>1007.935</v>
      </c>
      <c r="E1580" s="15" t="n">
        <v>-0.9</v>
      </c>
      <c r="G1580" s="21" t="n">
        <v>-3.46434027777778</v>
      </c>
    </row>
    <row r="1581" customFormat="false" ht="12.75" hidden="false" customHeight="false" outlineLevel="0" collapsed="false">
      <c r="A1581" s="19" t="n">
        <v>41837.75</v>
      </c>
      <c r="C1581" s="21" t="n">
        <v>24.9263611111111</v>
      </c>
      <c r="D1581" s="21" t="n">
        <v>1008.4415</v>
      </c>
      <c r="E1581" s="15" t="n">
        <v>-0.799999999999999</v>
      </c>
      <c r="G1581" s="21" t="n">
        <v>-2.15759861111111</v>
      </c>
    </row>
    <row r="1582" customFormat="false" ht="12.75" hidden="false" customHeight="false" outlineLevel="0" collapsed="false">
      <c r="A1582" s="19" t="n">
        <v>41837.7916666667</v>
      </c>
      <c r="C1582" s="21" t="n">
        <v>23.161152281746</v>
      </c>
      <c r="D1582" s="21" t="n">
        <v>1008.69475</v>
      </c>
      <c r="E1582" s="15" t="n">
        <v>-3.7</v>
      </c>
      <c r="G1582" s="21" t="n">
        <v>-3.04523888888889</v>
      </c>
    </row>
    <row r="1583" customFormat="false" ht="12.75" hidden="false" customHeight="false" outlineLevel="0" collapsed="false">
      <c r="A1583" s="19" t="n">
        <v>41837.8333333333</v>
      </c>
      <c r="C1583" s="21" t="n">
        <v>21.7244861111111</v>
      </c>
      <c r="D1583" s="21" t="n">
        <v>1008.69475</v>
      </c>
      <c r="E1583" s="15" t="n">
        <v>-3.1</v>
      </c>
      <c r="G1583" s="21" t="n">
        <v>-3.89159242424242</v>
      </c>
    </row>
    <row r="1584" customFormat="false" ht="12.75" hidden="false" customHeight="false" outlineLevel="0" collapsed="false">
      <c r="A1584" s="19" t="n">
        <v>41837.875</v>
      </c>
      <c r="C1584" s="21" t="n">
        <v>20.7627395833333</v>
      </c>
      <c r="D1584" s="21" t="n">
        <v>1008.18825</v>
      </c>
      <c r="E1584" s="15" t="n">
        <v>-3.8</v>
      </c>
      <c r="G1584" s="21" t="n">
        <v>-4.53862051282051</v>
      </c>
    </row>
    <row r="1585" customFormat="false" ht="12.75" hidden="false" customHeight="false" outlineLevel="0" collapsed="false">
      <c r="A1585" s="19" t="n">
        <v>41837.9166666667</v>
      </c>
      <c r="C1585" s="21" t="n">
        <v>20.1052222222222</v>
      </c>
      <c r="D1585" s="21" t="n">
        <v>1007.68175</v>
      </c>
      <c r="E1585" s="15" t="n">
        <v>-3.1</v>
      </c>
      <c r="G1585" s="21" t="n">
        <v>-5.246432</v>
      </c>
    </row>
    <row r="1586" customFormat="false" ht="12.75" hidden="false" customHeight="false" outlineLevel="0" collapsed="false">
      <c r="A1586" s="19" t="n">
        <v>41837.9583333333</v>
      </c>
      <c r="C1586" s="21" t="n">
        <v>19.7239375</v>
      </c>
      <c r="D1586" s="21" t="n">
        <v>1007.935</v>
      </c>
      <c r="E1586" s="15" t="n">
        <v>1.4</v>
      </c>
      <c r="G1586" s="21" t="n">
        <v>-4.87362777777778</v>
      </c>
    </row>
    <row r="1587" customFormat="false" ht="12.75" hidden="false" customHeight="false" outlineLevel="0" collapsed="false">
      <c r="A1587" s="19" t="n">
        <v>41838</v>
      </c>
      <c r="C1587" s="21" t="n">
        <v>19.5698020833333</v>
      </c>
      <c r="D1587" s="21" t="n">
        <v>1007.17525</v>
      </c>
      <c r="E1587" s="15" t="n">
        <v>-0.9</v>
      </c>
      <c r="G1587" s="21" t="n">
        <v>-4.6054619047619</v>
      </c>
    </row>
    <row r="1588" customFormat="false" ht="12.75" hidden="false" customHeight="false" outlineLevel="0" collapsed="false">
      <c r="A1588" s="19" t="n">
        <v>41838.0416666667</v>
      </c>
      <c r="C1588" s="21" t="n">
        <v>18.7456111111111</v>
      </c>
      <c r="D1588" s="21" t="n">
        <v>1006.66875</v>
      </c>
      <c r="E1588" s="15" t="n">
        <v>-12.4</v>
      </c>
      <c r="G1588" s="21" t="n">
        <v>-4.7636975308642</v>
      </c>
    </row>
    <row r="1589" customFormat="false" ht="12.75" hidden="false" customHeight="false" outlineLevel="0" collapsed="false">
      <c r="A1589" s="19" t="n">
        <v>41838.0833333333</v>
      </c>
      <c r="C1589" s="21" t="n">
        <v>18.3284930555556</v>
      </c>
      <c r="D1589" s="21" t="n">
        <v>1004.896</v>
      </c>
      <c r="E1589" s="15" t="n">
        <v>-4.9</v>
      </c>
      <c r="G1589" s="21" t="n">
        <v>-7.13281923076923</v>
      </c>
    </row>
    <row r="1590" customFormat="false" ht="12.75" hidden="false" customHeight="false" outlineLevel="0" collapsed="false">
      <c r="A1590" s="19" t="n">
        <v>41838.125</v>
      </c>
      <c r="C1590" s="21" t="n">
        <v>18.6469270833333</v>
      </c>
      <c r="D1590" s="21" t="n">
        <v>1005.14925</v>
      </c>
      <c r="E1590" s="15" t="n">
        <v>-5.3</v>
      </c>
      <c r="G1590" s="21" t="n">
        <v>-4.93233717948718</v>
      </c>
    </row>
    <row r="1591" customFormat="false" ht="12.75" hidden="false" customHeight="false" outlineLevel="0" collapsed="false">
      <c r="A1591" s="19" t="n">
        <v>41838.1666666667</v>
      </c>
      <c r="C1591" s="21" t="n">
        <v>18.5129583333333</v>
      </c>
      <c r="D1591" s="21" t="n">
        <v>1005.4025</v>
      </c>
      <c r="E1591" s="15" t="n">
        <v>-7.9</v>
      </c>
      <c r="G1591" s="21" t="n">
        <v>-5.10819333333333</v>
      </c>
    </row>
    <row r="1592" customFormat="false" ht="12.75" hidden="false" customHeight="false" outlineLevel="0" collapsed="false">
      <c r="A1592" s="19" t="n">
        <v>41838.2083333333</v>
      </c>
      <c r="C1592" s="21" t="n">
        <v>18.731839781746</v>
      </c>
      <c r="D1592" s="21" t="n">
        <v>1003.883</v>
      </c>
      <c r="E1592" s="15" t="n">
        <v>-8.6</v>
      </c>
      <c r="G1592" s="21" t="n">
        <v>-7.56197051282051</v>
      </c>
    </row>
    <row r="1593" customFormat="false" ht="12.75" hidden="false" customHeight="false" outlineLevel="0" collapsed="false">
      <c r="A1593" s="19" t="n">
        <v>41838.25</v>
      </c>
      <c r="C1593" s="21" t="n">
        <v>19.7849756944444</v>
      </c>
      <c r="D1593" s="21" t="n">
        <v>1003.62975</v>
      </c>
      <c r="E1593" s="15" t="n">
        <v>-6.8</v>
      </c>
      <c r="G1593" s="21" t="n">
        <v>-7.23438461538462</v>
      </c>
    </row>
    <row r="1594" customFormat="false" ht="12.75" hidden="false" customHeight="false" outlineLevel="0" collapsed="false">
      <c r="A1594" s="19" t="n">
        <v>41838.2916666667</v>
      </c>
      <c r="C1594" s="21" t="n">
        <v>21.4903402777778</v>
      </c>
      <c r="D1594" s="21" t="n">
        <v>1002.87</v>
      </c>
      <c r="E1594" s="15" t="n">
        <v>-8.3</v>
      </c>
      <c r="G1594" s="21" t="n">
        <v>-7.62809358974359</v>
      </c>
    </row>
    <row r="1595" customFormat="false" ht="12.75" hidden="false" customHeight="false" outlineLevel="0" collapsed="false">
      <c r="A1595" s="19" t="n">
        <v>41838.3333333333</v>
      </c>
      <c r="C1595" s="21" t="n">
        <v>23.5244270833333</v>
      </c>
      <c r="D1595" s="21" t="n">
        <v>1002.87</v>
      </c>
      <c r="E1595" s="15" t="n">
        <v>-4.9</v>
      </c>
      <c r="G1595" s="21" t="n">
        <v>-7.56592916666667</v>
      </c>
    </row>
    <row r="1596" customFormat="false" ht="12.75" hidden="false" customHeight="false" outlineLevel="0" collapsed="false">
      <c r="A1596" s="19" t="n">
        <v>41838.375</v>
      </c>
      <c r="C1596" s="21" t="n">
        <v>25.0512936507937</v>
      </c>
      <c r="D1596" s="21" t="n">
        <v>1002.87</v>
      </c>
      <c r="E1596" s="15" t="n">
        <v>-1.8</v>
      </c>
      <c r="G1596" s="21" t="n">
        <v>-5.55543787878788</v>
      </c>
    </row>
    <row r="1597" customFormat="false" ht="12.75" hidden="false" customHeight="false" outlineLevel="0" collapsed="false">
      <c r="A1597" s="19" t="n">
        <v>41838.4166666667</v>
      </c>
      <c r="C1597" s="21" t="n">
        <v>26.8634166666667</v>
      </c>
      <c r="D1597" s="21" t="n">
        <v>1002.87</v>
      </c>
      <c r="E1597" s="15" t="n">
        <v>-2.2</v>
      </c>
      <c r="G1597" s="21" t="n">
        <v>-4.78978412698413</v>
      </c>
    </row>
    <row r="1598" customFormat="false" ht="12.75" hidden="false" customHeight="false" outlineLevel="0" collapsed="false">
      <c r="A1598" s="19" t="n">
        <v>41838.4583333333</v>
      </c>
      <c r="C1598" s="21" t="n">
        <v>29.1666706349206</v>
      </c>
      <c r="D1598" s="21" t="n">
        <v>1001.857</v>
      </c>
      <c r="E1598" s="15" t="n">
        <v>-3.8</v>
      </c>
      <c r="F1598" s="15" t="n">
        <v>-2.74509803921568</v>
      </c>
      <c r="G1598" s="21" t="n">
        <v>-5.39805294117647</v>
      </c>
    </row>
    <row r="1599" customFormat="false" ht="12.75" hidden="false" customHeight="false" outlineLevel="0" collapsed="false">
      <c r="A1599" s="19" t="n">
        <v>41838.5</v>
      </c>
      <c r="C1599" s="21" t="n">
        <v>30.4590674603175</v>
      </c>
      <c r="D1599" s="21" t="n">
        <v>1000.844</v>
      </c>
      <c r="E1599" s="15" t="n">
        <v>-1.6</v>
      </c>
      <c r="F1599" s="15" t="n">
        <v>-2.84313725490196</v>
      </c>
      <c r="G1599" s="21" t="n">
        <v>-6.03882807017544</v>
      </c>
    </row>
    <row r="1600" customFormat="false" ht="12.75" hidden="false" customHeight="false" outlineLevel="0" collapsed="false">
      <c r="A1600" s="19" t="n">
        <v>41838.5416666667</v>
      </c>
      <c r="C1600" s="21" t="n">
        <v>31.5106984126984</v>
      </c>
      <c r="D1600" s="21" t="n">
        <v>1000.844</v>
      </c>
      <c r="E1600" s="15" t="n">
        <v>-1.1</v>
      </c>
      <c r="F1600" s="15" t="n">
        <v>-2.25490196078431</v>
      </c>
      <c r="G1600" s="21" t="n">
        <v>-5.77367833333333</v>
      </c>
    </row>
    <row r="1601" customFormat="false" ht="12.75" hidden="false" customHeight="false" outlineLevel="0" collapsed="false">
      <c r="A1601" s="19" t="n">
        <v>41838.5833333333</v>
      </c>
      <c r="C1601" s="21" t="n">
        <v>32.1547063492064</v>
      </c>
      <c r="D1601" s="21" t="n">
        <v>1001.3505</v>
      </c>
      <c r="E1601" s="15" t="n">
        <v>-4</v>
      </c>
      <c r="F1601" s="15" t="n">
        <v>-3.52941176470588</v>
      </c>
      <c r="G1601" s="21" t="n">
        <v>-4.13270952380953</v>
      </c>
    </row>
    <row r="1602" customFormat="false" ht="12.75" hidden="false" customHeight="false" outlineLevel="0" collapsed="false">
      <c r="A1602" s="19" t="n">
        <v>41838.625</v>
      </c>
      <c r="C1602" s="21" t="n">
        <v>31.8711587301587</v>
      </c>
      <c r="D1602" s="21" t="n">
        <v>1000.844</v>
      </c>
      <c r="E1602" s="15" t="n">
        <v>-2.6</v>
      </c>
      <c r="F1602" s="15" t="n">
        <v>-3.62745098039216</v>
      </c>
      <c r="G1602" s="21" t="n">
        <v>-4.63399545454545</v>
      </c>
    </row>
    <row r="1603" customFormat="false" ht="12.75" hidden="false" customHeight="false" outlineLevel="0" collapsed="false">
      <c r="A1603" s="19" t="n">
        <v>41838.6666666667</v>
      </c>
      <c r="C1603" s="21" t="n">
        <v>31.5055590277778</v>
      </c>
      <c r="D1603" s="21" t="n">
        <v>1000.844</v>
      </c>
      <c r="E1603" s="15" t="n">
        <v>-1.1</v>
      </c>
      <c r="F1603" s="15" t="n">
        <v>-0.784313725490197</v>
      </c>
      <c r="G1603" s="21" t="n">
        <v>-4.68075606060606</v>
      </c>
    </row>
    <row r="1604" customFormat="false" ht="12.75" hidden="false" customHeight="false" outlineLevel="0" collapsed="false">
      <c r="A1604" s="19" t="n">
        <v>41838.7083333333</v>
      </c>
      <c r="C1604" s="21" t="n">
        <v>30.8477743055556</v>
      </c>
      <c r="D1604" s="21" t="n">
        <v>1000.844</v>
      </c>
      <c r="E1604" s="15" t="n">
        <v>-3.4</v>
      </c>
      <c r="F1604" s="15" t="n">
        <v>-3.33333333333333</v>
      </c>
      <c r="G1604" s="21" t="n">
        <v>-3.35005454545455</v>
      </c>
    </row>
    <row r="1605" customFormat="false" ht="12.75" hidden="false" customHeight="false" outlineLevel="0" collapsed="false">
      <c r="A1605" s="19" t="n">
        <v>41838.75</v>
      </c>
      <c r="C1605" s="21" t="n">
        <v>28.5313819444444</v>
      </c>
      <c r="D1605" s="21" t="n">
        <v>1000.844</v>
      </c>
      <c r="E1605" s="15" t="n">
        <v>-1.7</v>
      </c>
      <c r="F1605" s="15" t="n">
        <v>-2.94117647058824</v>
      </c>
      <c r="G1605" s="21" t="n">
        <v>-3.29291515151515</v>
      </c>
    </row>
    <row r="1606" customFormat="false" ht="12.75" hidden="false" customHeight="false" outlineLevel="0" collapsed="false">
      <c r="A1606" s="19" t="n">
        <v>41838.7916666667</v>
      </c>
      <c r="C1606" s="21" t="n">
        <v>26.6255724206349</v>
      </c>
      <c r="D1606" s="21" t="n">
        <v>1000.844</v>
      </c>
      <c r="E1606" s="15" t="n">
        <v>1.1</v>
      </c>
      <c r="F1606" s="15" t="n">
        <v>-4.41176470588235</v>
      </c>
      <c r="G1606" s="21" t="n">
        <v>-1.12336031746032</v>
      </c>
    </row>
    <row r="1607" customFormat="false" ht="12.75" hidden="false" customHeight="false" outlineLevel="0" collapsed="false">
      <c r="A1607" s="19" t="n">
        <v>41838.8333333333</v>
      </c>
      <c r="C1607" s="21" t="n">
        <v>24.40625</v>
      </c>
      <c r="D1607" s="21" t="n">
        <v>1001.857</v>
      </c>
      <c r="E1607" s="15" t="n">
        <v>-0.9</v>
      </c>
      <c r="F1607" s="15" t="n">
        <v>0.588235294117647</v>
      </c>
      <c r="G1607" s="21" t="n">
        <v>-0.68992962962963</v>
      </c>
    </row>
    <row r="1608" customFormat="false" ht="12.75" hidden="false" customHeight="false" outlineLevel="0" collapsed="false">
      <c r="A1608" s="19" t="n">
        <v>41838.875</v>
      </c>
      <c r="C1608" s="21" t="n">
        <v>22.9961631944444</v>
      </c>
      <c r="D1608" s="21" t="n">
        <v>1002.11025</v>
      </c>
      <c r="E1608" s="15" t="n">
        <v>3.3</v>
      </c>
      <c r="F1608" s="15" t="n">
        <v>-3.43137254901961</v>
      </c>
      <c r="G1608" s="21" t="n">
        <v>-2.73965555555556</v>
      </c>
    </row>
    <row r="1609" customFormat="false" ht="12.75" hidden="false" customHeight="false" outlineLevel="0" collapsed="false">
      <c r="A1609" s="19" t="n">
        <v>41838.9166666667</v>
      </c>
      <c r="C1609" s="21" t="n">
        <v>22.66390625</v>
      </c>
      <c r="D1609" s="21" t="n">
        <v>1002.11025</v>
      </c>
      <c r="E1609" s="15" t="n">
        <v>-5.2</v>
      </c>
      <c r="F1609" s="15" t="n">
        <v>-3.43137254901961</v>
      </c>
      <c r="G1609" s="21" t="n">
        <v>-4.99162638888889</v>
      </c>
    </row>
    <row r="1610" customFormat="false" ht="12.75" hidden="false" customHeight="false" outlineLevel="0" collapsed="false">
      <c r="A1610" s="19" t="n">
        <v>41838.9583333333</v>
      </c>
      <c r="C1610" s="21" t="n">
        <v>22.0964375</v>
      </c>
      <c r="D1610" s="21" t="n">
        <v>1000.59075</v>
      </c>
      <c r="E1610" s="15" t="n">
        <v>-3.7</v>
      </c>
      <c r="F1610" s="15" t="n">
        <v>-3.03921568627451</v>
      </c>
      <c r="G1610" s="21" t="n">
        <v>-5.472768</v>
      </c>
    </row>
    <row r="1611" customFormat="false" ht="12.75" hidden="false" customHeight="false" outlineLevel="0" collapsed="false">
      <c r="A1611" s="19" t="n">
        <v>41839</v>
      </c>
      <c r="C1611" s="21" t="n">
        <v>21.7409965277778</v>
      </c>
      <c r="D1611" s="21" t="n">
        <v>999.07125</v>
      </c>
      <c r="E1611" s="15" t="n">
        <v>-2.3</v>
      </c>
      <c r="F1611" s="15" t="n">
        <v>-6.37254901960784</v>
      </c>
      <c r="G1611" s="21" t="n">
        <v>-4.30159866666667</v>
      </c>
    </row>
    <row r="1612" customFormat="false" ht="12.75" hidden="false" customHeight="false" outlineLevel="0" collapsed="false">
      <c r="A1612" s="19" t="n">
        <v>41839.0416666667</v>
      </c>
      <c r="C1612" s="21" t="n">
        <v>21.7086666666667</v>
      </c>
      <c r="D1612" s="21" t="n">
        <v>998.818</v>
      </c>
      <c r="E1612" s="15" t="n">
        <v>1.2</v>
      </c>
      <c r="F1612" s="15" t="n">
        <v>-0.882352941176469</v>
      </c>
      <c r="G1612" s="21" t="n">
        <v>-3.29712179487179</v>
      </c>
    </row>
    <row r="1613" customFormat="false" ht="12.75" hidden="false" customHeight="false" outlineLevel="0" collapsed="false">
      <c r="A1613" s="19" t="n">
        <v>41839.0833333333</v>
      </c>
      <c r="C1613" s="21" t="n">
        <v>21.563</v>
      </c>
      <c r="D1613" s="21" t="n">
        <v>999.831</v>
      </c>
      <c r="E1613" s="15" t="n">
        <v>1.5</v>
      </c>
      <c r="F1613" s="15" t="n">
        <v>-6.07843137254902</v>
      </c>
      <c r="G1613" s="21" t="n">
        <v>-1.712168</v>
      </c>
    </row>
    <row r="1614" customFormat="false" ht="12.75" hidden="false" customHeight="false" outlineLevel="0" collapsed="false">
      <c r="A1614" s="19" t="n">
        <v>41839.125</v>
      </c>
      <c r="C1614" s="21" t="n">
        <v>20.3703055555556</v>
      </c>
      <c r="D1614" s="21" t="n">
        <v>999.831</v>
      </c>
      <c r="E1614" s="15" t="n">
        <v>4.1</v>
      </c>
      <c r="F1614" s="15" t="n">
        <v>-0.588235294117645</v>
      </c>
      <c r="G1614" s="21" t="n">
        <v>-1.97429066666667</v>
      </c>
    </row>
    <row r="1615" customFormat="false" ht="12.75" hidden="false" customHeight="false" outlineLevel="0" collapsed="false">
      <c r="A1615" s="19" t="n">
        <v>41839.1666666667</v>
      </c>
      <c r="C1615" s="21" t="n">
        <v>19.6859305555556</v>
      </c>
      <c r="D1615" s="21" t="n">
        <v>999.3245</v>
      </c>
      <c r="E1615" s="15" t="n">
        <v>-6.9</v>
      </c>
      <c r="F1615" s="15" t="n">
        <v>-3.23529411764706</v>
      </c>
      <c r="G1615" s="21" t="n">
        <v>-3.91446</v>
      </c>
    </row>
    <row r="1616" customFormat="false" ht="12.75" hidden="false" customHeight="false" outlineLevel="0" collapsed="false">
      <c r="A1616" s="19" t="n">
        <v>41839.2083333333</v>
      </c>
      <c r="C1616" s="21" t="n">
        <v>19.9003288690476</v>
      </c>
      <c r="D1616" s="21" t="n">
        <v>997.805</v>
      </c>
      <c r="E1616" s="15" t="n">
        <v>-0.6</v>
      </c>
      <c r="F1616" s="15" t="n">
        <v>2.54901960784314</v>
      </c>
      <c r="G1616" s="21" t="n">
        <v>-2.45437733333333</v>
      </c>
    </row>
    <row r="1617" customFormat="false" ht="12.75" hidden="false" customHeight="false" outlineLevel="0" collapsed="false">
      <c r="A1617" s="19" t="n">
        <v>41839.25</v>
      </c>
      <c r="C1617" s="21" t="n">
        <v>20.3907777777778</v>
      </c>
      <c r="D1617" s="21" t="n">
        <v>998.56475</v>
      </c>
      <c r="E1617" s="15" t="n">
        <v>-0.399999999999999</v>
      </c>
      <c r="F1617" s="15" t="n">
        <v>3.92156862745098</v>
      </c>
      <c r="G1617" s="21" t="n">
        <v>-0.229618666666666</v>
      </c>
    </row>
    <row r="1618" customFormat="false" ht="12.75" hidden="false" customHeight="false" outlineLevel="0" collapsed="false">
      <c r="A1618" s="19" t="n">
        <v>41839.2916666667</v>
      </c>
      <c r="C1618" s="21" t="n">
        <v>20.3326840277778</v>
      </c>
      <c r="D1618" s="21" t="n">
        <v>999.57775</v>
      </c>
      <c r="E1618" s="15" t="n">
        <v>-3</v>
      </c>
      <c r="F1618" s="15" t="n">
        <v>-1.37254901960785</v>
      </c>
      <c r="G1618" s="21" t="n">
        <v>-1.88897866666667</v>
      </c>
    </row>
    <row r="1619" customFormat="false" ht="12.75" hidden="false" customHeight="false" outlineLevel="0" collapsed="false">
      <c r="A1619" s="19" t="n">
        <v>41839.3333333333</v>
      </c>
      <c r="C1619" s="21" t="n">
        <v>21.0531944444444</v>
      </c>
      <c r="D1619" s="21" t="n">
        <v>999.07125</v>
      </c>
      <c r="E1619" s="15" t="n">
        <v>0.299999999999997</v>
      </c>
      <c r="F1619" s="15" t="n">
        <v>-2.25490196078431</v>
      </c>
      <c r="G1619" s="21" t="n">
        <v>-1.72182083333333</v>
      </c>
    </row>
    <row r="1620" customFormat="false" ht="12.75" hidden="false" customHeight="false" outlineLevel="0" collapsed="false">
      <c r="A1620" s="19" t="n">
        <v>41839.375</v>
      </c>
      <c r="C1620" s="21" t="n">
        <v>22.2084791666667</v>
      </c>
      <c r="D1620" s="21" t="n">
        <v>998.818</v>
      </c>
      <c r="E1620" s="15" t="n">
        <v>-3.1</v>
      </c>
      <c r="F1620" s="15" t="n">
        <v>-3.92156862745098</v>
      </c>
      <c r="G1620" s="21" t="n">
        <v>-2.41087391304348</v>
      </c>
    </row>
    <row r="1621" customFormat="false" ht="12.75" hidden="false" customHeight="false" outlineLevel="0" collapsed="false">
      <c r="A1621" s="19" t="n">
        <v>41839.4166666667</v>
      </c>
      <c r="C1621" s="21" t="n">
        <v>22.6379375</v>
      </c>
      <c r="D1621" s="21" t="n">
        <v>998.56475</v>
      </c>
      <c r="E1621" s="15" t="n">
        <v>2.1</v>
      </c>
      <c r="F1621" s="15" t="n">
        <v>-1.86274509803922</v>
      </c>
      <c r="G1621" s="21" t="n">
        <v>-3.98762631578947</v>
      </c>
    </row>
    <row r="1622" customFormat="false" ht="12.75" hidden="false" customHeight="false" outlineLevel="0" collapsed="false">
      <c r="A1622" s="19" t="n">
        <v>41839.4583333333</v>
      </c>
      <c r="C1622" s="21" t="n">
        <v>24.5532013888889</v>
      </c>
      <c r="D1622" s="21" t="n">
        <v>998.05825</v>
      </c>
      <c r="E1622" s="15" t="n">
        <v>-2.3</v>
      </c>
      <c r="F1622" s="15" t="n">
        <v>-2.84313725490196</v>
      </c>
      <c r="G1622" s="21" t="n">
        <v>-2.28155873015873</v>
      </c>
    </row>
    <row r="1623" customFormat="false" ht="12.75" hidden="false" customHeight="false" outlineLevel="0" collapsed="false">
      <c r="A1623" s="19" t="n">
        <v>41839.5</v>
      </c>
      <c r="C1623" s="21" t="n">
        <v>26.1668923611111</v>
      </c>
      <c r="D1623" s="21" t="n">
        <v>997.805</v>
      </c>
      <c r="E1623" s="15" t="n">
        <v>-5.4</v>
      </c>
      <c r="F1623" s="15" t="n">
        <v>-6.27450980392157</v>
      </c>
      <c r="G1623" s="21" t="n">
        <v>-1.36779545454545</v>
      </c>
    </row>
    <row r="1624" customFormat="false" ht="12.75" hidden="false" customHeight="false" outlineLevel="0" collapsed="false">
      <c r="A1624" s="19" t="n">
        <v>41839.5416666667</v>
      </c>
      <c r="C1624" s="21" t="n">
        <v>27.7566180555556</v>
      </c>
      <c r="D1624" s="21" t="n">
        <v>996.792</v>
      </c>
      <c r="E1624" s="15" t="n">
        <v>-0.400000000000002</v>
      </c>
      <c r="F1624" s="15" t="n">
        <v>-1.27450980392157</v>
      </c>
      <c r="G1624" s="21" t="n">
        <v>-3.13571060606061</v>
      </c>
    </row>
    <row r="1625" customFormat="false" ht="12.75" hidden="false" customHeight="false" outlineLevel="0" collapsed="false">
      <c r="A1625" s="19" t="n">
        <v>41839.5833333333</v>
      </c>
      <c r="C1625" s="21" t="n">
        <v>28.2003402777778</v>
      </c>
      <c r="D1625" s="21" t="n">
        <v>997.2985</v>
      </c>
      <c r="E1625" s="15" t="n">
        <v>-0.0999999999999996</v>
      </c>
      <c r="F1625" s="15" t="n">
        <v>0</v>
      </c>
      <c r="G1625" s="21" t="n">
        <v>-2.84187272727273</v>
      </c>
    </row>
    <row r="1626" customFormat="false" ht="12.75" hidden="false" customHeight="false" outlineLevel="0" collapsed="false">
      <c r="A1626" s="19" t="n">
        <v>41839.625</v>
      </c>
      <c r="C1626" s="21" t="n">
        <v>27.8851944444444</v>
      </c>
      <c r="D1626" s="21" t="n">
        <v>997.2985</v>
      </c>
      <c r="E1626" s="15" t="n">
        <v>-1.8</v>
      </c>
      <c r="F1626" s="15" t="n">
        <v>-5.3921568627451</v>
      </c>
      <c r="G1626" s="21" t="n">
        <v>-3.8897</v>
      </c>
    </row>
    <row r="1627" customFormat="false" ht="12.75" hidden="false" customHeight="false" outlineLevel="0" collapsed="false">
      <c r="A1627" s="19" t="n">
        <v>41839.6666666667</v>
      </c>
      <c r="C1627" s="21" t="n">
        <v>27.1992708333333</v>
      </c>
      <c r="D1627" s="21" t="n">
        <v>996.792</v>
      </c>
      <c r="E1627" s="15" t="n">
        <v>-3.8</v>
      </c>
      <c r="F1627" s="15" t="n">
        <v>-2.25490196078431</v>
      </c>
      <c r="G1627" s="21" t="n">
        <v>-4.77207727272727</v>
      </c>
    </row>
    <row r="1628" customFormat="false" ht="12.75" hidden="false" customHeight="false" outlineLevel="0" collapsed="false">
      <c r="A1628" s="19" t="n">
        <v>41839.7083333333</v>
      </c>
      <c r="C1628" s="21" t="n">
        <v>26.3144236111111</v>
      </c>
      <c r="D1628" s="21" t="n">
        <v>997.04525</v>
      </c>
      <c r="E1628" s="15" t="n">
        <v>-0.100000000000001</v>
      </c>
      <c r="F1628" s="15" t="n">
        <v>-1.27450980392157</v>
      </c>
      <c r="G1628" s="21" t="n">
        <v>-2.01942424242424</v>
      </c>
    </row>
    <row r="1629" customFormat="false" ht="12.75" hidden="false" customHeight="false" outlineLevel="0" collapsed="false">
      <c r="A1629" s="19" t="n">
        <v>41839.75</v>
      </c>
      <c r="C1629" s="21" t="n">
        <v>24.3560590277778</v>
      </c>
      <c r="D1629" s="21" t="n">
        <v>997.04525</v>
      </c>
      <c r="E1629" s="15" t="n">
        <v>-2.4</v>
      </c>
      <c r="F1629" s="15" t="n">
        <v>-3.13725490196078</v>
      </c>
      <c r="G1629" s="21" t="n">
        <v>-2.68637166666667</v>
      </c>
    </row>
    <row r="1630" customFormat="false" ht="12.75" hidden="false" customHeight="false" outlineLevel="0" collapsed="false">
      <c r="A1630" s="19" t="n">
        <v>41839.7916666667</v>
      </c>
      <c r="C1630" s="21" t="n">
        <v>23.1392862103175</v>
      </c>
      <c r="D1630" s="21" t="n">
        <v>997.55175</v>
      </c>
      <c r="E1630" s="15" t="n">
        <v>2.3</v>
      </c>
      <c r="F1630" s="15" t="n">
        <v>-4.41176470588235</v>
      </c>
      <c r="G1630" s="21" t="n">
        <v>-4.11635833333333</v>
      </c>
    </row>
    <row r="1631" customFormat="false" ht="12.75" hidden="false" customHeight="false" outlineLevel="0" collapsed="false">
      <c r="A1631" s="19" t="n">
        <v>41839.8333333333</v>
      </c>
      <c r="C1631" s="21" t="n">
        <v>22.2017708333333</v>
      </c>
      <c r="D1631" s="21" t="n">
        <v>997.805</v>
      </c>
      <c r="E1631" s="15" t="n">
        <v>-2.5</v>
      </c>
      <c r="F1631" s="15" t="n">
        <v>-4.31372549019608</v>
      </c>
      <c r="G1631" s="21" t="n">
        <v>-3.59699855072464</v>
      </c>
    </row>
    <row r="1632" customFormat="false" ht="12.75" hidden="false" customHeight="false" outlineLevel="0" collapsed="false">
      <c r="A1632" s="19" t="n">
        <v>41839.875</v>
      </c>
      <c r="C1632" s="21" t="n">
        <v>21.4012743055556</v>
      </c>
      <c r="D1632" s="21" t="n">
        <v>997.805</v>
      </c>
      <c r="E1632" s="15" t="n">
        <v>-3.2</v>
      </c>
      <c r="F1632" s="15" t="n">
        <v>-3.82352941176471</v>
      </c>
      <c r="G1632" s="21" t="n">
        <v>-4.17019855072464</v>
      </c>
    </row>
    <row r="1633" customFormat="false" ht="12.75" hidden="false" customHeight="false" outlineLevel="0" collapsed="false">
      <c r="A1633" s="19" t="n">
        <v>41839.9166666667</v>
      </c>
      <c r="C1633" s="21" t="n">
        <v>20.7104861111111</v>
      </c>
      <c r="D1633" s="21" t="n">
        <v>997.805</v>
      </c>
      <c r="E1633" s="15" t="n">
        <v>-3.5</v>
      </c>
      <c r="F1633" s="15" t="n">
        <v>-3.8235294117647</v>
      </c>
      <c r="G1633" s="21" t="n">
        <v>-4.26514305555556</v>
      </c>
    </row>
    <row r="1634" customFormat="false" ht="12.75" hidden="false" customHeight="false" outlineLevel="0" collapsed="false">
      <c r="A1634" s="19" t="n">
        <v>41839.9583333333</v>
      </c>
      <c r="C1634" s="21" t="n">
        <v>19.9686076388889</v>
      </c>
      <c r="D1634" s="21" t="n">
        <v>997.805</v>
      </c>
      <c r="E1634" s="15" t="n">
        <v>-5.4</v>
      </c>
      <c r="F1634" s="15" t="n">
        <v>-3.62745098039216</v>
      </c>
      <c r="G1634" s="21" t="n">
        <v>-4.18894861111111</v>
      </c>
    </row>
    <row r="1635" customFormat="false" ht="12.75" hidden="false" customHeight="false" outlineLevel="0" collapsed="false">
      <c r="A1635" s="19" t="n">
        <v>41840</v>
      </c>
      <c r="C1635" s="21" t="n">
        <v>19.4346875</v>
      </c>
      <c r="D1635" s="21" t="n">
        <v>997.805</v>
      </c>
      <c r="E1635" s="15" t="n">
        <v>-3.9</v>
      </c>
      <c r="F1635" s="15" t="n">
        <v>-2.54901960784314</v>
      </c>
      <c r="G1635" s="21" t="n">
        <v>-3.65223188405797</v>
      </c>
    </row>
    <row r="1636" customFormat="false" ht="12.75" hidden="false" customHeight="false" outlineLevel="0" collapsed="false">
      <c r="A1636" s="19" t="n">
        <v>41840.0416666667</v>
      </c>
      <c r="C1636" s="21" t="n">
        <v>18.9885972222222</v>
      </c>
      <c r="D1636" s="21" t="n">
        <v>997.805</v>
      </c>
      <c r="E1636" s="15" t="n">
        <v>-4.8</v>
      </c>
      <c r="F1636" s="15" t="n">
        <v>-5.19607843137255</v>
      </c>
      <c r="G1636" s="21" t="n">
        <v>-4.346604</v>
      </c>
    </row>
    <row r="1637" customFormat="false" ht="12.75" hidden="false" customHeight="false" outlineLevel="0" collapsed="false">
      <c r="A1637" s="19" t="n">
        <v>41840.0833333333</v>
      </c>
      <c r="C1637" s="21" t="n">
        <v>18.8267048611111</v>
      </c>
      <c r="D1637" s="21" t="n">
        <v>997.805</v>
      </c>
      <c r="E1637" s="15" t="n">
        <v>-4</v>
      </c>
      <c r="F1637" s="15" t="n">
        <v>-5.7843137254902</v>
      </c>
      <c r="G1637" s="21" t="n">
        <v>-5.28009102564103</v>
      </c>
    </row>
    <row r="1638" customFormat="false" ht="12.75" hidden="false" customHeight="false" outlineLevel="0" collapsed="false">
      <c r="A1638" s="19" t="n">
        <v>41840.125</v>
      </c>
      <c r="C1638" s="21" t="n">
        <v>18.7993368055556</v>
      </c>
      <c r="D1638" s="21" t="n">
        <v>997.805</v>
      </c>
      <c r="E1638" s="15" t="n">
        <v>-6.4</v>
      </c>
      <c r="F1638" s="15" t="n">
        <v>-4.90196078431372</v>
      </c>
      <c r="G1638" s="21" t="n">
        <v>-4.82541538461538</v>
      </c>
    </row>
    <row r="1639" customFormat="false" ht="12.75" hidden="false" customHeight="false" outlineLevel="0" collapsed="false">
      <c r="A1639" s="19" t="n">
        <v>41840.1666666667</v>
      </c>
      <c r="C1639" s="21" t="n">
        <v>18.7105044642857</v>
      </c>
      <c r="D1639" s="21" t="n">
        <v>998.05825</v>
      </c>
      <c r="E1639" s="15" t="n">
        <v>-6.1</v>
      </c>
      <c r="F1639" s="15" t="n">
        <v>-3.43137254901961</v>
      </c>
      <c r="G1639" s="21" t="n">
        <v>-5.04748974358974</v>
      </c>
    </row>
    <row r="1640" customFormat="false" ht="12.75" hidden="false" customHeight="false" outlineLevel="0" collapsed="false">
      <c r="A1640" s="19" t="n">
        <v>41840.2083333333</v>
      </c>
      <c r="C1640" s="21" t="n">
        <v>19.2133928571429</v>
      </c>
      <c r="D1640" s="21" t="n">
        <v>998.3115</v>
      </c>
      <c r="E1640" s="15" t="n">
        <v>-4.5</v>
      </c>
      <c r="F1640" s="15" t="n">
        <v>-5.3921568627451</v>
      </c>
      <c r="G1640" s="21" t="n">
        <v>-4.50447307692308</v>
      </c>
    </row>
    <row r="1641" customFormat="false" ht="12.75" hidden="false" customHeight="false" outlineLevel="0" collapsed="false">
      <c r="A1641" s="19" t="n">
        <v>41840.25</v>
      </c>
      <c r="C1641" s="21" t="n">
        <v>20.4209270833333</v>
      </c>
      <c r="D1641" s="21" t="n">
        <v>998.818</v>
      </c>
      <c r="E1641" s="15" t="n">
        <v>-2.9</v>
      </c>
      <c r="F1641" s="15" t="n">
        <v>-2.05882352941176</v>
      </c>
      <c r="G1641" s="21" t="n">
        <v>-3.91025641025641</v>
      </c>
    </row>
    <row r="1642" customFormat="false" ht="12.75" hidden="false" customHeight="false" outlineLevel="0" collapsed="false">
      <c r="A1642" s="19" t="n">
        <v>41840.2916666667</v>
      </c>
      <c r="C1642" s="21" t="n">
        <v>21.8124236111111</v>
      </c>
      <c r="D1642" s="21" t="n">
        <v>999.831</v>
      </c>
      <c r="E1642" s="15" t="n">
        <v>-4</v>
      </c>
      <c r="F1642" s="15" t="n">
        <v>-3.33333333333333</v>
      </c>
      <c r="G1642" s="21" t="n">
        <v>-4.04077692307692</v>
      </c>
    </row>
    <row r="1643" customFormat="false" ht="12.75" hidden="false" customHeight="false" outlineLevel="0" collapsed="false">
      <c r="A1643" s="19" t="n">
        <v>41840.3333333333</v>
      </c>
      <c r="C1643" s="21" t="n">
        <v>21.9821354166667</v>
      </c>
      <c r="D1643" s="21" t="n">
        <v>999.831</v>
      </c>
      <c r="E1643" s="15" t="n">
        <v>-4.8</v>
      </c>
      <c r="F1643" s="15" t="n">
        <v>-5.58823529411765</v>
      </c>
      <c r="G1643" s="21" t="n">
        <v>-3.71963866666667</v>
      </c>
    </row>
    <row r="1644" customFormat="false" ht="12.75" hidden="false" customHeight="false" outlineLevel="0" collapsed="false">
      <c r="A1644" s="19" t="n">
        <v>41840.375</v>
      </c>
      <c r="C1644" s="21" t="n">
        <v>22.6656354166667</v>
      </c>
      <c r="D1644" s="21" t="n">
        <v>999.831</v>
      </c>
      <c r="E1644" s="15" t="n">
        <v>-2.5</v>
      </c>
      <c r="F1644" s="15" t="n">
        <v>-4.11764705882353</v>
      </c>
      <c r="G1644" s="21" t="n">
        <v>-4.42388550724638</v>
      </c>
    </row>
    <row r="1645" customFormat="false" ht="12.75" hidden="false" customHeight="false" outlineLevel="0" collapsed="false">
      <c r="A1645" s="19" t="n">
        <v>41840.4166666667</v>
      </c>
      <c r="C1645" s="21" t="n">
        <v>23.7059097222222</v>
      </c>
      <c r="D1645" s="21" t="n">
        <v>999.831</v>
      </c>
      <c r="E1645" s="15" t="n">
        <v>-1.5</v>
      </c>
      <c r="F1645" s="15" t="n">
        <v>-2.25490196078431</v>
      </c>
      <c r="G1645" s="21" t="n">
        <v>-3.65047971014493</v>
      </c>
    </row>
    <row r="1646" customFormat="false" ht="12.75" hidden="false" customHeight="false" outlineLevel="0" collapsed="false">
      <c r="A1646" s="19" t="n">
        <v>41840.4583333333</v>
      </c>
      <c r="C1646" s="21" t="n">
        <v>24.4492569444444</v>
      </c>
      <c r="D1646" s="21" t="n">
        <v>999.831</v>
      </c>
      <c r="E1646" s="15" t="n">
        <v>-1.9</v>
      </c>
      <c r="F1646" s="15" t="n">
        <v>-2.54901960784314</v>
      </c>
      <c r="G1646" s="21" t="n">
        <v>-2.36554696969697</v>
      </c>
    </row>
    <row r="1647" customFormat="false" ht="12.75" hidden="false" customHeight="false" outlineLevel="0" collapsed="false">
      <c r="A1647" s="19" t="n">
        <v>41840.5</v>
      </c>
      <c r="C1647" s="21" t="n">
        <v>25.2339895833333</v>
      </c>
      <c r="D1647" s="21" t="n">
        <v>999.831</v>
      </c>
      <c r="E1647" s="15" t="n">
        <v>-1.5</v>
      </c>
      <c r="F1647" s="15" t="n">
        <v>-1.66666666666667</v>
      </c>
      <c r="G1647" s="21" t="n">
        <v>-3.0024303030303</v>
      </c>
    </row>
    <row r="1648" customFormat="false" ht="12.75" hidden="false" customHeight="false" outlineLevel="0" collapsed="false">
      <c r="A1648" s="19" t="n">
        <v>41840.5416666667</v>
      </c>
      <c r="C1648" s="21" t="n">
        <v>26.0367534722222</v>
      </c>
      <c r="D1648" s="21" t="n">
        <v>999.831</v>
      </c>
      <c r="E1648" s="15" t="n">
        <v>-1.5</v>
      </c>
      <c r="F1648" s="15" t="n">
        <v>-5.09803921568627</v>
      </c>
      <c r="G1648" s="21" t="n">
        <v>-4.19896851851852</v>
      </c>
    </row>
    <row r="1649" customFormat="false" ht="12.75" hidden="false" customHeight="false" outlineLevel="0" collapsed="false">
      <c r="A1649" s="19" t="n">
        <v>41840.5833333333</v>
      </c>
      <c r="C1649" s="21" t="n">
        <v>26.2426111111111</v>
      </c>
      <c r="D1649" s="21" t="n">
        <v>999.831</v>
      </c>
      <c r="E1649" s="15" t="n">
        <v>-2.9</v>
      </c>
      <c r="F1649" s="15" t="n">
        <v>-0.3921568627451</v>
      </c>
      <c r="G1649" s="21" t="n">
        <v>-3.41721060606061</v>
      </c>
    </row>
    <row r="1650" customFormat="false" ht="12.75" hidden="false" customHeight="false" outlineLevel="0" collapsed="false">
      <c r="A1650" s="19" t="n">
        <v>41840.625</v>
      </c>
      <c r="C1650" s="21" t="n">
        <v>24.5154583333333</v>
      </c>
      <c r="D1650" s="21" t="n">
        <v>1000.844</v>
      </c>
      <c r="E1650" s="15" t="n">
        <v>-2.1</v>
      </c>
      <c r="F1650" s="15" t="n">
        <v>-2.84313725490196</v>
      </c>
      <c r="G1650" s="21" t="n">
        <v>-2.83711746031746</v>
      </c>
    </row>
    <row r="1651" customFormat="false" ht="12.75" hidden="false" customHeight="false" outlineLevel="0" collapsed="false">
      <c r="A1651" s="19" t="n">
        <v>41840.6666666667</v>
      </c>
      <c r="C1651" s="21" t="n">
        <v>23.4937013888889</v>
      </c>
      <c r="D1651" s="21" t="n">
        <v>1000.844</v>
      </c>
      <c r="E1651" s="15" t="n">
        <v>-2.3</v>
      </c>
      <c r="F1651" s="15" t="n">
        <v>-4.6078431372549</v>
      </c>
      <c r="G1651" s="21" t="n">
        <v>-3.69779122807018</v>
      </c>
    </row>
    <row r="1652" customFormat="false" ht="12.75" hidden="false" customHeight="false" outlineLevel="0" collapsed="false">
      <c r="A1652" s="19" t="n">
        <v>41840.7083333333</v>
      </c>
      <c r="C1652" s="21" t="n">
        <v>22.8057326388889</v>
      </c>
      <c r="D1652" s="21" t="n">
        <v>1001.3505</v>
      </c>
      <c r="E1652" s="15" t="n">
        <v>-0.600000000000001</v>
      </c>
      <c r="F1652" s="15" t="n">
        <v>-3.03921568627451</v>
      </c>
      <c r="G1652" s="21" t="n">
        <v>-2.47457936507937</v>
      </c>
    </row>
    <row r="1653" customFormat="false" ht="12.75" hidden="false" customHeight="false" outlineLevel="0" collapsed="false">
      <c r="A1653" s="19" t="n">
        <v>41840.75</v>
      </c>
      <c r="C1653" s="21" t="n">
        <v>22.0169791666667</v>
      </c>
      <c r="D1653" s="21" t="n">
        <v>1001.857</v>
      </c>
      <c r="E1653" s="15" t="n">
        <v>-0.300000000000001</v>
      </c>
      <c r="F1653" s="15" t="n">
        <v>-1.17647058823529</v>
      </c>
      <c r="G1653" s="21" t="n">
        <v>-2.68538695652174</v>
      </c>
    </row>
    <row r="1654" customFormat="false" ht="12.75" hidden="false" customHeight="false" outlineLevel="0" collapsed="false">
      <c r="A1654" s="19" t="n">
        <v>41840.7916666667</v>
      </c>
      <c r="C1654" s="21" t="n">
        <v>21.1668382936508</v>
      </c>
      <c r="D1654" s="21" t="n">
        <v>1002.3635</v>
      </c>
      <c r="E1654" s="15" t="n">
        <v>-0.699999999999999</v>
      </c>
      <c r="F1654" s="15" t="n">
        <v>-0.686274509803924</v>
      </c>
      <c r="G1654" s="21" t="n">
        <v>-2.917676</v>
      </c>
    </row>
    <row r="1655" customFormat="false" ht="12.75" hidden="false" customHeight="false" outlineLevel="0" collapsed="false">
      <c r="A1655" s="19" t="n">
        <v>41840.8333333333</v>
      </c>
      <c r="C1655" s="21" t="n">
        <v>20.6124895833333</v>
      </c>
      <c r="D1655" s="21" t="n">
        <v>1002.87</v>
      </c>
      <c r="E1655" s="15" t="n">
        <v>0.100000000000001</v>
      </c>
      <c r="F1655" s="15" t="n">
        <v>0.784313725490197</v>
      </c>
      <c r="G1655" s="21" t="n">
        <v>-2.161752</v>
      </c>
    </row>
    <row r="1656" customFormat="false" ht="12.75" hidden="false" customHeight="false" outlineLevel="0" collapsed="false">
      <c r="A1656" s="19" t="n">
        <v>41840.875</v>
      </c>
      <c r="C1656" s="21" t="n">
        <v>20.3708819444444</v>
      </c>
      <c r="D1656" s="21" t="n">
        <v>1003.62975</v>
      </c>
      <c r="E1656" s="15" t="n">
        <v>0.199999999999999</v>
      </c>
      <c r="F1656" s="15" t="n">
        <v>-0.784313725490197</v>
      </c>
      <c r="G1656" s="21" t="n">
        <v>-1.99461733333333</v>
      </c>
    </row>
    <row r="1657" customFormat="false" ht="12.75" hidden="false" customHeight="false" outlineLevel="0" collapsed="false">
      <c r="A1657" s="19" t="n">
        <v>41840.9166666667</v>
      </c>
      <c r="C1657" s="21" t="n">
        <v>20.0196388888889</v>
      </c>
      <c r="D1657" s="21" t="n">
        <v>1003.883</v>
      </c>
      <c r="E1657" s="15" t="n">
        <v>0.799999999999999</v>
      </c>
      <c r="F1657" s="15" t="n">
        <v>-1.17647058823529</v>
      </c>
      <c r="G1657" s="21" t="n">
        <v>-2.746424</v>
      </c>
    </row>
    <row r="1658" customFormat="false" ht="12.75" hidden="false" customHeight="false" outlineLevel="0" collapsed="false">
      <c r="A1658" s="19" t="n">
        <v>41840.9583333333</v>
      </c>
      <c r="C1658" s="21" t="n">
        <v>19.7032118055556</v>
      </c>
      <c r="D1658" s="21" t="n">
        <v>1004.64275</v>
      </c>
      <c r="E1658" s="15" t="n">
        <v>-2.1</v>
      </c>
      <c r="F1658" s="15" t="n">
        <v>-1.27450980392157</v>
      </c>
      <c r="G1658" s="21" t="n">
        <v>-2.67635641025641</v>
      </c>
    </row>
    <row r="1659" customFormat="false" ht="12.75" hidden="false" customHeight="false" outlineLevel="0" collapsed="false">
      <c r="A1659" s="19" t="n">
        <v>41841</v>
      </c>
      <c r="C1659" s="21" t="n">
        <v>19.0920729166667</v>
      </c>
      <c r="D1659" s="21" t="n">
        <v>1004.896</v>
      </c>
      <c r="E1659" s="15" t="n">
        <v>-1.5</v>
      </c>
      <c r="F1659" s="15" t="n">
        <v>-2.64705882352941</v>
      </c>
      <c r="G1659" s="21" t="n">
        <v>-3.6110858974359</v>
      </c>
    </row>
    <row r="1660" customFormat="false" ht="12.75" hidden="false" customHeight="false" outlineLevel="0" collapsed="false">
      <c r="A1660" s="19" t="n">
        <v>41841.0416666667</v>
      </c>
      <c r="C1660" s="21" t="n">
        <v>18.4997604166667</v>
      </c>
      <c r="D1660" s="21" t="n">
        <v>1004.896</v>
      </c>
      <c r="E1660" s="15" t="n">
        <v>-2.6</v>
      </c>
      <c r="F1660" s="15" t="n">
        <v>-2.64705882352941</v>
      </c>
      <c r="G1660" s="21" t="n">
        <v>-4.27206794871795</v>
      </c>
    </row>
    <row r="1661" customFormat="false" ht="12.75" hidden="false" customHeight="false" outlineLevel="0" collapsed="false">
      <c r="A1661" s="19" t="n">
        <v>41841.0833333333</v>
      </c>
      <c r="C1661" s="21" t="n">
        <v>18.1254375</v>
      </c>
      <c r="D1661" s="21" t="n">
        <v>1004.896</v>
      </c>
      <c r="E1661" s="15" t="n">
        <v>-1</v>
      </c>
      <c r="F1661" s="15" t="n">
        <v>-2.74509803921569</v>
      </c>
      <c r="G1661" s="21" t="n">
        <v>-3.24374320987654</v>
      </c>
    </row>
    <row r="1662" customFormat="false" ht="12.75" hidden="false" customHeight="false" outlineLevel="0" collapsed="false">
      <c r="A1662" s="19" t="n">
        <v>41841.125</v>
      </c>
      <c r="C1662" s="21" t="n">
        <v>17.51671875</v>
      </c>
      <c r="D1662" s="21" t="n">
        <v>1005.65575</v>
      </c>
      <c r="E1662" s="15" t="n">
        <v>-1.7</v>
      </c>
      <c r="F1662" s="15" t="n">
        <v>-1.47058823529412</v>
      </c>
      <c r="G1662" s="21" t="n">
        <v>-2.80275679012346</v>
      </c>
    </row>
    <row r="1663" customFormat="false" ht="12.75" hidden="false" customHeight="false" outlineLevel="0" collapsed="false">
      <c r="A1663" s="19" t="n">
        <v>41841.1666666667</v>
      </c>
      <c r="C1663" s="21" t="n">
        <v>17.2129270833333</v>
      </c>
      <c r="D1663" s="21" t="n">
        <v>1005.909</v>
      </c>
      <c r="E1663" s="15" t="n">
        <v>-2.9</v>
      </c>
      <c r="F1663" s="15" t="n">
        <v>-3.92156862745098</v>
      </c>
      <c r="G1663" s="21" t="n">
        <v>-2.67528888888889</v>
      </c>
    </row>
    <row r="1664" customFormat="false" ht="12.75" hidden="false" customHeight="false" outlineLevel="0" collapsed="false">
      <c r="A1664" s="19" t="n">
        <v>41841.2083333333</v>
      </c>
      <c r="C1664" s="21" t="n">
        <v>17.5026349206349</v>
      </c>
      <c r="D1664" s="21" t="n">
        <v>1006.4155</v>
      </c>
      <c r="E1664" s="15" t="n">
        <v>-1.4</v>
      </c>
      <c r="F1664" s="15" t="n">
        <v>-1.66666666666667</v>
      </c>
      <c r="G1664" s="21" t="n">
        <v>-3.43925432098765</v>
      </c>
    </row>
    <row r="1665" customFormat="false" ht="12.75" hidden="false" customHeight="false" outlineLevel="0" collapsed="false">
      <c r="A1665" s="19" t="n">
        <v>41841.25</v>
      </c>
      <c r="C1665" s="21" t="n">
        <v>18.6086388888889</v>
      </c>
      <c r="D1665" s="21" t="n">
        <v>1007.4285</v>
      </c>
      <c r="E1665" s="15" t="n">
        <v>-1.3</v>
      </c>
      <c r="F1665" s="15" t="n">
        <v>-1.17647058823529</v>
      </c>
      <c r="G1665" s="21" t="n">
        <v>-3.39888024691358</v>
      </c>
    </row>
    <row r="1666" customFormat="false" ht="12.75" hidden="false" customHeight="false" outlineLevel="0" collapsed="false">
      <c r="A1666" s="19" t="n">
        <v>41841.2916666667</v>
      </c>
      <c r="C1666" s="21" t="n">
        <v>19.984183531746</v>
      </c>
      <c r="D1666" s="21" t="n">
        <v>1007.935</v>
      </c>
      <c r="E1666" s="15" t="n">
        <v>-2.2</v>
      </c>
      <c r="F1666" s="15" t="n">
        <v>-1.56862745098039</v>
      </c>
      <c r="G1666" s="21" t="n">
        <v>-3.44685679012346</v>
      </c>
    </row>
    <row r="1667" customFormat="false" ht="12.75" hidden="false" customHeight="false" outlineLevel="0" collapsed="false">
      <c r="A1667" s="19" t="n">
        <v>41841.3333333333</v>
      </c>
      <c r="C1667" s="21" t="n">
        <v>21.7288819444444</v>
      </c>
      <c r="D1667" s="21" t="n">
        <v>1007.935</v>
      </c>
      <c r="E1667" s="15" t="n">
        <v>-3.5</v>
      </c>
      <c r="F1667" s="15" t="n">
        <v>-2.05882352941176</v>
      </c>
      <c r="G1667" s="21" t="n">
        <v>-3.05306172839506</v>
      </c>
    </row>
    <row r="1668" customFormat="false" ht="12.75" hidden="false" customHeight="false" outlineLevel="0" collapsed="false">
      <c r="A1668" s="19" t="n">
        <v>41841.375</v>
      </c>
      <c r="C1668" s="21" t="n">
        <v>22.5462291666667</v>
      </c>
      <c r="D1668" s="21" t="n">
        <v>1007.935</v>
      </c>
      <c r="E1668" s="15" t="n">
        <v>-3.5</v>
      </c>
      <c r="F1668" s="15" t="n">
        <v>-1.37254901960785</v>
      </c>
      <c r="G1668" s="21" t="n">
        <v>-2.54238765432099</v>
      </c>
    </row>
    <row r="1669" customFormat="false" ht="12.75" hidden="false" customHeight="false" outlineLevel="0" collapsed="false">
      <c r="A1669" s="19" t="n">
        <v>41841.4166666667</v>
      </c>
      <c r="C1669" s="21" t="n">
        <v>23.9506215277778</v>
      </c>
      <c r="D1669" s="21" t="n">
        <v>1008.69475</v>
      </c>
      <c r="E1669" s="15" t="n">
        <v>-2.2</v>
      </c>
      <c r="F1669" s="15" t="n">
        <v>-1.27450980392157</v>
      </c>
      <c r="G1669" s="21" t="n">
        <v>-2.611284</v>
      </c>
    </row>
    <row r="1670" customFormat="false" ht="12.75" hidden="false" customHeight="false" outlineLevel="0" collapsed="false">
      <c r="A1670" s="19" t="n">
        <v>41841.4583333333</v>
      </c>
      <c r="C1670" s="21" t="n">
        <v>24.7973854166667</v>
      </c>
      <c r="D1670" s="21" t="n">
        <v>1008.948</v>
      </c>
      <c r="E1670" s="15" t="n">
        <v>0.399999999999999</v>
      </c>
      <c r="F1670" s="15" t="n">
        <v>-2.94117647058823</v>
      </c>
      <c r="G1670" s="21" t="n">
        <v>-2.68717246376812</v>
      </c>
    </row>
    <row r="1671" customFormat="false" ht="12.75" hidden="false" customHeight="false" outlineLevel="0" collapsed="false">
      <c r="A1671" s="19" t="n">
        <v>41841.5</v>
      </c>
      <c r="C1671" s="21" t="n">
        <v>25.1456527777778</v>
      </c>
      <c r="D1671" s="21" t="n">
        <v>1008.948</v>
      </c>
      <c r="E1671" s="15" t="n">
        <v>-5.1</v>
      </c>
      <c r="F1671" s="15" t="n">
        <v>-2.74509803921569</v>
      </c>
      <c r="G1671" s="21" t="n">
        <v>-2.43258181818182</v>
      </c>
    </row>
    <row r="1672" customFormat="false" ht="12.75" hidden="false" customHeight="false" outlineLevel="0" collapsed="false">
      <c r="A1672" s="19" t="n">
        <v>41841.5416666667</v>
      </c>
      <c r="C1672" s="21" t="n">
        <v>25.69659375</v>
      </c>
      <c r="D1672" s="21" t="n">
        <v>1008.948</v>
      </c>
      <c r="E1672" s="15" t="n">
        <v>-1.6</v>
      </c>
      <c r="F1672" s="15" t="n">
        <v>-4.50980392156863</v>
      </c>
      <c r="G1672" s="21" t="n">
        <v>-3.62270151515152</v>
      </c>
    </row>
    <row r="1673" customFormat="false" ht="12.75" hidden="false" customHeight="false" outlineLevel="0" collapsed="false">
      <c r="A1673" s="19" t="n">
        <v>41841.5833333333</v>
      </c>
      <c r="C1673" s="21" t="n">
        <v>26.71440625</v>
      </c>
      <c r="D1673" s="21" t="n">
        <v>1008.948</v>
      </c>
      <c r="E1673" s="15" t="n">
        <v>-2.7</v>
      </c>
      <c r="F1673" s="15" t="n">
        <v>-1.76470588235294</v>
      </c>
      <c r="G1673" s="21" t="n">
        <v>-3.14221363636364</v>
      </c>
    </row>
    <row r="1674" customFormat="false" ht="12.75" hidden="false" customHeight="false" outlineLevel="0" collapsed="false">
      <c r="A1674" s="19" t="n">
        <v>41841.625</v>
      </c>
      <c r="C1674" s="21" t="n">
        <v>26.4197118055556</v>
      </c>
      <c r="D1674" s="21" t="n">
        <v>1008.948</v>
      </c>
      <c r="E1674" s="15" t="n">
        <v>-3.6</v>
      </c>
      <c r="F1674" s="15" t="n">
        <v>-2.05882352941177</v>
      </c>
      <c r="G1674" s="21" t="n">
        <v>-2.82641818181818</v>
      </c>
    </row>
    <row r="1675" customFormat="false" ht="12.75" hidden="false" customHeight="false" outlineLevel="0" collapsed="false">
      <c r="A1675" s="19" t="n">
        <v>41841.6666666667</v>
      </c>
      <c r="C1675" s="21" t="n">
        <v>26.3063194444444</v>
      </c>
      <c r="D1675" s="21" t="n">
        <v>1008.948</v>
      </c>
      <c r="E1675" s="15" t="n">
        <v>-0.6</v>
      </c>
      <c r="F1675" s="15" t="n">
        <v>-3.13725490196078</v>
      </c>
      <c r="G1675" s="21" t="n">
        <v>-2.99627424242424</v>
      </c>
    </row>
    <row r="1676" customFormat="false" ht="12.75" hidden="false" customHeight="false" outlineLevel="0" collapsed="false">
      <c r="A1676" s="19" t="n">
        <v>41841.7083333333</v>
      </c>
      <c r="C1676" s="21" t="n">
        <v>26.1803784722222</v>
      </c>
      <c r="D1676" s="21" t="n">
        <v>1008.948</v>
      </c>
      <c r="E1676" s="15" t="n">
        <v>-1.2</v>
      </c>
      <c r="F1676" s="15" t="n">
        <v>-0.980392156862745</v>
      </c>
      <c r="G1676" s="21" t="n">
        <v>-2.70072878787879</v>
      </c>
    </row>
    <row r="1677" customFormat="false" ht="12.75" hidden="false" customHeight="false" outlineLevel="0" collapsed="false">
      <c r="A1677" s="19" t="n">
        <v>41841.75</v>
      </c>
      <c r="C1677" s="21" t="n">
        <v>24.6512291666667</v>
      </c>
      <c r="D1677" s="21" t="n">
        <v>1009.4545</v>
      </c>
      <c r="E1677" s="15" t="n">
        <v>-2.2</v>
      </c>
      <c r="F1677" s="15" t="n">
        <v>-0.980392156862745</v>
      </c>
      <c r="G1677" s="21" t="n">
        <v>-2.54685606060606</v>
      </c>
    </row>
    <row r="1678" customFormat="false" ht="12.75" hidden="false" customHeight="false" outlineLevel="0" collapsed="false">
      <c r="A1678" s="19" t="n">
        <v>41841.7916666667</v>
      </c>
      <c r="C1678" s="21" t="n">
        <v>23.6262951388889</v>
      </c>
      <c r="D1678" s="21" t="n">
        <v>1009.961</v>
      </c>
      <c r="E1678" s="15" t="n">
        <v>-0.800000000000001</v>
      </c>
      <c r="F1678" s="15" t="n">
        <v>-1.37254901960784</v>
      </c>
      <c r="G1678" s="21" t="n">
        <v>-2.14361212121212</v>
      </c>
    </row>
    <row r="1679" customFormat="false" ht="12.75" hidden="false" customHeight="false" outlineLevel="0" collapsed="false">
      <c r="A1679" s="19" t="n">
        <v>41841.8333333333</v>
      </c>
      <c r="C1679" s="21" t="n">
        <v>22.7098229166667</v>
      </c>
      <c r="D1679" s="21" t="n">
        <v>1010.4675</v>
      </c>
      <c r="E1679" s="15" t="n">
        <v>-1.5</v>
      </c>
      <c r="F1679" s="15" t="n">
        <v>-0.980392156862745</v>
      </c>
      <c r="G1679" s="21" t="n">
        <v>-2.22007246376812</v>
      </c>
    </row>
    <row r="1680" customFormat="false" ht="12.75" hidden="false" customHeight="false" outlineLevel="0" collapsed="false">
      <c r="A1680" s="19" t="n">
        <v>41841.875</v>
      </c>
      <c r="C1680" s="21" t="n">
        <v>21.3695486111111</v>
      </c>
      <c r="D1680" s="21" t="n">
        <v>1010.974</v>
      </c>
      <c r="E1680" s="15" t="n">
        <v>-2.9</v>
      </c>
      <c r="F1680" s="15" t="n">
        <v>-0.490196078431373</v>
      </c>
      <c r="G1680" s="21" t="n">
        <v>-2.77988194444444</v>
      </c>
    </row>
    <row r="1681" customFormat="false" ht="12.75" hidden="false" customHeight="false" outlineLevel="0" collapsed="false">
      <c r="A1681" s="19" t="n">
        <v>41841.9166666667</v>
      </c>
      <c r="C1681" s="21" t="n">
        <v>20.2212152777778</v>
      </c>
      <c r="D1681" s="21" t="n">
        <v>1010.974</v>
      </c>
      <c r="E1681" s="15" t="n">
        <v>-2.3</v>
      </c>
      <c r="F1681" s="15" t="n">
        <v>-2.35294117647059</v>
      </c>
      <c r="G1681" s="21" t="n">
        <v>-2.94741594202899</v>
      </c>
    </row>
    <row r="1682" customFormat="false" ht="12.75" hidden="false" customHeight="false" outlineLevel="0" collapsed="false">
      <c r="A1682" s="19" t="n">
        <v>41841.9583333333</v>
      </c>
      <c r="C1682" s="21" t="n">
        <v>19.4055833333333</v>
      </c>
      <c r="D1682" s="21" t="n">
        <v>1010.974</v>
      </c>
      <c r="E1682" s="15" t="n">
        <v>-0.5</v>
      </c>
      <c r="F1682" s="15" t="n">
        <v>-3.52941176470588</v>
      </c>
      <c r="G1682" s="21" t="n">
        <v>-2.9469347826087</v>
      </c>
    </row>
    <row r="1683" customFormat="false" ht="12.75" hidden="false" customHeight="false" outlineLevel="0" collapsed="false">
      <c r="A1683" s="19" t="n">
        <v>41842</v>
      </c>
      <c r="C1683" s="21" t="n">
        <v>18.6269583333333</v>
      </c>
      <c r="D1683" s="21" t="n">
        <v>1011.987</v>
      </c>
      <c r="E1683" s="15" t="n">
        <v>-1.8</v>
      </c>
      <c r="F1683" s="15" t="n">
        <v>-2.35294117647059</v>
      </c>
      <c r="G1683" s="21" t="n">
        <v>-2.95668472222222</v>
      </c>
    </row>
    <row r="1684" customFormat="false" ht="12.75" hidden="false" customHeight="false" outlineLevel="0" collapsed="false">
      <c r="A1684" s="19" t="n">
        <v>41842.0416666667</v>
      </c>
      <c r="C1684" s="21" t="n">
        <v>17.8802951388889</v>
      </c>
      <c r="D1684" s="21" t="n">
        <v>1011.987</v>
      </c>
      <c r="E1684" s="15" t="n">
        <v>-0.600000000000001</v>
      </c>
      <c r="F1684" s="15" t="n">
        <v>-2.74509803921569</v>
      </c>
      <c r="G1684" s="21" t="n">
        <v>-3.40560256410256</v>
      </c>
    </row>
    <row r="1685" customFormat="false" ht="12.75" hidden="false" customHeight="false" outlineLevel="0" collapsed="false">
      <c r="A1685" s="19" t="n">
        <v>41842.0833333333</v>
      </c>
      <c r="C1685" s="21" t="n">
        <v>17.1937986111111</v>
      </c>
      <c r="D1685" s="21" t="n">
        <v>1011.987</v>
      </c>
      <c r="E1685" s="15" t="n">
        <v>-2.4</v>
      </c>
      <c r="F1685" s="15" t="n">
        <v>-3.92156862745098</v>
      </c>
      <c r="G1685" s="21" t="n">
        <v>-4.50691923076923</v>
      </c>
    </row>
    <row r="1686" customFormat="false" ht="12.75" hidden="false" customHeight="false" outlineLevel="0" collapsed="false">
      <c r="A1686" s="19" t="n">
        <v>41842.125</v>
      </c>
      <c r="C1686" s="21" t="n">
        <v>16.5220833333333</v>
      </c>
      <c r="D1686" s="21" t="n">
        <v>1011.987</v>
      </c>
      <c r="E1686" s="15" t="n">
        <v>-2.9</v>
      </c>
      <c r="F1686" s="15" t="n">
        <v>-5.19607843137255</v>
      </c>
      <c r="G1686" s="21" t="n">
        <v>-3.75760897435898</v>
      </c>
    </row>
    <row r="1687" customFormat="false" ht="12.75" hidden="false" customHeight="false" outlineLevel="0" collapsed="false">
      <c r="A1687" s="19" t="n">
        <v>41842.1666666667</v>
      </c>
      <c r="C1687" s="21" t="n">
        <v>15.8431641865079</v>
      </c>
      <c r="D1687" s="21" t="n">
        <v>1011.987</v>
      </c>
      <c r="E1687" s="15" t="n">
        <v>-0.199999999999999</v>
      </c>
      <c r="F1687" s="15" t="n">
        <v>-3.23529411764706</v>
      </c>
      <c r="G1687" s="21" t="n">
        <v>-2.72305897435897</v>
      </c>
    </row>
    <row r="1688" customFormat="false" ht="12.75" hidden="false" customHeight="false" outlineLevel="0" collapsed="false">
      <c r="A1688" s="19" t="n">
        <v>41842.2083333333</v>
      </c>
      <c r="C1688" s="21" t="n">
        <v>16.1409920634921</v>
      </c>
      <c r="D1688" s="21" t="n">
        <v>1012.74675</v>
      </c>
      <c r="E1688" s="15" t="n">
        <v>-1.6</v>
      </c>
      <c r="F1688" s="15" t="n">
        <v>-3.62745098039216</v>
      </c>
      <c r="G1688" s="21" t="n">
        <v>-3.34966049382716</v>
      </c>
    </row>
    <row r="1689" customFormat="false" ht="12.75" hidden="false" customHeight="false" outlineLevel="0" collapsed="false">
      <c r="A1689" s="19" t="n">
        <v>41842.25</v>
      </c>
      <c r="C1689" s="21" t="n">
        <v>17.2655952380952</v>
      </c>
      <c r="D1689" s="21" t="n">
        <v>1013</v>
      </c>
      <c r="E1689" s="15" t="n">
        <v>-1.6</v>
      </c>
      <c r="F1689" s="15" t="n">
        <v>-4.80392156862745</v>
      </c>
      <c r="G1689" s="21" t="n">
        <v>-2.87715308641975</v>
      </c>
    </row>
    <row r="1690" customFormat="false" ht="12.75" hidden="false" customHeight="false" outlineLevel="0" collapsed="false">
      <c r="A1690" s="19" t="n">
        <v>41842.2916666667</v>
      </c>
      <c r="C1690" s="21" t="n">
        <v>19.1149126984127</v>
      </c>
      <c r="D1690" s="21" t="n">
        <v>1013</v>
      </c>
      <c r="E1690" s="15" t="n">
        <v>0.299999999999999</v>
      </c>
      <c r="F1690" s="15" t="n">
        <v>-4.6078431372549</v>
      </c>
      <c r="G1690" s="21" t="n">
        <v>-3.09834938271605</v>
      </c>
    </row>
    <row r="1691" customFormat="false" ht="12.75" hidden="false" customHeight="false" outlineLevel="0" collapsed="false">
      <c r="A1691" s="19" t="n">
        <v>41842.3333333333</v>
      </c>
      <c r="C1691" s="21" t="n">
        <v>21.0320555555556</v>
      </c>
      <c r="D1691" s="21" t="n">
        <v>1013</v>
      </c>
      <c r="E1691" s="15" t="n">
        <v>-2.6</v>
      </c>
      <c r="F1691" s="15" t="n">
        <v>-3.43137254901961</v>
      </c>
      <c r="G1691" s="21" t="n">
        <v>-2.11192564102564</v>
      </c>
    </row>
    <row r="1692" customFormat="false" ht="12.75" hidden="false" customHeight="false" outlineLevel="0" collapsed="false">
      <c r="A1692" s="19" t="n">
        <v>41842.375</v>
      </c>
      <c r="C1692" s="21" t="n">
        <v>23.3346825396825</v>
      </c>
      <c r="D1692" s="21" t="n">
        <v>1013</v>
      </c>
      <c r="E1692" s="15" t="n">
        <v>-0.199999999999999</v>
      </c>
      <c r="F1692" s="15" t="n">
        <v>-3.72549019607843</v>
      </c>
      <c r="G1692" s="21" t="n">
        <v>-2.50169733333333</v>
      </c>
    </row>
    <row r="1693" customFormat="false" ht="12.75" hidden="false" customHeight="false" outlineLevel="0" collapsed="false">
      <c r="A1693" s="19" t="n">
        <v>41842.4166666667</v>
      </c>
      <c r="C1693" s="21" t="n">
        <v>24.9608452380952</v>
      </c>
      <c r="D1693" s="21" t="n">
        <v>1013</v>
      </c>
      <c r="E1693" s="15" t="n">
        <v>-3.3</v>
      </c>
      <c r="F1693" s="15" t="n">
        <v>-4.11764705882353</v>
      </c>
      <c r="G1693" s="21" t="n">
        <v>-2.818696</v>
      </c>
    </row>
    <row r="1694" customFormat="false" ht="12.75" hidden="false" customHeight="false" outlineLevel="0" collapsed="false">
      <c r="A1694" s="19" t="n">
        <v>41842.4583333333</v>
      </c>
      <c r="C1694" s="21" t="n">
        <v>26.0827896825397</v>
      </c>
      <c r="D1694" s="21" t="n">
        <v>1012.74675</v>
      </c>
      <c r="E1694" s="15" t="n">
        <v>-2.8</v>
      </c>
      <c r="F1694" s="15" t="n">
        <v>-4.11764705882353</v>
      </c>
      <c r="G1694" s="21" t="n">
        <v>-2.4108125</v>
      </c>
    </row>
    <row r="1695" customFormat="false" ht="12.75" hidden="false" customHeight="false" outlineLevel="0" collapsed="false">
      <c r="A1695" s="19" t="n">
        <v>41842.5</v>
      </c>
      <c r="C1695" s="21" t="n">
        <v>27.0695238095238</v>
      </c>
      <c r="D1695" s="21" t="n">
        <v>1011.987</v>
      </c>
      <c r="E1695" s="15" t="n">
        <v>-0.6</v>
      </c>
      <c r="F1695" s="15" t="n">
        <v>-4.70588235294118</v>
      </c>
      <c r="G1695" s="21" t="n">
        <v>-2.36031066666667</v>
      </c>
    </row>
    <row r="1696" customFormat="false" ht="12.75" hidden="false" customHeight="false" outlineLevel="0" collapsed="false">
      <c r="A1696" s="19" t="n">
        <v>41842.5416666667</v>
      </c>
      <c r="C1696" s="21" t="n">
        <v>27.1191180555556</v>
      </c>
      <c r="D1696" s="21" t="n">
        <v>1011.987</v>
      </c>
      <c r="E1696" s="15" t="n">
        <v>-1.2</v>
      </c>
      <c r="F1696" s="15" t="n">
        <v>-4.41176470588235</v>
      </c>
      <c r="G1696" s="21" t="n">
        <v>-2.40337826086956</v>
      </c>
    </row>
    <row r="1697" customFormat="false" ht="12.75" hidden="false" customHeight="false" outlineLevel="0" collapsed="false">
      <c r="A1697" s="19" t="n">
        <v>41842.5833333333</v>
      </c>
      <c r="C1697" s="21" t="n">
        <v>27.5382291666667</v>
      </c>
      <c r="D1697" s="21" t="n">
        <v>1011.987</v>
      </c>
      <c r="E1697" s="15" t="n">
        <v>-1</v>
      </c>
      <c r="F1697" s="15" t="n">
        <v>-1.47058823529412</v>
      </c>
      <c r="G1697" s="21" t="n">
        <v>-2.80051363636364</v>
      </c>
    </row>
    <row r="1698" customFormat="false" ht="12.75" hidden="false" customHeight="false" outlineLevel="0" collapsed="false">
      <c r="A1698" s="19" t="n">
        <v>41842.625</v>
      </c>
      <c r="C1698" s="21" t="n">
        <v>27.3355763888889</v>
      </c>
      <c r="D1698" s="21" t="n">
        <v>1011.4805</v>
      </c>
      <c r="E1698" s="15" t="n">
        <v>-3</v>
      </c>
      <c r="F1698" s="15" t="n">
        <v>-3.62745098039216</v>
      </c>
      <c r="G1698" s="21" t="n">
        <v>-3.16149047619048</v>
      </c>
    </row>
    <row r="1699" customFormat="false" ht="12.75" hidden="false" customHeight="false" outlineLevel="0" collapsed="false">
      <c r="A1699" s="19" t="n">
        <v>41842.6666666667</v>
      </c>
      <c r="C1699" s="21" t="n">
        <v>27.1506979166667</v>
      </c>
      <c r="D1699" s="21" t="n">
        <v>1011.22725</v>
      </c>
      <c r="E1699" s="15" t="n">
        <v>-0.399999999999999</v>
      </c>
      <c r="F1699" s="15" t="n">
        <v>-2.25490196078431</v>
      </c>
      <c r="G1699" s="21" t="n">
        <v>-2.5263303030303</v>
      </c>
    </row>
    <row r="1700" customFormat="false" ht="12.75" hidden="false" customHeight="false" outlineLevel="0" collapsed="false">
      <c r="A1700" s="19" t="n">
        <v>41842.7083333333</v>
      </c>
      <c r="C1700" s="21" t="n">
        <v>26.1659791666667</v>
      </c>
      <c r="D1700" s="21" t="n">
        <v>1011.987</v>
      </c>
      <c r="E1700" s="15" t="n">
        <v>-1.7</v>
      </c>
      <c r="F1700" s="15" t="n">
        <v>-1.96078431372549</v>
      </c>
      <c r="G1700" s="21" t="n">
        <v>-2.84772424242424</v>
      </c>
    </row>
    <row r="1701" customFormat="false" ht="12.75" hidden="false" customHeight="false" outlineLevel="0" collapsed="false">
      <c r="A1701" s="19" t="n">
        <v>41842.75</v>
      </c>
      <c r="C1701" s="21" t="n">
        <v>24.5944375</v>
      </c>
      <c r="D1701" s="21" t="n">
        <v>1011.987</v>
      </c>
      <c r="E1701" s="15" t="n">
        <v>-3.1</v>
      </c>
      <c r="F1701" s="15" t="n">
        <v>-2.64705882352941</v>
      </c>
      <c r="G1701" s="21" t="n">
        <v>-2.64020303030303</v>
      </c>
    </row>
    <row r="1702" customFormat="false" ht="12.75" hidden="false" customHeight="false" outlineLevel="0" collapsed="false">
      <c r="A1702" s="19" t="n">
        <v>41842.7916666667</v>
      </c>
      <c r="C1702" s="21" t="n">
        <v>22.959375</v>
      </c>
      <c r="D1702" s="21" t="n">
        <v>1011.987</v>
      </c>
      <c r="E1702" s="15" t="n">
        <v>-3.8</v>
      </c>
      <c r="F1702" s="15" t="n">
        <v>-0.980392156862747</v>
      </c>
      <c r="G1702" s="21" t="n">
        <v>-2.56246666666667</v>
      </c>
    </row>
    <row r="1703" customFormat="false" ht="12.75" hidden="false" customHeight="false" outlineLevel="0" collapsed="false">
      <c r="A1703" s="19" t="n">
        <v>41842.8333333333</v>
      </c>
      <c r="C1703" s="21" t="n">
        <v>21.2749791666667</v>
      </c>
      <c r="D1703" s="21" t="n">
        <v>1013</v>
      </c>
      <c r="E1703" s="15" t="n">
        <v>-0.0999999999999996</v>
      </c>
      <c r="F1703" s="15" t="n">
        <v>-1.96078431372549</v>
      </c>
      <c r="G1703" s="21" t="n">
        <v>-2.95180606060606</v>
      </c>
    </row>
    <row r="1704" customFormat="false" ht="12.75" hidden="false" customHeight="false" outlineLevel="0" collapsed="false">
      <c r="A1704" s="19" t="n">
        <v>41842.875</v>
      </c>
      <c r="C1704" s="21" t="n">
        <v>19.7986631944444</v>
      </c>
      <c r="D1704" s="21" t="n">
        <v>1013</v>
      </c>
      <c r="E1704" s="15" t="n">
        <v>-0.300000000000001</v>
      </c>
      <c r="F1704" s="15" t="n">
        <v>-3.03921568627451</v>
      </c>
      <c r="G1704" s="21" t="n">
        <v>-3.35576333333333</v>
      </c>
    </row>
    <row r="1705" customFormat="false" ht="12.75" hidden="false" customHeight="false" outlineLevel="0" collapsed="false">
      <c r="A1705" s="19" t="n">
        <v>41842.9166666667</v>
      </c>
      <c r="C1705" s="21" t="n">
        <v>18.5567673611111</v>
      </c>
      <c r="D1705" s="21" t="n">
        <v>1013</v>
      </c>
      <c r="E1705" s="15" t="n">
        <v>-1.3</v>
      </c>
      <c r="F1705" s="15" t="n">
        <v>-4.50980392156863</v>
      </c>
      <c r="G1705" s="21" t="n">
        <v>-3.40418205128205</v>
      </c>
    </row>
    <row r="1706" customFormat="false" ht="12.75" hidden="false" customHeight="false" outlineLevel="0" collapsed="false">
      <c r="A1706" s="19" t="n">
        <v>41842.9583333333</v>
      </c>
      <c r="C1706" s="21" t="n">
        <v>17.8323472222222</v>
      </c>
      <c r="D1706" s="21" t="n">
        <v>1013</v>
      </c>
      <c r="E1706" s="15" t="n">
        <v>-2.5</v>
      </c>
      <c r="F1706" s="15" t="n">
        <v>-2.35294117647059</v>
      </c>
      <c r="G1706" s="21" t="n">
        <v>-4.73984230769231</v>
      </c>
    </row>
    <row r="1707" customFormat="false" ht="12.75" hidden="false" customHeight="false" outlineLevel="0" collapsed="false">
      <c r="A1707" s="19" t="n">
        <v>41843</v>
      </c>
      <c r="C1707" s="21" t="n">
        <v>17.2045694444444</v>
      </c>
      <c r="D1707" s="21" t="n">
        <v>1013</v>
      </c>
      <c r="E1707" s="15" t="n">
        <v>-2.6</v>
      </c>
      <c r="F1707" s="15" t="n">
        <v>-3.43137254901961</v>
      </c>
      <c r="G1707" s="21" t="n">
        <v>-4.57643888888889</v>
      </c>
    </row>
    <row r="1708" customFormat="false" ht="12.75" hidden="false" customHeight="false" outlineLevel="0" collapsed="false">
      <c r="A1708" s="19" t="n">
        <v>41843.0416666667</v>
      </c>
      <c r="C1708" s="21" t="n">
        <v>16.72040625</v>
      </c>
      <c r="D1708" s="21" t="n">
        <v>1011.987</v>
      </c>
      <c r="E1708" s="15" t="n">
        <v>-3.1</v>
      </c>
      <c r="F1708" s="15" t="n">
        <v>-4.70588235294118</v>
      </c>
      <c r="G1708" s="21" t="n">
        <v>-4.15728611111111</v>
      </c>
    </row>
    <row r="1709" customFormat="false" ht="12.75" hidden="false" customHeight="false" outlineLevel="0" collapsed="false">
      <c r="A1709" s="19" t="n">
        <v>41843.0833333333</v>
      </c>
      <c r="C1709" s="21" t="n">
        <v>16.43584375</v>
      </c>
      <c r="D1709" s="21" t="n">
        <v>1011.987</v>
      </c>
      <c r="E1709" s="15" t="n">
        <v>-2.2</v>
      </c>
      <c r="F1709" s="15" t="n">
        <v>-2.94117647058824</v>
      </c>
      <c r="G1709" s="21" t="n">
        <v>-4.15486</v>
      </c>
    </row>
    <row r="1710" customFormat="false" ht="12.75" hidden="false" customHeight="false" outlineLevel="0" collapsed="false">
      <c r="A1710" s="19" t="n">
        <v>41843.125</v>
      </c>
      <c r="C1710" s="21" t="n">
        <v>16.2386423611111</v>
      </c>
      <c r="D1710" s="21" t="n">
        <v>1011.987</v>
      </c>
      <c r="E1710" s="15" t="n">
        <v>-2.8</v>
      </c>
      <c r="F1710" s="15" t="n">
        <v>-3.8235294117647</v>
      </c>
      <c r="G1710" s="21" t="n">
        <v>-4.05642266666667</v>
      </c>
    </row>
    <row r="1711" customFormat="false" ht="12.75" hidden="false" customHeight="false" outlineLevel="0" collapsed="false">
      <c r="A1711" s="19" t="n">
        <v>41843.1666666667</v>
      </c>
      <c r="C1711" s="21" t="n">
        <v>16.2386160714286</v>
      </c>
      <c r="D1711" s="21" t="n">
        <v>1011.73375</v>
      </c>
      <c r="E1711" s="15" t="n">
        <v>-3.1</v>
      </c>
      <c r="F1711" s="15" t="n">
        <v>-2.54901960784314</v>
      </c>
      <c r="G1711" s="21" t="n">
        <v>-3.64487733333333</v>
      </c>
    </row>
    <row r="1712" customFormat="false" ht="12.75" hidden="false" customHeight="false" outlineLevel="0" collapsed="false">
      <c r="A1712" s="19" t="n">
        <v>41843.2083333333</v>
      </c>
      <c r="C1712" s="21" t="n">
        <v>16.8036736111111</v>
      </c>
      <c r="D1712" s="21" t="n">
        <v>1011.987</v>
      </c>
      <c r="E1712" s="15" t="n">
        <v>-1.8</v>
      </c>
      <c r="F1712" s="15" t="n">
        <v>-3.62745098039216</v>
      </c>
      <c r="G1712" s="21" t="n">
        <v>-3.75396266666667</v>
      </c>
    </row>
    <row r="1713" customFormat="false" ht="12.75" hidden="false" customHeight="false" outlineLevel="0" collapsed="false">
      <c r="A1713" s="19" t="n">
        <v>41843.25</v>
      </c>
      <c r="C1713" s="21" t="n">
        <v>18.1719722222222</v>
      </c>
      <c r="D1713" s="21" t="n">
        <v>1011.22725</v>
      </c>
      <c r="E1713" s="15" t="n">
        <v>-0.5</v>
      </c>
      <c r="F1713" s="15" t="n">
        <v>-3.52941176470588</v>
      </c>
      <c r="G1713" s="21" t="n">
        <v>-3.35428533333333</v>
      </c>
    </row>
    <row r="1714" customFormat="false" ht="12.75" hidden="false" customHeight="false" outlineLevel="0" collapsed="false">
      <c r="A1714" s="19" t="n">
        <v>41843.2916666667</v>
      </c>
      <c r="C1714" s="21" t="n">
        <v>19.940625</v>
      </c>
      <c r="D1714" s="21" t="n">
        <v>1010.974</v>
      </c>
      <c r="E1714" s="15" t="n">
        <v>-1.2</v>
      </c>
      <c r="F1714" s="15" t="n">
        <v>-2.25490196078431</v>
      </c>
      <c r="G1714" s="21" t="n">
        <v>-2.697736</v>
      </c>
    </row>
    <row r="1715" customFormat="false" ht="12.75" hidden="false" customHeight="false" outlineLevel="0" collapsed="false">
      <c r="A1715" s="19" t="n">
        <v>41843.3333333333</v>
      </c>
      <c r="C1715" s="21" t="n">
        <v>21.1835416666667</v>
      </c>
      <c r="D1715" s="21" t="n">
        <v>1010.974</v>
      </c>
      <c r="E1715" s="15" t="n">
        <v>-3.2</v>
      </c>
      <c r="F1715" s="15" t="n">
        <v>-3.13725490196078</v>
      </c>
      <c r="G1715" s="21" t="n">
        <v>-2.62446388888889</v>
      </c>
    </row>
    <row r="1716" customFormat="false" ht="12.75" hidden="false" customHeight="false" outlineLevel="0" collapsed="false">
      <c r="A1716" s="19" t="n">
        <v>41843.375</v>
      </c>
      <c r="C1716" s="21" t="n">
        <v>23.1352430555556</v>
      </c>
      <c r="D1716" s="21" t="n">
        <v>1010.72075</v>
      </c>
      <c r="E1716" s="15" t="n">
        <v>-0.300000000000001</v>
      </c>
      <c r="F1716" s="15" t="n">
        <v>-3.03921568627451</v>
      </c>
      <c r="G1716" s="21" t="n">
        <v>-2.55279466666667</v>
      </c>
    </row>
    <row r="1717" customFormat="false" ht="12.75" hidden="false" customHeight="false" outlineLevel="0" collapsed="false">
      <c r="A1717" s="19" t="n">
        <v>41843.4166666667</v>
      </c>
      <c r="C1717" s="21" t="n">
        <v>24.9438888888889</v>
      </c>
      <c r="D1717" s="21" t="n">
        <v>1009.961</v>
      </c>
      <c r="E1717" s="15" t="n">
        <v>-2.1</v>
      </c>
      <c r="F1717" s="15" t="n">
        <v>-3.72549019607843</v>
      </c>
      <c r="G1717" s="21" t="n">
        <v>-2.28890555555556</v>
      </c>
    </row>
    <row r="1718" customFormat="false" ht="12.75" hidden="false" customHeight="false" outlineLevel="0" collapsed="false">
      <c r="A1718" s="19" t="n">
        <v>41843.4583333333</v>
      </c>
      <c r="C1718" s="21" t="n">
        <v>26.9878194444444</v>
      </c>
      <c r="D1718" s="21" t="n">
        <v>1008.948</v>
      </c>
      <c r="E1718" s="15" t="n">
        <v>-2.8</v>
      </c>
      <c r="F1718" s="15" t="n">
        <v>-4.31372549019608</v>
      </c>
      <c r="G1718" s="21" t="n">
        <v>-1.96105873015873</v>
      </c>
    </row>
    <row r="1719" customFormat="false" ht="12.75" hidden="false" customHeight="false" outlineLevel="0" collapsed="false">
      <c r="A1719" s="19" t="n">
        <v>41843.5</v>
      </c>
      <c r="C1719" s="21" t="n">
        <v>28.1781458333333</v>
      </c>
      <c r="D1719" s="21" t="n">
        <v>1008.69475</v>
      </c>
      <c r="E1719" s="15" t="n">
        <v>-1.9</v>
      </c>
      <c r="F1719" s="15" t="n">
        <v>-4.11764705882353</v>
      </c>
      <c r="G1719" s="21" t="n">
        <v>-3.0396126984127</v>
      </c>
    </row>
    <row r="1720" customFormat="false" ht="12.75" hidden="false" customHeight="false" outlineLevel="0" collapsed="false">
      <c r="A1720" s="19" t="n">
        <v>41843.5416666667</v>
      </c>
      <c r="C1720" s="21" t="n">
        <v>28.9758402777778</v>
      </c>
      <c r="D1720" s="21" t="n">
        <v>1007.935</v>
      </c>
      <c r="E1720" s="15" t="n">
        <v>-3.4</v>
      </c>
      <c r="F1720" s="15" t="n">
        <v>-3.82352941176471</v>
      </c>
      <c r="G1720" s="21" t="n">
        <v>-3.42281428571429</v>
      </c>
    </row>
    <row r="1721" customFormat="false" ht="12.75" hidden="false" customHeight="false" outlineLevel="0" collapsed="false">
      <c r="A1721" s="19" t="n">
        <v>41843.5833333333</v>
      </c>
      <c r="C1721" s="21" t="n">
        <v>29.5077023809524</v>
      </c>
      <c r="D1721" s="21" t="n">
        <v>1007.68175</v>
      </c>
      <c r="E1721" s="15" t="n">
        <v>-1.5</v>
      </c>
      <c r="F1721" s="15" t="n">
        <v>-2.54901960784314</v>
      </c>
      <c r="G1721" s="21" t="n">
        <v>-3.43879841269841</v>
      </c>
    </row>
    <row r="1722" customFormat="false" ht="12.75" hidden="false" customHeight="false" outlineLevel="0" collapsed="false">
      <c r="A1722" s="19" t="n">
        <v>41843.625</v>
      </c>
      <c r="C1722" s="21" t="n">
        <v>29.0682936507937</v>
      </c>
      <c r="D1722" s="21" t="n">
        <v>1006.922</v>
      </c>
      <c r="E1722" s="15" t="n">
        <v>-1.2</v>
      </c>
      <c r="F1722" s="15" t="n">
        <v>-3.92156862745098</v>
      </c>
      <c r="G1722" s="21" t="n">
        <v>-3.52778571428571</v>
      </c>
    </row>
    <row r="1723" customFormat="false" ht="12.75" hidden="false" customHeight="false" outlineLevel="0" collapsed="false">
      <c r="A1723" s="19" t="n">
        <v>41843.6666666667</v>
      </c>
      <c r="C1723" s="21" t="n">
        <v>28.4090659340659</v>
      </c>
      <c r="D1723" s="21" t="n">
        <v>1006.922</v>
      </c>
      <c r="E1723" s="15" t="n">
        <v>-1.7</v>
      </c>
      <c r="F1723" s="15" t="n">
        <v>-2.54901960784314</v>
      </c>
      <c r="G1723" s="21" t="n">
        <v>-4.08591587301587</v>
      </c>
    </row>
    <row r="1724" customFormat="false" ht="12.75" hidden="false" customHeight="false" outlineLevel="0" collapsed="false">
      <c r="A1724" s="19" t="n">
        <v>41843.7083333333</v>
      </c>
      <c r="C1724" s="21" t="n">
        <v>27.3795992063492</v>
      </c>
      <c r="D1724" s="21" t="n">
        <v>1006.922</v>
      </c>
      <c r="E1724" s="15" t="n">
        <v>-4.6</v>
      </c>
      <c r="F1724" s="15" t="n">
        <v>-1.66666666666667</v>
      </c>
      <c r="G1724" s="21" t="n">
        <v>-3.30429047619048</v>
      </c>
    </row>
    <row r="1725" customFormat="false" ht="12.75" hidden="false" customHeight="false" outlineLevel="0" collapsed="false">
      <c r="A1725" s="19" t="n">
        <v>41843.75</v>
      </c>
      <c r="C1725" s="21" t="n">
        <v>25.6904484126984</v>
      </c>
      <c r="D1725" s="21" t="n">
        <v>1007.935</v>
      </c>
      <c r="E1725" s="15" t="n">
        <v>-3</v>
      </c>
      <c r="F1725" s="15" t="n">
        <v>0.0980392156862759</v>
      </c>
      <c r="G1725" s="21" t="n">
        <v>-2.74490454545455</v>
      </c>
    </row>
    <row r="1726" customFormat="false" ht="12.75" hidden="false" customHeight="false" outlineLevel="0" collapsed="false">
      <c r="A1726" s="19" t="n">
        <v>41843.7916666667</v>
      </c>
      <c r="C1726" s="21" t="n">
        <v>24.2667261904762</v>
      </c>
      <c r="D1726" s="21" t="n">
        <v>1007.935</v>
      </c>
      <c r="E1726" s="15" t="n">
        <v>-3.7</v>
      </c>
      <c r="F1726" s="15" t="n">
        <v>-1.66666666666667</v>
      </c>
      <c r="G1726" s="21" t="n">
        <v>-2.68882898550725</v>
      </c>
    </row>
    <row r="1727" customFormat="false" ht="12.75" hidden="false" customHeight="false" outlineLevel="0" collapsed="false">
      <c r="A1727" s="19" t="n">
        <v>41843.8333333333</v>
      </c>
      <c r="C1727" s="21" t="n">
        <v>22.8578888888889</v>
      </c>
      <c r="D1727" s="21" t="n">
        <v>1007.935</v>
      </c>
      <c r="E1727" s="15" t="n">
        <v>-3.9</v>
      </c>
      <c r="F1727" s="15" t="n">
        <v>-3.03921568627451</v>
      </c>
      <c r="G1727" s="21" t="n">
        <v>-2.03790694444444</v>
      </c>
    </row>
    <row r="1728" customFormat="false" ht="12.75" hidden="false" customHeight="false" outlineLevel="0" collapsed="false">
      <c r="A1728" s="19" t="n">
        <v>41843.875</v>
      </c>
      <c r="C1728" s="21" t="n">
        <v>21.617753968254</v>
      </c>
      <c r="D1728" s="21" t="n">
        <v>1008.948</v>
      </c>
      <c r="E1728" s="15" t="n">
        <v>-3.9</v>
      </c>
      <c r="F1728" s="15" t="n">
        <v>-3.23529411764706</v>
      </c>
      <c r="G1728" s="21" t="n">
        <v>-3.0857231884058</v>
      </c>
    </row>
    <row r="1729" customFormat="false" ht="12.75" hidden="false" customHeight="false" outlineLevel="0" collapsed="false">
      <c r="A1729" s="19" t="n">
        <v>41843.9166666667</v>
      </c>
      <c r="C1729" s="21" t="n">
        <v>20.5441904761905</v>
      </c>
      <c r="D1729" s="21" t="n">
        <v>1008.948</v>
      </c>
      <c r="E1729" s="15" t="n">
        <v>-1.8</v>
      </c>
      <c r="F1729" s="15" t="n">
        <v>-4.11764705882353</v>
      </c>
      <c r="G1729" s="21" t="n">
        <v>-3.30805942028985</v>
      </c>
    </row>
    <row r="1730" customFormat="false" ht="12.75" hidden="false" customHeight="false" outlineLevel="0" collapsed="false">
      <c r="A1730" s="19" t="n">
        <v>41843.9583333333</v>
      </c>
      <c r="C1730" s="21" t="n">
        <v>19.5437301587302</v>
      </c>
      <c r="D1730" s="21" t="n">
        <v>1008.4415</v>
      </c>
      <c r="E1730" s="15" t="n">
        <v>-1.7</v>
      </c>
      <c r="F1730" s="15" t="n">
        <v>-2.94117647058824</v>
      </c>
      <c r="G1730" s="21" t="n">
        <v>-3.01087971014493</v>
      </c>
    </row>
    <row r="1731" customFormat="false" ht="12.75" hidden="false" customHeight="false" outlineLevel="0" collapsed="false">
      <c r="A1731" s="19" t="n">
        <v>41844</v>
      </c>
      <c r="C1731" s="21" t="n">
        <v>18.7264682539683</v>
      </c>
      <c r="D1731" s="21" t="n">
        <v>1007.935</v>
      </c>
      <c r="E1731" s="15" t="n">
        <v>-3.3</v>
      </c>
      <c r="F1731" s="15" t="n">
        <v>-3.62745098039216</v>
      </c>
      <c r="G1731" s="21" t="n">
        <v>-3.41776388888889</v>
      </c>
    </row>
    <row r="1732" customFormat="false" ht="12.75" hidden="false" customHeight="false" outlineLevel="0" collapsed="false">
      <c r="A1732" s="19" t="n">
        <v>41844.0416666667</v>
      </c>
      <c r="C1732" s="21" t="n">
        <v>18.0231150793651</v>
      </c>
      <c r="D1732" s="21" t="n">
        <v>1007.935</v>
      </c>
      <c r="E1732" s="15" t="n">
        <v>-1.8</v>
      </c>
      <c r="F1732" s="15" t="n">
        <v>-3.03921568627451</v>
      </c>
      <c r="G1732" s="21" t="n">
        <v>-3.84836111111111</v>
      </c>
    </row>
    <row r="1733" customFormat="false" ht="12.75" hidden="false" customHeight="false" outlineLevel="0" collapsed="false">
      <c r="A1733" s="19" t="n">
        <v>41844.0833333333</v>
      </c>
      <c r="C1733" s="21" t="n">
        <v>17.4182465277778</v>
      </c>
      <c r="D1733" s="21" t="n">
        <v>1007.935</v>
      </c>
      <c r="E1733" s="15" t="n">
        <v>-3.9</v>
      </c>
      <c r="F1733" s="15" t="n">
        <v>-3.23529411764706</v>
      </c>
      <c r="G1733" s="21" t="n">
        <v>-3.47307466666667</v>
      </c>
    </row>
    <row r="1734" customFormat="false" ht="12.75" hidden="false" customHeight="false" outlineLevel="0" collapsed="false">
      <c r="A1734" s="19" t="n">
        <v>41844.125</v>
      </c>
      <c r="C1734" s="21" t="n">
        <v>16.9417847222222</v>
      </c>
      <c r="D1734" s="21" t="n">
        <v>1007.935</v>
      </c>
      <c r="E1734" s="15" t="n">
        <v>-3.2</v>
      </c>
      <c r="F1734" s="15" t="n">
        <v>-2.05882352941177</v>
      </c>
      <c r="G1734" s="21" t="n">
        <v>-3.01032493589744</v>
      </c>
    </row>
    <row r="1735" customFormat="false" ht="12.75" hidden="false" customHeight="false" outlineLevel="0" collapsed="false">
      <c r="A1735" s="19" t="n">
        <v>41844.1666666667</v>
      </c>
      <c r="C1735" s="21" t="n">
        <v>16.7529375</v>
      </c>
      <c r="D1735" s="21" t="n">
        <v>1007.935</v>
      </c>
      <c r="E1735" s="15" t="n">
        <v>-2</v>
      </c>
      <c r="F1735" s="15" t="n">
        <v>-3.03921568627451</v>
      </c>
      <c r="G1735" s="21" t="n">
        <v>-2.27079615384615</v>
      </c>
    </row>
    <row r="1736" customFormat="false" ht="12.75" hidden="false" customHeight="false" outlineLevel="0" collapsed="false">
      <c r="A1736" s="19" t="n">
        <v>41844.2083333333</v>
      </c>
      <c r="C1736" s="21" t="n">
        <v>17.4488650793651</v>
      </c>
      <c r="D1736" s="21" t="n">
        <v>1007.935</v>
      </c>
      <c r="E1736" s="15" t="n">
        <v>-0.300000000000001</v>
      </c>
      <c r="F1736" s="15" t="n">
        <v>-2.15686274509804</v>
      </c>
      <c r="G1736" s="21" t="n">
        <v>-2.23043846153846</v>
      </c>
    </row>
    <row r="1737" customFormat="false" ht="12.75" hidden="false" customHeight="false" outlineLevel="0" collapsed="false">
      <c r="A1737" s="19" t="n">
        <v>41844.25</v>
      </c>
      <c r="C1737" s="21" t="n">
        <v>18.6990705128205</v>
      </c>
      <c r="D1737" s="21" t="n">
        <v>1007.935</v>
      </c>
      <c r="E1737" s="15" t="n">
        <v>-0.199999999999999</v>
      </c>
      <c r="F1737" s="15" t="n">
        <v>-4.2156862745098</v>
      </c>
      <c r="G1737" s="21" t="n">
        <v>-2.46414666666667</v>
      </c>
    </row>
    <row r="1738" customFormat="false" ht="12.75" hidden="false" customHeight="false" outlineLevel="0" collapsed="false">
      <c r="A1738" s="19" t="n">
        <v>41844.2916666667</v>
      </c>
      <c r="C1738" s="21" t="n">
        <v>20.8894001831502</v>
      </c>
      <c r="D1738" s="21" t="n">
        <v>1007.935</v>
      </c>
      <c r="E1738" s="15" t="n">
        <v>-1.2</v>
      </c>
      <c r="F1738" s="15" t="n">
        <v>-3.23529411764706</v>
      </c>
      <c r="G1738" s="21" t="n">
        <v>-2.22586527777778</v>
      </c>
    </row>
    <row r="1739" customFormat="false" ht="12.75" hidden="false" customHeight="false" outlineLevel="0" collapsed="false">
      <c r="A1739" s="19" t="n">
        <v>41844.3333333333</v>
      </c>
      <c r="C1739" s="21" t="n">
        <v>22.9024801587302</v>
      </c>
      <c r="D1739" s="21" t="n">
        <v>1007.935</v>
      </c>
      <c r="E1739" s="15" t="n">
        <v>-0.400000000000002</v>
      </c>
      <c r="F1739" s="15" t="n">
        <v>-1.96078431372549</v>
      </c>
      <c r="G1739" s="21" t="n">
        <v>-2.21777971014493</v>
      </c>
    </row>
    <row r="1740" customFormat="false" ht="12.75" hidden="false" customHeight="false" outlineLevel="0" collapsed="false">
      <c r="A1740" s="19" t="n">
        <v>41844.375</v>
      </c>
      <c r="C1740" s="21" t="n">
        <v>25.2303571428571</v>
      </c>
      <c r="D1740" s="21" t="n">
        <v>1007.935</v>
      </c>
      <c r="E1740" s="15" t="n">
        <v>1.6</v>
      </c>
      <c r="F1740" s="15" t="n">
        <v>-2.54901960784314</v>
      </c>
      <c r="G1740" s="21" t="n">
        <v>-2.00904545454545</v>
      </c>
    </row>
    <row r="1741" customFormat="false" ht="12.75" hidden="false" customHeight="false" outlineLevel="0" collapsed="false">
      <c r="A1741" s="19" t="n">
        <v>41844.4166666667</v>
      </c>
      <c r="C1741" s="21" t="n">
        <v>27.0147481684982</v>
      </c>
      <c r="D1741" s="21" t="n">
        <v>1007.935</v>
      </c>
      <c r="E1741" s="15" t="n">
        <v>0</v>
      </c>
      <c r="F1741" s="15" t="n">
        <v>-3.92156862745098</v>
      </c>
      <c r="G1741" s="21" t="n">
        <v>-2.91854</v>
      </c>
    </row>
    <row r="1742" customFormat="false" ht="12.75" hidden="false" customHeight="false" outlineLevel="0" collapsed="false">
      <c r="A1742" s="19" t="n">
        <v>41844.4583333333</v>
      </c>
      <c r="C1742" s="21" t="n">
        <v>28.4517490842491</v>
      </c>
      <c r="D1742" s="21" t="n">
        <v>1006.922</v>
      </c>
      <c r="E1742" s="15" t="n">
        <v>-2.4</v>
      </c>
      <c r="F1742" s="15" t="n">
        <v>-3.72549019607843</v>
      </c>
      <c r="G1742" s="21" t="n">
        <v>-3.9585350877193</v>
      </c>
    </row>
    <row r="1743" customFormat="false" ht="12.75" hidden="false" customHeight="false" outlineLevel="0" collapsed="false">
      <c r="A1743" s="19" t="n">
        <v>41844.5</v>
      </c>
      <c r="C1743" s="21" t="n">
        <v>29.0592261904762</v>
      </c>
      <c r="D1743" s="21" t="n">
        <v>1006.922</v>
      </c>
      <c r="E1743" s="15" t="n">
        <v>-0.300000000000001</v>
      </c>
      <c r="F1743" s="15" t="n">
        <v>-2.84313725490196</v>
      </c>
      <c r="G1743" s="21" t="n">
        <v>-4.16355263157895</v>
      </c>
    </row>
    <row r="1744" customFormat="false" ht="12.75" hidden="false" customHeight="false" outlineLevel="0" collapsed="false">
      <c r="A1744" s="19" t="n">
        <v>41844.5416666667</v>
      </c>
      <c r="C1744" s="21" t="n">
        <v>29.3930036630037</v>
      </c>
      <c r="D1744" s="21" t="n">
        <v>1005.909</v>
      </c>
      <c r="E1744" s="15" t="n">
        <v>0.399999999999999</v>
      </c>
      <c r="F1744" s="15" t="n">
        <v>-3.72549019607843</v>
      </c>
      <c r="G1744" s="21" t="n">
        <v>-4.74250350877193</v>
      </c>
    </row>
    <row r="1745" customFormat="false" ht="12.75" hidden="false" customHeight="false" outlineLevel="0" collapsed="false">
      <c r="A1745" s="19" t="n">
        <v>41844.5833333333</v>
      </c>
      <c r="C1745" s="21" t="n">
        <v>29.4816071428571</v>
      </c>
      <c r="D1745" s="21" t="n">
        <v>1005.909</v>
      </c>
      <c r="E1745" s="15" t="n">
        <v>-2</v>
      </c>
      <c r="F1745" s="15" t="n">
        <v>-2.45098039215686</v>
      </c>
      <c r="G1745" s="21" t="n">
        <v>-3.09764385964912</v>
      </c>
    </row>
    <row r="1746" customFormat="false" ht="12.75" hidden="false" customHeight="false" outlineLevel="0" collapsed="false">
      <c r="A1746" s="19" t="n">
        <v>41844.625</v>
      </c>
      <c r="C1746" s="21" t="n">
        <v>29.1749862637363</v>
      </c>
      <c r="D1746" s="21" t="n">
        <v>1005.909</v>
      </c>
      <c r="E1746" s="15" t="n">
        <v>-1.3</v>
      </c>
      <c r="F1746" s="15" t="n">
        <v>-3.72549019607843</v>
      </c>
      <c r="G1746" s="21" t="n">
        <v>-3.81233952241715</v>
      </c>
    </row>
    <row r="1747" customFormat="false" ht="12.75" hidden="false" customHeight="false" outlineLevel="0" collapsed="false">
      <c r="A1747" s="19" t="n">
        <v>41844.6666666667</v>
      </c>
      <c r="C1747" s="21" t="n">
        <v>28.2012271062271</v>
      </c>
      <c r="D1747" s="21" t="n">
        <v>1005.909</v>
      </c>
      <c r="E1747" s="15" t="n">
        <v>-4.9</v>
      </c>
      <c r="F1747" s="15" t="n">
        <v>-5.49019607843137</v>
      </c>
      <c r="G1747" s="21" t="n">
        <v>-4.583195</v>
      </c>
    </row>
    <row r="1748" customFormat="false" ht="12.75" hidden="false" customHeight="false" outlineLevel="0" collapsed="false">
      <c r="A1748" s="19" t="n">
        <v>41844.7083333333</v>
      </c>
      <c r="C1748" s="21" t="n">
        <v>27.6421886446886</v>
      </c>
      <c r="D1748" s="21" t="n">
        <v>1005.909</v>
      </c>
      <c r="E1748" s="15" t="n">
        <v>-5.5</v>
      </c>
      <c r="F1748" s="15" t="n">
        <v>0</v>
      </c>
      <c r="G1748" s="21" t="n">
        <v>-2.0626323953824</v>
      </c>
    </row>
    <row r="1749" customFormat="false" ht="12.75" hidden="false" customHeight="false" outlineLevel="0" collapsed="false">
      <c r="A1749" s="19" t="n">
        <v>41844.75</v>
      </c>
      <c r="C1749" s="21" t="n">
        <v>25.7058452380952</v>
      </c>
      <c r="D1749" s="21" t="n">
        <v>1005.909</v>
      </c>
      <c r="E1749" s="15" t="n">
        <v>0.0999999999999996</v>
      </c>
      <c r="F1749" s="15" t="n">
        <v>-1.37254901960784</v>
      </c>
      <c r="G1749" s="21" t="n">
        <v>-1.04694242424242</v>
      </c>
    </row>
    <row r="1750" customFormat="false" ht="12.75" hidden="false" customHeight="false" outlineLevel="0" collapsed="false">
      <c r="A1750" s="19" t="n">
        <v>41844.7916666667</v>
      </c>
      <c r="C1750" s="21" t="n">
        <v>24.022239010989</v>
      </c>
      <c r="D1750" s="21" t="n">
        <v>1006.922</v>
      </c>
      <c r="E1750" s="15" t="n">
        <v>-2.9</v>
      </c>
      <c r="F1750" s="15" t="n">
        <v>-1.96078431372549</v>
      </c>
      <c r="G1750" s="21" t="n">
        <v>-1.44141060606061</v>
      </c>
    </row>
    <row r="1751" customFormat="false" ht="12.75" hidden="false" customHeight="false" outlineLevel="0" collapsed="false">
      <c r="A1751" s="19" t="n">
        <v>41844.8333333333</v>
      </c>
      <c r="C1751" s="21" t="n">
        <v>22.2920695970696</v>
      </c>
      <c r="D1751" s="21" t="n">
        <v>1007.4285</v>
      </c>
      <c r="E1751" s="15" t="n">
        <v>-0.200000000000001</v>
      </c>
      <c r="F1751" s="15" t="n">
        <v>0.294117647058824</v>
      </c>
      <c r="G1751" s="21" t="n">
        <v>-2.41315482542819</v>
      </c>
    </row>
    <row r="1752" customFormat="false" ht="12.75" hidden="false" customHeight="false" outlineLevel="0" collapsed="false">
      <c r="A1752" s="19" t="n">
        <v>41844.875</v>
      </c>
      <c r="C1752" s="21" t="n">
        <v>21.0299084249084</v>
      </c>
      <c r="D1752" s="21" t="n">
        <v>1007.935</v>
      </c>
      <c r="E1752" s="15" t="n">
        <v>-2.1</v>
      </c>
      <c r="F1752" s="15" t="n">
        <v>-2.64705882352941</v>
      </c>
      <c r="G1752" s="21" t="n">
        <v>-2.54938181818182</v>
      </c>
    </row>
    <row r="1753" customFormat="false" ht="12.75" hidden="false" customHeight="false" outlineLevel="0" collapsed="false">
      <c r="A1753" s="19" t="n">
        <v>41844.9166666667</v>
      </c>
      <c r="C1753" s="21" t="n">
        <v>19.9758585164835</v>
      </c>
      <c r="D1753" s="21" t="n">
        <v>1007.935</v>
      </c>
      <c r="E1753" s="15" t="n">
        <v>-1.8</v>
      </c>
      <c r="F1753" s="15" t="n">
        <v>-5.09803921568627</v>
      </c>
      <c r="G1753" s="21" t="n">
        <v>-2.61802575757576</v>
      </c>
    </row>
    <row r="1754" customFormat="false" ht="12.75" hidden="false" customHeight="false" outlineLevel="0" collapsed="false">
      <c r="A1754" s="19" t="n">
        <v>41844.9583333333</v>
      </c>
      <c r="C1754" s="21" t="n">
        <v>19.1444917582418</v>
      </c>
      <c r="D1754" s="21" t="n">
        <v>1007.935</v>
      </c>
      <c r="E1754" s="15" t="n">
        <v>-1.2</v>
      </c>
      <c r="F1754" s="15" t="n">
        <v>-3.13725490196078</v>
      </c>
      <c r="G1754" s="21" t="n">
        <v>-2.45440303030303</v>
      </c>
    </row>
    <row r="1755" customFormat="false" ht="12.75" hidden="false" customHeight="false" outlineLevel="0" collapsed="false">
      <c r="A1755" s="19" t="n">
        <v>41845</v>
      </c>
      <c r="C1755" s="21" t="n">
        <v>18.4220100732601</v>
      </c>
      <c r="D1755" s="21" t="n">
        <v>1007.68175</v>
      </c>
      <c r="E1755" s="15" t="n">
        <v>-1</v>
      </c>
      <c r="F1755" s="15" t="n">
        <v>-3.72549019607843</v>
      </c>
      <c r="G1755" s="21" t="n">
        <v>-3.18457223731884</v>
      </c>
    </row>
    <row r="1756" customFormat="false" ht="12.75" hidden="false" customHeight="false" outlineLevel="0" collapsed="false">
      <c r="A1756" s="19" t="n">
        <v>41845.0416666667</v>
      </c>
      <c r="C1756" s="21" t="n">
        <v>17.644391025641</v>
      </c>
      <c r="D1756" s="21" t="n">
        <v>1006.922</v>
      </c>
      <c r="E1756" s="15" t="n">
        <v>-2.4</v>
      </c>
      <c r="F1756" s="15" t="n">
        <v>-4.41176470588235</v>
      </c>
      <c r="G1756" s="21" t="n">
        <v>-3.71855277777778</v>
      </c>
    </row>
    <row r="1757" customFormat="false" ht="12.75" hidden="false" customHeight="false" outlineLevel="0" collapsed="false">
      <c r="A1757" s="19" t="n">
        <v>41845.0833333333</v>
      </c>
      <c r="C1757" s="21" t="n">
        <v>17.1047756410256</v>
      </c>
      <c r="D1757" s="21" t="n">
        <v>1006.922</v>
      </c>
      <c r="E1757" s="15" t="n">
        <v>-1.8</v>
      </c>
      <c r="F1757" s="15" t="n">
        <v>-4.6078431372549</v>
      </c>
      <c r="G1757" s="21" t="n">
        <v>-3.24208695652174</v>
      </c>
    </row>
    <row r="1758" customFormat="false" ht="12.75" hidden="false" customHeight="false" outlineLevel="0" collapsed="false">
      <c r="A1758" s="19" t="n">
        <v>41845.125</v>
      </c>
      <c r="C1758" s="21" t="n">
        <v>16.7631135531136</v>
      </c>
      <c r="D1758" s="21" t="n">
        <v>1006.922</v>
      </c>
      <c r="E1758" s="15" t="n">
        <v>-5</v>
      </c>
      <c r="F1758" s="15" t="n">
        <v>-4.01960784313726</v>
      </c>
      <c r="G1758" s="21" t="n">
        <v>-2.7038625</v>
      </c>
    </row>
    <row r="1759" customFormat="false" ht="12.75" hidden="false" customHeight="false" outlineLevel="0" collapsed="false">
      <c r="A1759" s="19" t="n">
        <v>41845.1666666667</v>
      </c>
      <c r="C1759" s="21" t="n">
        <v>16.8328525641026</v>
      </c>
      <c r="D1759" s="21" t="n">
        <v>1006.922</v>
      </c>
      <c r="E1759" s="15" t="n">
        <v>-0.900000000000002</v>
      </c>
      <c r="F1759" s="15" t="n">
        <v>-3.23529411764706</v>
      </c>
      <c r="G1759" s="21" t="n">
        <v>-2.81900555555556</v>
      </c>
    </row>
    <row r="1760" customFormat="false" ht="12.75" hidden="false" customHeight="false" outlineLevel="0" collapsed="false">
      <c r="A1760" s="19" t="n">
        <v>41845.2083333333</v>
      </c>
      <c r="C1760" s="21" t="n">
        <v>17.5683470695971</v>
      </c>
      <c r="D1760" s="21" t="n">
        <v>1006.922</v>
      </c>
      <c r="E1760" s="15" t="n">
        <v>-0.399999999999999</v>
      </c>
      <c r="F1760" s="15" t="n">
        <v>-4.01960784313725</v>
      </c>
      <c r="G1760" s="21" t="n">
        <v>-2.96803768115942</v>
      </c>
    </row>
    <row r="1761" customFormat="false" ht="12.75" hidden="false" customHeight="false" outlineLevel="0" collapsed="false">
      <c r="A1761" s="19" t="n">
        <v>41845.25</v>
      </c>
      <c r="C1761" s="21" t="n">
        <v>18.7546016483517</v>
      </c>
      <c r="D1761" s="21" t="n">
        <v>1007.4285</v>
      </c>
      <c r="E1761" s="15" t="n">
        <v>0.5</v>
      </c>
      <c r="F1761" s="15" t="n">
        <v>-4.70588235294118</v>
      </c>
      <c r="G1761" s="21" t="n">
        <v>-3.10192698412698</v>
      </c>
    </row>
    <row r="1762" customFormat="false" ht="12.75" hidden="false" customHeight="false" outlineLevel="0" collapsed="false">
      <c r="A1762" s="19" t="n">
        <v>41845.2916666667</v>
      </c>
      <c r="C1762" s="21" t="n">
        <v>20.4528617216117</v>
      </c>
      <c r="D1762" s="21" t="n">
        <v>1007.935</v>
      </c>
      <c r="E1762" s="15" t="n">
        <v>-3.4</v>
      </c>
      <c r="F1762" s="15" t="n">
        <v>-3.8235294117647</v>
      </c>
      <c r="G1762" s="21" t="n">
        <v>-1.9870380952381</v>
      </c>
    </row>
    <row r="1763" customFormat="false" ht="12.75" hidden="false" customHeight="false" outlineLevel="0" collapsed="false">
      <c r="A1763" s="19" t="n">
        <v>41845.3333333333</v>
      </c>
      <c r="C1763" s="21" t="n">
        <v>22.9584340659341</v>
      </c>
      <c r="D1763" s="21" t="n">
        <v>1007.935</v>
      </c>
      <c r="E1763" s="15" t="n">
        <v>-3</v>
      </c>
      <c r="F1763" s="15" t="n">
        <v>-4.41176470588235</v>
      </c>
      <c r="G1763" s="21" t="n">
        <v>-2.51000303030303</v>
      </c>
    </row>
    <row r="1764" customFormat="false" ht="12.75" hidden="false" customHeight="false" outlineLevel="0" collapsed="false">
      <c r="A1764" s="19" t="n">
        <v>41845.375</v>
      </c>
      <c r="C1764" s="21" t="n">
        <v>25.0832188644689</v>
      </c>
      <c r="D1764" s="21" t="n">
        <v>1007.68175</v>
      </c>
      <c r="E1764" s="15" t="n">
        <v>-1.6</v>
      </c>
      <c r="F1764" s="15" t="n">
        <v>-3.62745098039216</v>
      </c>
      <c r="G1764" s="21" t="n">
        <v>-3.64157878787879</v>
      </c>
    </row>
    <row r="1765" customFormat="false" ht="12.75" hidden="false" customHeight="false" outlineLevel="0" collapsed="false">
      <c r="A1765" s="19" t="n">
        <v>41845.4166666667</v>
      </c>
      <c r="C1765" s="21" t="n">
        <v>26.5853205128205</v>
      </c>
      <c r="D1765" s="21" t="n">
        <v>1006.922</v>
      </c>
      <c r="E1765" s="15" t="n">
        <v>-4.9</v>
      </c>
      <c r="F1765" s="15" t="n">
        <v>-4.70588235294118</v>
      </c>
      <c r="G1765" s="21" t="n">
        <v>-3.57741515151515</v>
      </c>
    </row>
    <row r="1766" customFormat="false" ht="12.75" hidden="false" customHeight="false" outlineLevel="0" collapsed="false">
      <c r="A1766" s="19" t="n">
        <v>41845.4583333333</v>
      </c>
      <c r="C1766" s="21" t="n">
        <v>27.3208226495727</v>
      </c>
      <c r="D1766" s="21" t="n">
        <v>1006.16225</v>
      </c>
      <c r="E1766" s="15" t="n">
        <v>-1.8</v>
      </c>
      <c r="F1766" s="15" t="n">
        <v>-5.29411764705882</v>
      </c>
      <c r="G1766" s="21" t="n">
        <v>-3.31928405797101</v>
      </c>
    </row>
    <row r="1767" customFormat="false" ht="12.75" hidden="false" customHeight="false" outlineLevel="0" collapsed="false">
      <c r="A1767" s="19" t="n">
        <v>41845.5</v>
      </c>
      <c r="C1767" s="21" t="n">
        <v>23.636672008547</v>
      </c>
      <c r="D1767" s="21" t="n">
        <v>1006.66875</v>
      </c>
      <c r="E1767" s="15" t="n">
        <v>-3</v>
      </c>
      <c r="F1767" s="15" t="n">
        <v>-4.41176470588235</v>
      </c>
      <c r="G1767" s="21" t="n">
        <v>-2.11501960784314</v>
      </c>
    </row>
    <row r="1768" customFormat="false" ht="12.75" hidden="false" customHeight="false" outlineLevel="0" collapsed="false">
      <c r="A1768" s="19" t="n">
        <v>41845.5416666667</v>
      </c>
      <c r="C1768" s="21" t="n">
        <v>23.6881784188034</v>
      </c>
      <c r="D1768" s="21" t="n">
        <v>1006.922</v>
      </c>
      <c r="E1768" s="15" t="n">
        <v>-4.8</v>
      </c>
      <c r="F1768" s="15" t="n">
        <v>-3.23529411764706</v>
      </c>
      <c r="G1768" s="21" t="n">
        <v>-4.93072878787879</v>
      </c>
    </row>
    <row r="1769" customFormat="false" ht="12.75" hidden="false" customHeight="false" outlineLevel="0" collapsed="false">
      <c r="A1769" s="19" t="n">
        <v>41845.5833333333</v>
      </c>
      <c r="C1769" s="21" t="n">
        <v>24.5361431623932</v>
      </c>
      <c r="D1769" s="21" t="n">
        <v>1006.922</v>
      </c>
      <c r="E1769" s="15" t="n">
        <v>-0.799999999999999</v>
      </c>
      <c r="F1769" s="15" t="n">
        <v>-2.35294117647059</v>
      </c>
      <c r="G1769" s="21" t="n">
        <v>-4.40034696969697</v>
      </c>
    </row>
    <row r="1770" customFormat="false" ht="12.75" hidden="false" customHeight="false" outlineLevel="0" collapsed="false">
      <c r="A1770" s="19" t="n">
        <v>41845.625</v>
      </c>
      <c r="C1770" s="21" t="n">
        <v>23.8767361111111</v>
      </c>
      <c r="D1770" s="21" t="n">
        <v>1006.16225</v>
      </c>
      <c r="E1770" s="15" t="n">
        <v>-1.8</v>
      </c>
      <c r="F1770" s="15" t="n">
        <v>-1.27450980392157</v>
      </c>
      <c r="G1770" s="21" t="n">
        <v>-3.33962608695652</v>
      </c>
    </row>
    <row r="1771" customFormat="false" ht="12.75" hidden="false" customHeight="false" outlineLevel="0" collapsed="false">
      <c r="A1771" s="19" t="n">
        <v>41845.6666666667</v>
      </c>
      <c r="C1771" s="21" t="n">
        <v>22.6094925213675</v>
      </c>
      <c r="D1771" s="21" t="n">
        <v>1006.4155</v>
      </c>
      <c r="E1771" s="15" t="n">
        <v>-4</v>
      </c>
      <c r="F1771" s="15" t="n">
        <v>-1.86274509803922</v>
      </c>
      <c r="G1771" s="21" t="n">
        <v>-4.34023787878788</v>
      </c>
    </row>
    <row r="1772" customFormat="false" ht="12.75" hidden="false" customHeight="false" outlineLevel="0" collapsed="false">
      <c r="A1772" s="19" t="n">
        <v>41845.7083333333</v>
      </c>
      <c r="C1772" s="21" t="n">
        <v>22.1968322649573</v>
      </c>
      <c r="D1772" s="21" t="n">
        <v>1005.909</v>
      </c>
      <c r="E1772" s="15" t="n">
        <v>-2.1</v>
      </c>
      <c r="F1772" s="15" t="n">
        <v>0</v>
      </c>
      <c r="G1772" s="21" t="n">
        <v>-4.46895151515152</v>
      </c>
    </row>
    <row r="1773" customFormat="false" ht="12.75" hidden="false" customHeight="false" outlineLevel="0" collapsed="false">
      <c r="A1773" s="19" t="n">
        <v>41845.75</v>
      </c>
      <c r="C1773" s="21" t="n">
        <v>22.0952403846154</v>
      </c>
      <c r="D1773" s="21" t="n">
        <v>1005.909</v>
      </c>
      <c r="E1773" s="15" t="n">
        <v>-2.3</v>
      </c>
      <c r="F1773" s="15" t="n">
        <v>-2.94117647058824</v>
      </c>
      <c r="G1773" s="21" t="n">
        <v>-3.73899130434783</v>
      </c>
    </row>
    <row r="1774" customFormat="false" ht="12.75" hidden="false" customHeight="false" outlineLevel="0" collapsed="false">
      <c r="A1774" s="19" t="n">
        <v>41845.7916666667</v>
      </c>
      <c r="C1774" s="21" t="n">
        <v>21.3509557109557</v>
      </c>
      <c r="D1774" s="21" t="n">
        <v>1005.909</v>
      </c>
      <c r="E1774" s="15" t="n">
        <v>-0.6</v>
      </c>
      <c r="F1774" s="15" t="n">
        <v>-2.84313725490196</v>
      </c>
      <c r="G1774" s="21" t="n">
        <v>-3.02536811594203</v>
      </c>
    </row>
    <row r="1775" customFormat="false" ht="12.75" hidden="false" customHeight="false" outlineLevel="0" collapsed="false">
      <c r="A1775" s="19" t="n">
        <v>41845.8333333333</v>
      </c>
      <c r="C1775" s="21" t="n">
        <v>20.6893002136752</v>
      </c>
      <c r="D1775" s="21" t="n">
        <v>1006.4155</v>
      </c>
      <c r="E1775" s="15" t="n">
        <v>-0.0999999999999996</v>
      </c>
      <c r="F1775" s="15" t="n">
        <v>-3.03921568627451</v>
      </c>
      <c r="G1775" s="21" t="n">
        <v>-3.23597727272727</v>
      </c>
    </row>
    <row r="1776" customFormat="false" ht="12.75" hidden="false" customHeight="false" outlineLevel="0" collapsed="false">
      <c r="A1776" s="19" t="n">
        <v>41845.875</v>
      </c>
      <c r="C1776" s="21" t="n">
        <v>20.031436965812</v>
      </c>
      <c r="D1776" s="21" t="n">
        <v>1006.922</v>
      </c>
      <c r="E1776" s="15" t="n">
        <v>-1.6</v>
      </c>
      <c r="F1776" s="15" t="n">
        <v>-3.03921568627451</v>
      </c>
      <c r="G1776" s="21" t="n">
        <v>-3.6722347826087</v>
      </c>
    </row>
    <row r="1777" customFormat="false" ht="12.75" hidden="false" customHeight="false" outlineLevel="0" collapsed="false">
      <c r="A1777" s="19" t="n">
        <v>41845.9166666667</v>
      </c>
      <c r="C1777" s="21" t="n">
        <v>19.5327564102564</v>
      </c>
      <c r="D1777" s="21" t="n">
        <v>1006.922</v>
      </c>
      <c r="E1777" s="15" t="n">
        <v>-2.7</v>
      </c>
      <c r="F1777" s="15" t="n">
        <v>-1.76470588235294</v>
      </c>
      <c r="G1777" s="21" t="n">
        <v>-3.059475</v>
      </c>
    </row>
    <row r="1778" customFormat="false" ht="12.75" hidden="false" customHeight="false" outlineLevel="0" collapsed="false">
      <c r="A1778" s="19" t="n">
        <v>41845.9583333333</v>
      </c>
      <c r="C1778" s="21" t="n">
        <v>19.1145192307692</v>
      </c>
      <c r="D1778" s="21" t="n">
        <v>1006.922</v>
      </c>
      <c r="E1778" s="15" t="n">
        <v>-1.5</v>
      </c>
      <c r="F1778" s="15" t="n">
        <v>-3.52941176470588</v>
      </c>
      <c r="G1778" s="21" t="n">
        <v>-4.22759305555555</v>
      </c>
    </row>
    <row r="1779" customFormat="false" ht="12.75" hidden="false" customHeight="false" outlineLevel="0" collapsed="false">
      <c r="A1779" s="19" t="n">
        <v>41846</v>
      </c>
      <c r="C1779" s="21" t="n">
        <v>18.4769871794872</v>
      </c>
      <c r="D1779" s="21" t="n">
        <v>1006.922</v>
      </c>
      <c r="E1779" s="15" t="n">
        <v>-1.6</v>
      </c>
      <c r="F1779" s="15" t="n">
        <v>-3.33333333333333</v>
      </c>
      <c r="G1779" s="21" t="n">
        <v>-4.28285866666667</v>
      </c>
    </row>
    <row r="1780" customFormat="false" ht="12.75" hidden="false" customHeight="false" outlineLevel="0" collapsed="false">
      <c r="A1780" s="19" t="n">
        <v>41846.0416666667</v>
      </c>
      <c r="C1780" s="21" t="n">
        <v>18.0808814102564</v>
      </c>
      <c r="D1780" s="21" t="n">
        <v>1006.922</v>
      </c>
      <c r="E1780" s="15" t="n">
        <v>-4.3</v>
      </c>
      <c r="F1780" s="15" t="n">
        <v>-4.90196078431373</v>
      </c>
      <c r="G1780" s="21" t="n">
        <v>-5.26979466666667</v>
      </c>
    </row>
    <row r="1781" customFormat="false" ht="12.75" hidden="false" customHeight="false" outlineLevel="0" collapsed="false">
      <c r="A1781" s="19" t="n">
        <v>41846.0833333333</v>
      </c>
      <c r="C1781" s="21" t="n">
        <v>17.8183386752137</v>
      </c>
      <c r="D1781" s="21" t="n">
        <v>1005.909</v>
      </c>
      <c r="E1781" s="15" t="n">
        <v>-2.2</v>
      </c>
      <c r="F1781" s="15" t="n">
        <v>-3.03921568627451</v>
      </c>
      <c r="G1781" s="21" t="n">
        <v>-4.95074</v>
      </c>
    </row>
    <row r="1782" customFormat="false" ht="12.75" hidden="false" customHeight="false" outlineLevel="0" collapsed="false">
      <c r="A1782" s="19" t="n">
        <v>41846.125</v>
      </c>
      <c r="C1782" s="21" t="n">
        <v>17.4967895299145</v>
      </c>
      <c r="D1782" s="21" t="n">
        <v>1005.909</v>
      </c>
      <c r="E1782" s="15" t="n">
        <v>-5</v>
      </c>
      <c r="F1782" s="15" t="n">
        <v>-3.43137254901961</v>
      </c>
      <c r="G1782" s="21" t="n">
        <v>-4.46721066666667</v>
      </c>
    </row>
    <row r="1783" customFormat="false" ht="12.75" hidden="false" customHeight="false" outlineLevel="0" collapsed="false">
      <c r="A1783" s="19" t="n">
        <v>41846.1666666667</v>
      </c>
      <c r="C1783" s="21" t="n">
        <v>17.1883814102564</v>
      </c>
      <c r="D1783" s="21" t="n">
        <v>1006.16225</v>
      </c>
      <c r="E1783" s="15" t="n">
        <v>-2.2</v>
      </c>
      <c r="F1783" s="15" t="n">
        <v>-2.35294117647059</v>
      </c>
      <c r="G1783" s="21" t="n">
        <v>-3.52853076923077</v>
      </c>
    </row>
    <row r="1784" customFormat="false" ht="12.75" hidden="false" customHeight="false" outlineLevel="0" collapsed="false">
      <c r="A1784" s="19" t="n">
        <v>41846.2083333333</v>
      </c>
      <c r="C1784" s="21" t="n">
        <v>17.8242132867133</v>
      </c>
      <c r="D1784" s="21" t="n">
        <v>1006.922</v>
      </c>
      <c r="E1784" s="15" t="n">
        <v>-4.6</v>
      </c>
      <c r="F1784" s="15" t="n">
        <v>-4.80392156862745</v>
      </c>
      <c r="G1784" s="21" t="n">
        <v>-3.031892</v>
      </c>
    </row>
    <row r="1785" customFormat="false" ht="12.75" hidden="false" customHeight="false" outlineLevel="0" collapsed="false">
      <c r="A1785" s="19" t="n">
        <v>41846.25</v>
      </c>
      <c r="C1785" s="21" t="n">
        <v>18.971672008547</v>
      </c>
      <c r="D1785" s="21" t="n">
        <v>1006.922</v>
      </c>
      <c r="E1785" s="15" t="n">
        <v>-3.9</v>
      </c>
      <c r="F1785" s="15" t="n">
        <v>-3.23529411764706</v>
      </c>
      <c r="G1785" s="21" t="n">
        <v>-3.71907466666667</v>
      </c>
    </row>
    <row r="1786" customFormat="false" ht="12.75" hidden="false" customHeight="false" outlineLevel="0" collapsed="false">
      <c r="A1786" s="19" t="n">
        <v>41846.2916666667</v>
      </c>
      <c r="C1786" s="21" t="n">
        <v>21.1496367521368</v>
      </c>
      <c r="D1786" s="21" t="n">
        <v>1006.922</v>
      </c>
      <c r="E1786" s="15" t="n">
        <v>-1.9</v>
      </c>
      <c r="F1786" s="15" t="n">
        <v>-3.82352941176471</v>
      </c>
      <c r="G1786" s="21" t="n">
        <v>-3.221988</v>
      </c>
    </row>
    <row r="1787" customFormat="false" ht="12.75" hidden="false" customHeight="false" outlineLevel="0" collapsed="false">
      <c r="A1787" s="19" t="n">
        <v>41846.3333333333</v>
      </c>
      <c r="C1787" s="21" t="n">
        <v>23.7682425213675</v>
      </c>
      <c r="D1787" s="21" t="n">
        <v>1006.922</v>
      </c>
      <c r="E1787" s="15" t="n">
        <v>-1.5</v>
      </c>
      <c r="F1787" s="15" t="n">
        <v>-2.64705882352941</v>
      </c>
      <c r="G1787" s="21" t="n">
        <v>-2.60234057971014</v>
      </c>
    </row>
    <row r="1788" customFormat="false" ht="12.75" hidden="false" customHeight="false" outlineLevel="0" collapsed="false">
      <c r="A1788" s="19" t="n">
        <v>41846.375</v>
      </c>
      <c r="C1788" s="21" t="n">
        <v>25.8837019230769</v>
      </c>
      <c r="D1788" s="21" t="n">
        <v>1006.922</v>
      </c>
      <c r="E1788" s="15" t="n">
        <v>-1</v>
      </c>
      <c r="F1788" s="15" t="n">
        <v>-2.45098039215686</v>
      </c>
      <c r="G1788" s="21" t="n">
        <v>-2.59193939393939</v>
      </c>
    </row>
    <row r="1789" customFormat="false" ht="12.75" hidden="false" customHeight="false" outlineLevel="0" collapsed="false">
      <c r="A1789" s="19" t="n">
        <v>41846.4166666667</v>
      </c>
      <c r="C1789" s="21" t="n">
        <v>27.2284829059829</v>
      </c>
      <c r="D1789" s="21" t="n">
        <v>1006.922</v>
      </c>
      <c r="E1789" s="15" t="n">
        <v>-0.699999999999999</v>
      </c>
      <c r="F1789" s="15" t="n">
        <v>-4.41176470588235</v>
      </c>
      <c r="G1789" s="21" t="n">
        <v>-3.25685909090909</v>
      </c>
    </row>
    <row r="1790" customFormat="false" ht="12.75" hidden="false" customHeight="false" outlineLevel="0" collapsed="false">
      <c r="A1790" s="19" t="n">
        <v>41846.4583333333</v>
      </c>
      <c r="C1790" s="21" t="n">
        <v>28.9139262820513</v>
      </c>
      <c r="D1790" s="21" t="n">
        <v>1006.16225</v>
      </c>
      <c r="E1790" s="15" t="n">
        <v>-2.2</v>
      </c>
      <c r="F1790" s="15" t="n">
        <v>-2.05882352941176</v>
      </c>
      <c r="G1790" s="21" t="n">
        <v>-3.18561014492754</v>
      </c>
    </row>
    <row r="1791" customFormat="false" ht="12.75" hidden="false" customHeight="false" outlineLevel="0" collapsed="false">
      <c r="A1791" s="19" t="n">
        <v>41846.5</v>
      </c>
      <c r="C1791" s="21" t="n">
        <v>29.430811965812</v>
      </c>
      <c r="D1791" s="21" t="n">
        <v>1005.909</v>
      </c>
      <c r="E1791" s="15" t="n">
        <v>-0.699999999999999</v>
      </c>
      <c r="F1791" s="15" t="n">
        <v>-4.41176470588235</v>
      </c>
      <c r="G1791" s="21" t="n">
        <v>-3.06288115942029</v>
      </c>
    </row>
    <row r="1792" customFormat="false" ht="12.75" hidden="false" customHeight="false" outlineLevel="0" collapsed="false">
      <c r="A1792" s="19" t="n">
        <v>41846.5416666667</v>
      </c>
      <c r="C1792" s="21" t="n">
        <v>29.6066452991453</v>
      </c>
      <c r="D1792" s="21" t="n">
        <v>1005.909</v>
      </c>
      <c r="E1792" s="15" t="n">
        <v>-1.7</v>
      </c>
      <c r="F1792" s="15" t="n">
        <v>-4.01960784313726</v>
      </c>
      <c r="G1792" s="21" t="n">
        <v>-4.2792196969697</v>
      </c>
    </row>
    <row r="1793" customFormat="false" ht="12.75" hidden="false" customHeight="false" outlineLevel="0" collapsed="false">
      <c r="A1793" s="19" t="n">
        <v>41846.5833333333</v>
      </c>
      <c r="C1793" s="21" t="n">
        <v>29.4759508547009</v>
      </c>
      <c r="D1793" s="21" t="n">
        <v>1005.65575</v>
      </c>
      <c r="E1793" s="15" t="n">
        <v>-2.8</v>
      </c>
      <c r="F1793" s="15" t="n">
        <v>-4.50980392156863</v>
      </c>
      <c r="G1793" s="21" t="n">
        <v>-2.49735238095238</v>
      </c>
    </row>
    <row r="1794" customFormat="false" ht="12.75" hidden="false" customHeight="false" outlineLevel="0" collapsed="false">
      <c r="A1794" s="19" t="n">
        <v>41846.625</v>
      </c>
      <c r="C1794" s="21" t="n">
        <v>28.9481730769231</v>
      </c>
      <c r="D1794" s="21" t="n">
        <v>1004.896</v>
      </c>
      <c r="E1794" s="15" t="n">
        <v>-0.899999999999999</v>
      </c>
      <c r="F1794" s="15" t="n">
        <v>-2.35294117647059</v>
      </c>
      <c r="G1794" s="21" t="n">
        <v>-3.44321428571429</v>
      </c>
    </row>
    <row r="1795" customFormat="false" ht="12.75" hidden="false" customHeight="false" outlineLevel="0" collapsed="false">
      <c r="A1795" s="19" t="n">
        <v>41846.6666666667</v>
      </c>
      <c r="C1795" s="21" t="n">
        <v>29.0657638888889</v>
      </c>
      <c r="D1795" s="21" t="n">
        <v>1004.896</v>
      </c>
      <c r="E1795" s="15" t="n">
        <v>-0.700000000000003</v>
      </c>
      <c r="F1795" s="15" t="n">
        <v>-2.45098039215686</v>
      </c>
      <c r="G1795" s="21" t="n">
        <v>-3.34036190476191</v>
      </c>
    </row>
    <row r="1796" customFormat="false" ht="12.75" hidden="false" customHeight="false" outlineLevel="0" collapsed="false">
      <c r="A1796" s="19" t="n">
        <v>41846.7083333333</v>
      </c>
      <c r="C1796" s="21" t="n">
        <v>28.5321848290598</v>
      </c>
      <c r="D1796" s="21" t="n">
        <v>1004.896</v>
      </c>
      <c r="E1796" s="15" t="n">
        <v>-1.9</v>
      </c>
      <c r="F1796" s="15" t="n">
        <v>-1.96078431372549</v>
      </c>
      <c r="G1796" s="21" t="n">
        <v>-2.81415</v>
      </c>
    </row>
    <row r="1797" customFormat="false" ht="12.75" hidden="false" customHeight="false" outlineLevel="0" collapsed="false">
      <c r="A1797" s="19" t="n">
        <v>41846.75</v>
      </c>
      <c r="C1797" s="21" t="n">
        <v>26.9450106837607</v>
      </c>
      <c r="D1797" s="21" t="n">
        <v>1005.4025</v>
      </c>
      <c r="E1797" s="15" t="n">
        <v>-4.9</v>
      </c>
      <c r="F1797" s="15" t="n">
        <v>-3.82352941176471</v>
      </c>
      <c r="G1797" s="21" t="n">
        <v>-3.02494920948617</v>
      </c>
    </row>
    <row r="1798" customFormat="false" ht="12.75" hidden="false" customHeight="false" outlineLevel="0" collapsed="false">
      <c r="A1798" s="19" t="n">
        <v>41846.7916666667</v>
      </c>
      <c r="C1798" s="21" t="n">
        <v>25.5806060606061</v>
      </c>
      <c r="D1798" s="21" t="n">
        <v>1005.909</v>
      </c>
      <c r="E1798" s="15" t="n">
        <v>-0.699999999999999</v>
      </c>
      <c r="F1798" s="15" t="n">
        <v>-1.96078431372549</v>
      </c>
      <c r="G1798" s="21" t="n">
        <v>-2.18296944444445</v>
      </c>
    </row>
    <row r="1799" customFormat="false" ht="12.75" hidden="false" customHeight="false" outlineLevel="0" collapsed="false">
      <c r="A1799" s="19" t="n">
        <v>41846.8333333333</v>
      </c>
      <c r="C1799" s="21" t="n">
        <v>24.3918322649573</v>
      </c>
      <c r="D1799" s="21" t="n">
        <v>1005.909</v>
      </c>
      <c r="E1799" s="15" t="n">
        <v>-1.7</v>
      </c>
      <c r="F1799" s="15" t="n">
        <v>-0.490196078431373</v>
      </c>
      <c r="G1799" s="21" t="n">
        <v>-2.71135733333333</v>
      </c>
    </row>
    <row r="1800" customFormat="false" ht="12.75" hidden="false" customHeight="false" outlineLevel="0" collapsed="false">
      <c r="A1800" s="19" t="n">
        <v>41846.875</v>
      </c>
      <c r="C1800" s="21" t="n">
        <v>23.3268696581197</v>
      </c>
      <c r="D1800" s="21" t="n">
        <v>1005.909</v>
      </c>
      <c r="E1800" s="15" t="n">
        <v>-2.2</v>
      </c>
      <c r="F1800" s="15" t="n">
        <v>-2.05882352941177</v>
      </c>
      <c r="G1800" s="21" t="n">
        <v>-2.49295217391304</v>
      </c>
    </row>
    <row r="1801" customFormat="false" ht="12.75" hidden="false" customHeight="false" outlineLevel="0" collapsed="false">
      <c r="A1801" s="19" t="n">
        <v>41846.9166666667</v>
      </c>
      <c r="C1801" s="21" t="n">
        <v>22.7541933760684</v>
      </c>
      <c r="D1801" s="21" t="n">
        <v>1005.909</v>
      </c>
      <c r="E1801" s="15" t="n">
        <v>0.300000000000001</v>
      </c>
      <c r="F1801" s="15" t="n">
        <v>-0.882352941176469</v>
      </c>
      <c r="G1801" s="21" t="n">
        <v>-2.68814603174603</v>
      </c>
    </row>
    <row r="1802" customFormat="false" ht="12.75" hidden="false" customHeight="false" outlineLevel="0" collapsed="false">
      <c r="A1802" s="19" t="n">
        <v>41846.9583333333</v>
      </c>
      <c r="C1802" s="21" t="n">
        <v>22.0377297008547</v>
      </c>
      <c r="D1802" s="21" t="n">
        <v>1006.922</v>
      </c>
      <c r="E1802" s="15" t="n">
        <v>-0.300000000000001</v>
      </c>
      <c r="F1802" s="15" t="n">
        <v>-2.84313725490196</v>
      </c>
      <c r="G1802" s="21" t="n">
        <v>-3.87567619047619</v>
      </c>
    </row>
    <row r="1803" customFormat="false" ht="12.75" hidden="false" customHeight="false" outlineLevel="0" collapsed="false">
      <c r="A1803" s="19" t="n">
        <v>41847</v>
      </c>
      <c r="C1803" s="21" t="n">
        <v>21.4079861111111</v>
      </c>
      <c r="D1803" s="21" t="n">
        <v>1005.909</v>
      </c>
      <c r="E1803" s="15" t="n">
        <v>-2.3</v>
      </c>
      <c r="F1803" s="15" t="n">
        <v>-1.66666666666667</v>
      </c>
      <c r="G1803" s="21" t="n">
        <v>-4.62115873015873</v>
      </c>
    </row>
    <row r="1804" customFormat="false" ht="12.75" hidden="false" customHeight="false" outlineLevel="0" collapsed="false">
      <c r="A1804" s="19" t="n">
        <v>41847.0416666667</v>
      </c>
      <c r="C1804" s="21" t="n">
        <v>20.6655395299145</v>
      </c>
      <c r="D1804" s="21" t="n">
        <v>1005.909</v>
      </c>
      <c r="E1804" s="15" t="n">
        <v>-2.6</v>
      </c>
      <c r="F1804" s="15" t="n">
        <v>-2.54901960784314</v>
      </c>
      <c r="G1804" s="21" t="n">
        <v>-4.43950909090909</v>
      </c>
    </row>
    <row r="1805" customFormat="false" ht="12.75" hidden="false" customHeight="false" outlineLevel="0" collapsed="false">
      <c r="A1805" s="19" t="n">
        <v>41847.0833333333</v>
      </c>
      <c r="C1805" s="21" t="n">
        <v>20.1168536324786</v>
      </c>
      <c r="D1805" s="21" t="n">
        <v>1005.909</v>
      </c>
      <c r="E1805" s="15" t="n">
        <v>-3.4</v>
      </c>
      <c r="F1805" s="15" t="n">
        <v>-3.23529411764706</v>
      </c>
      <c r="G1805" s="21" t="n">
        <v>-3.85899733333333</v>
      </c>
    </row>
    <row r="1806" customFormat="false" ht="12.75" hidden="false" customHeight="false" outlineLevel="0" collapsed="false">
      <c r="A1806" s="19" t="n">
        <v>41847.125</v>
      </c>
      <c r="C1806" s="21" t="n">
        <v>19.5658974358974</v>
      </c>
      <c r="D1806" s="21" t="n">
        <v>1005.909</v>
      </c>
      <c r="E1806" s="15" t="n">
        <v>-1.9</v>
      </c>
      <c r="F1806" s="15" t="n">
        <v>-3.23529411764706</v>
      </c>
      <c r="G1806" s="21" t="n">
        <v>-3.25725384615385</v>
      </c>
    </row>
    <row r="1807" customFormat="false" ht="12.75" hidden="false" customHeight="false" outlineLevel="0" collapsed="false">
      <c r="A1807" s="19" t="n">
        <v>41847.1666666667</v>
      </c>
      <c r="C1807" s="21" t="n">
        <v>19.1508702408702</v>
      </c>
      <c r="D1807" s="21" t="n">
        <v>1006.4155</v>
      </c>
      <c r="E1807" s="15" t="n">
        <v>-0.5</v>
      </c>
      <c r="F1807" s="15" t="n">
        <v>-2.35294117647059</v>
      </c>
      <c r="G1807" s="21" t="n">
        <v>-3.48880641025641</v>
      </c>
    </row>
    <row r="1808" customFormat="false" ht="12.75" hidden="false" customHeight="false" outlineLevel="0" collapsed="false">
      <c r="A1808" s="19" t="n">
        <v>41847.2083333333</v>
      </c>
      <c r="C1808" s="21" t="n">
        <v>19.1971561771562</v>
      </c>
      <c r="D1808" s="21" t="n">
        <v>1006.922</v>
      </c>
      <c r="E1808" s="15" t="n">
        <v>-0.800000000000001</v>
      </c>
      <c r="F1808" s="15" t="n">
        <v>-1.66666666666667</v>
      </c>
      <c r="G1808" s="21" t="n">
        <v>-2.9182717948718</v>
      </c>
    </row>
    <row r="1809" customFormat="false" ht="12.75" hidden="false" customHeight="false" outlineLevel="0" collapsed="false">
      <c r="A1809" s="19" t="n">
        <v>41847.25</v>
      </c>
      <c r="C1809" s="21" t="n">
        <v>20.3139636752137</v>
      </c>
      <c r="D1809" s="21" t="n">
        <v>1007.17525</v>
      </c>
      <c r="E1809" s="15" t="n">
        <v>-2.5</v>
      </c>
      <c r="F1809" s="15" t="n">
        <v>-2.64705882352941</v>
      </c>
      <c r="G1809" s="21" t="n">
        <v>-3.242516</v>
      </c>
    </row>
    <row r="1810" customFormat="false" ht="12.75" hidden="false" customHeight="false" outlineLevel="0" collapsed="false">
      <c r="A1810" s="19" t="n">
        <v>41847.2916666667</v>
      </c>
      <c r="C1810" s="21" t="n">
        <v>21.3840544871795</v>
      </c>
      <c r="D1810" s="21" t="n">
        <v>1007.935</v>
      </c>
      <c r="E1810" s="15" t="n">
        <v>-2</v>
      </c>
      <c r="F1810" s="15" t="n">
        <v>-1.66666666666667</v>
      </c>
      <c r="G1810" s="21" t="n">
        <v>-3.12814027777778</v>
      </c>
    </row>
    <row r="1811" customFormat="false" ht="12.75" hidden="false" customHeight="false" outlineLevel="0" collapsed="false">
      <c r="A1811" s="19" t="n">
        <v>41847.3333333333</v>
      </c>
      <c r="C1811" s="21" t="n">
        <v>22.1326549145299</v>
      </c>
      <c r="D1811" s="21" t="n">
        <v>1007.935</v>
      </c>
      <c r="E1811" s="15" t="n">
        <v>-2.5</v>
      </c>
      <c r="F1811" s="15" t="n">
        <v>-1.66666666666667</v>
      </c>
      <c r="G1811" s="21" t="n">
        <v>-3.13318333333333</v>
      </c>
    </row>
    <row r="1812" customFormat="false" ht="12.75" hidden="false" customHeight="false" outlineLevel="0" collapsed="false">
      <c r="A1812" s="19" t="n">
        <v>41847.375</v>
      </c>
      <c r="C1812" s="21" t="n">
        <v>22.8644497863248</v>
      </c>
      <c r="D1812" s="21" t="n">
        <v>1007.935</v>
      </c>
      <c r="E1812" s="15" t="n">
        <v>-2.3</v>
      </c>
      <c r="F1812" s="15" t="n">
        <v>-3.82352941176471</v>
      </c>
      <c r="G1812" s="21" t="n">
        <v>-4.14538266666667</v>
      </c>
    </row>
    <row r="1813" customFormat="false" ht="12.75" hidden="false" customHeight="false" outlineLevel="0" collapsed="false">
      <c r="A1813" s="19" t="n">
        <v>41847.4166666667</v>
      </c>
      <c r="C1813" s="21" t="n">
        <v>23.7442574786325</v>
      </c>
      <c r="D1813" s="21" t="n">
        <v>1007.935</v>
      </c>
      <c r="E1813" s="15" t="n">
        <v>-3.6</v>
      </c>
      <c r="F1813" s="15" t="n">
        <v>-1.56862745098039</v>
      </c>
      <c r="G1813" s="21" t="n">
        <v>-4.226648</v>
      </c>
    </row>
    <row r="1814" customFormat="false" ht="12.75" hidden="false" customHeight="false" outlineLevel="0" collapsed="false">
      <c r="A1814" s="19" t="n">
        <v>41847.4583333333</v>
      </c>
      <c r="C1814" s="21" t="n">
        <v>25.410422008547</v>
      </c>
      <c r="D1814" s="21" t="n">
        <v>1007.68175</v>
      </c>
      <c r="E1814" s="15" t="n">
        <v>-2.6</v>
      </c>
      <c r="F1814" s="15" t="n">
        <v>-3.43137254901961</v>
      </c>
      <c r="G1814" s="21" t="n">
        <v>-3.799412</v>
      </c>
    </row>
    <row r="1815" customFormat="false" ht="12.75" hidden="false" customHeight="false" outlineLevel="0" collapsed="false">
      <c r="A1815" s="19" t="n">
        <v>41847.5</v>
      </c>
      <c r="C1815" s="21" t="n">
        <v>25.8985576923077</v>
      </c>
      <c r="D1815" s="21" t="n">
        <v>1006.922</v>
      </c>
      <c r="E1815" s="15" t="n">
        <v>-1.7</v>
      </c>
      <c r="F1815" s="15" t="n">
        <v>-1.76470588235294</v>
      </c>
      <c r="G1815" s="21" t="n">
        <v>-4.63295675</v>
      </c>
    </row>
    <row r="1816" customFormat="false" ht="12.75" hidden="false" customHeight="false" outlineLevel="0" collapsed="false">
      <c r="A1816" s="19" t="n">
        <v>41847.5416666667</v>
      </c>
      <c r="C1816" s="21" t="n">
        <v>26.3651968864469</v>
      </c>
      <c r="D1816" s="21" t="n">
        <v>1006.66875</v>
      </c>
      <c r="E1816" s="15" t="n">
        <v>-4.3</v>
      </c>
      <c r="F1816" s="15" t="n">
        <v>-3.03921568627451</v>
      </c>
      <c r="G1816" s="21" t="n">
        <v>-4.14900138888889</v>
      </c>
    </row>
    <row r="1817" customFormat="false" ht="12.75" hidden="false" customHeight="false" outlineLevel="0" collapsed="false">
      <c r="A1817" s="19" t="n">
        <v>41847.5833333333</v>
      </c>
      <c r="C1817" s="21" t="n">
        <v>26.1118482905983</v>
      </c>
      <c r="D1817" s="21" t="n">
        <v>1005.909</v>
      </c>
      <c r="E1817" s="15" t="n">
        <v>-2.7</v>
      </c>
      <c r="F1817" s="15" t="n">
        <v>-4.6078431372549</v>
      </c>
      <c r="G1817" s="21" t="n">
        <v>-3.78809242424242</v>
      </c>
    </row>
    <row r="1818" customFormat="false" ht="12.75" hidden="false" customHeight="false" outlineLevel="0" collapsed="false">
      <c r="A1818" s="19" t="n">
        <v>41847.625</v>
      </c>
      <c r="C1818" s="21" t="n">
        <v>25.2196955128205</v>
      </c>
      <c r="D1818" s="21" t="n">
        <v>1005.909</v>
      </c>
      <c r="E1818" s="15" t="n">
        <v>-2.6</v>
      </c>
      <c r="F1818" s="15" t="n">
        <v>-4.31372549019608</v>
      </c>
      <c r="G1818" s="21" t="n">
        <v>-3.773724</v>
      </c>
    </row>
    <row r="1819" customFormat="false" ht="12.75" hidden="false" customHeight="false" outlineLevel="0" collapsed="false">
      <c r="A1819" s="19" t="n">
        <v>41847.6666666667</v>
      </c>
      <c r="C1819" s="21" t="n">
        <v>24.6221016483517</v>
      </c>
      <c r="D1819" s="21" t="n">
        <v>1005.65575</v>
      </c>
      <c r="E1819" s="15" t="n">
        <v>-3.6</v>
      </c>
      <c r="F1819" s="15" t="n">
        <v>-3.23529411764706</v>
      </c>
      <c r="G1819" s="21" t="n">
        <v>-4.15849333333333</v>
      </c>
    </row>
    <row r="1820" customFormat="false" ht="12.75" hidden="false" customHeight="false" outlineLevel="0" collapsed="false">
      <c r="A1820" s="19" t="n">
        <v>41847.7083333333</v>
      </c>
      <c r="C1820" s="21" t="n">
        <v>24.3609935897436</v>
      </c>
      <c r="D1820" s="21" t="n">
        <v>1004.896</v>
      </c>
      <c r="E1820" s="15" t="n">
        <v>-2.3</v>
      </c>
      <c r="F1820" s="15" t="n">
        <v>-4.80392156862745</v>
      </c>
      <c r="G1820" s="21" t="n">
        <v>-4.31352</v>
      </c>
    </row>
    <row r="1821" customFormat="false" ht="12.75" hidden="false" customHeight="false" outlineLevel="0" collapsed="false">
      <c r="A1821" s="19" t="n">
        <v>41847.75</v>
      </c>
      <c r="C1821" s="21" t="n">
        <v>23.2794642857143</v>
      </c>
      <c r="D1821" s="21" t="n">
        <v>1004.896</v>
      </c>
      <c r="E1821" s="15" t="n">
        <v>-3.8</v>
      </c>
      <c r="F1821" s="15" t="n">
        <v>-2.45098039215686</v>
      </c>
      <c r="G1821" s="21" t="n">
        <v>-3.59549333333333</v>
      </c>
    </row>
    <row r="1822" customFormat="false" ht="12.75" hidden="false" customHeight="false" outlineLevel="0" collapsed="false">
      <c r="A1822" s="19" t="n">
        <v>41847.7916666667</v>
      </c>
      <c r="C1822" s="21" t="n">
        <v>22.0737896825397</v>
      </c>
      <c r="D1822" s="21" t="n">
        <v>1004.896</v>
      </c>
      <c r="E1822" s="15" t="n">
        <v>-0.699999999999999</v>
      </c>
      <c r="F1822" s="15" t="n">
        <v>-1.07843137254902</v>
      </c>
      <c r="G1822" s="21" t="n">
        <v>-3.159568</v>
      </c>
    </row>
    <row r="1823" customFormat="false" ht="12.75" hidden="false" customHeight="false" outlineLevel="0" collapsed="false">
      <c r="A1823" s="19" t="n">
        <v>41847.8333333333</v>
      </c>
      <c r="C1823" s="21" t="n">
        <v>21.1708333333333</v>
      </c>
      <c r="D1823" s="21" t="n">
        <v>1005.909</v>
      </c>
      <c r="E1823" s="15" t="n">
        <v>-3.3</v>
      </c>
      <c r="F1823" s="15" t="n">
        <v>-2.94117647058824</v>
      </c>
      <c r="G1823" s="21" t="n">
        <v>-2.50103611111111</v>
      </c>
    </row>
    <row r="1824" customFormat="false" ht="12.75" hidden="false" customHeight="false" outlineLevel="0" collapsed="false">
      <c r="A1824" s="19" t="n">
        <v>41847.875</v>
      </c>
      <c r="C1824" s="21" t="n">
        <v>20.4799358974359</v>
      </c>
      <c r="D1824" s="21" t="n">
        <v>1005.909</v>
      </c>
      <c r="E1824" s="15" t="n">
        <v>-2.3</v>
      </c>
      <c r="F1824" s="15" t="n">
        <v>-3.92156862745098</v>
      </c>
      <c r="G1824" s="21" t="n">
        <v>-2.19121388888889</v>
      </c>
    </row>
    <row r="1825" customFormat="false" ht="12.75" hidden="false" customHeight="false" outlineLevel="0" collapsed="false">
      <c r="A1825" s="19" t="n">
        <v>41847.9166666667</v>
      </c>
      <c r="C1825" s="21" t="n">
        <v>19.9319230769231</v>
      </c>
      <c r="D1825" s="21" t="n">
        <v>1005.4025</v>
      </c>
      <c r="E1825" s="15" t="n">
        <v>-0.800000000000001</v>
      </c>
      <c r="F1825" s="15" t="n">
        <v>-3.33333333333333</v>
      </c>
      <c r="G1825" s="21" t="n">
        <v>-3.59782121212121</v>
      </c>
    </row>
    <row r="1826" customFormat="false" ht="12.75" hidden="false" customHeight="false" outlineLevel="0" collapsed="false">
      <c r="A1826" s="19" t="n">
        <v>41847.9583333333</v>
      </c>
      <c r="C1826" s="21" t="n">
        <v>19.3687912087912</v>
      </c>
      <c r="D1826" s="21" t="n">
        <v>1004.896</v>
      </c>
      <c r="E1826" s="15" t="n">
        <v>-3.8</v>
      </c>
      <c r="F1826" s="15" t="n">
        <v>-7.74509803921569</v>
      </c>
      <c r="G1826" s="21" t="n">
        <v>-4.89584166666667</v>
      </c>
    </row>
    <row r="1827" customFormat="false" ht="12.75" hidden="false" customHeight="false" outlineLevel="0" collapsed="false">
      <c r="A1827" s="19" t="n">
        <v>41848</v>
      </c>
      <c r="C1827" s="21" t="n">
        <v>18.6521611721612</v>
      </c>
      <c r="D1827" s="21" t="n">
        <v>1004.896</v>
      </c>
      <c r="E1827" s="15" t="n">
        <v>-2</v>
      </c>
      <c r="F1827" s="15" t="n">
        <v>-8.62745098039215</v>
      </c>
      <c r="G1827" s="21" t="n">
        <v>-4.74903055555556</v>
      </c>
    </row>
    <row r="1828" customFormat="false" ht="12.75" hidden="false" customHeight="false" outlineLevel="0" collapsed="false">
      <c r="A1828" s="19" t="n">
        <v>41848.0416666667</v>
      </c>
      <c r="C1828" s="21" t="n">
        <v>17.9208424908425</v>
      </c>
      <c r="D1828" s="21" t="n">
        <v>1004.3895</v>
      </c>
      <c r="E1828" s="15" t="n">
        <v>-1.3</v>
      </c>
      <c r="F1828" s="15" t="n">
        <v>-7.74509803921569</v>
      </c>
      <c r="G1828" s="21" t="n">
        <v>-4.80901884057971</v>
      </c>
    </row>
    <row r="1829" customFormat="false" ht="12.75" hidden="false" customHeight="false" outlineLevel="0" collapsed="false">
      <c r="A1829" s="19" t="n">
        <v>41848.0833333333</v>
      </c>
      <c r="C1829" s="21" t="n">
        <v>17.2737232905983</v>
      </c>
      <c r="D1829" s="21" t="n">
        <v>1003.883</v>
      </c>
      <c r="E1829" s="15" t="n">
        <v>-2.5</v>
      </c>
      <c r="F1829" s="15" t="n">
        <v>-8.13725490196078</v>
      </c>
      <c r="G1829" s="21" t="n">
        <v>-4.15958405797101</v>
      </c>
    </row>
    <row r="1830" customFormat="false" ht="12.75" hidden="false" customHeight="false" outlineLevel="0" collapsed="false">
      <c r="A1830" s="19" t="n">
        <v>41848.125</v>
      </c>
      <c r="C1830" s="21" t="n">
        <v>16.4205876068376</v>
      </c>
      <c r="D1830" s="21" t="n">
        <v>1003.883</v>
      </c>
      <c r="E1830" s="15" t="n">
        <v>-3.3</v>
      </c>
      <c r="F1830" s="15" t="n">
        <v>-8.62745098039216</v>
      </c>
      <c r="G1830" s="21" t="n">
        <v>-4.51810133333333</v>
      </c>
    </row>
    <row r="1831" customFormat="false" ht="12.75" hidden="false" customHeight="false" outlineLevel="0" collapsed="false">
      <c r="A1831" s="19" t="n">
        <v>41848.1666666667</v>
      </c>
      <c r="C1831" s="21" t="n">
        <v>16.0414782439782</v>
      </c>
      <c r="D1831" s="21" t="n">
        <v>1003.883</v>
      </c>
      <c r="E1831" s="15" t="n">
        <v>-2.3</v>
      </c>
      <c r="F1831" s="15" t="n">
        <v>-9.21568627450981</v>
      </c>
      <c r="G1831" s="21" t="n">
        <v>-4.15387466666667</v>
      </c>
    </row>
    <row r="1832" customFormat="false" ht="12.75" hidden="false" customHeight="false" outlineLevel="0" collapsed="false">
      <c r="A1832" s="19" t="n">
        <v>41848.2083333333</v>
      </c>
      <c r="C1832" s="21" t="n">
        <v>16.299503968254</v>
      </c>
      <c r="D1832" s="21" t="n">
        <v>1003.883</v>
      </c>
      <c r="E1832" s="15" t="n">
        <v>-0.300000000000001</v>
      </c>
      <c r="F1832" s="15" t="n">
        <v>-9.90196078431372</v>
      </c>
      <c r="G1832" s="21" t="n">
        <v>-3.70113333333333</v>
      </c>
    </row>
    <row r="1833" customFormat="false" ht="12.75" hidden="false" customHeight="false" outlineLevel="0" collapsed="false">
      <c r="A1833" s="19" t="n">
        <v>41848.25</v>
      </c>
      <c r="C1833" s="21" t="n">
        <v>16.6909157509158</v>
      </c>
      <c r="D1833" s="21" t="n">
        <v>1004.896</v>
      </c>
      <c r="E1833" s="15" t="n">
        <v>-1.8</v>
      </c>
      <c r="F1833" s="15" t="n">
        <v>-5.19607843137255</v>
      </c>
      <c r="G1833" s="21" t="n">
        <v>-2.600184</v>
      </c>
    </row>
    <row r="1834" customFormat="false" ht="12.75" hidden="false" customHeight="false" outlineLevel="0" collapsed="false">
      <c r="A1834" s="19" t="n">
        <v>41848.2916666667</v>
      </c>
      <c r="C1834" s="21" t="n">
        <v>17.7797435897436</v>
      </c>
      <c r="D1834" s="21" t="n">
        <v>1004.896</v>
      </c>
      <c r="E1834" s="15" t="n">
        <v>-1.3</v>
      </c>
      <c r="F1834" s="15" t="n">
        <v>-6.27450980392157</v>
      </c>
      <c r="G1834" s="21" t="n">
        <v>-2.051272</v>
      </c>
    </row>
    <row r="1835" customFormat="false" ht="12.75" hidden="false" customHeight="false" outlineLevel="0" collapsed="false">
      <c r="A1835" s="19" t="n">
        <v>41848.3333333333</v>
      </c>
      <c r="C1835" s="21" t="n">
        <v>19.1064789377289</v>
      </c>
      <c r="D1835" s="21" t="n">
        <v>1004.896</v>
      </c>
      <c r="E1835" s="15" t="n">
        <v>-1.6</v>
      </c>
      <c r="F1835" s="15" t="n">
        <v>-4.6078431372549</v>
      </c>
      <c r="G1835" s="21" t="n">
        <v>-2.86256266666667</v>
      </c>
    </row>
    <row r="1836" customFormat="false" ht="12.75" hidden="false" customHeight="false" outlineLevel="0" collapsed="false">
      <c r="A1836" s="19" t="n">
        <v>41848.375</v>
      </c>
      <c r="C1836" s="21" t="n">
        <v>21.0919368131868</v>
      </c>
      <c r="D1836" s="21" t="n">
        <v>1004.896</v>
      </c>
      <c r="E1836" s="15" t="n">
        <v>-2.5</v>
      </c>
      <c r="F1836" s="15" t="n">
        <v>-3.13725490196078</v>
      </c>
      <c r="G1836" s="21" t="n">
        <v>-2.36579444444444</v>
      </c>
    </row>
    <row r="1837" customFormat="false" ht="12.75" hidden="false" customHeight="false" outlineLevel="0" collapsed="false">
      <c r="A1837" s="19" t="n">
        <v>41848.4166666667</v>
      </c>
      <c r="C1837" s="21" t="n">
        <v>22.4058653846154</v>
      </c>
      <c r="D1837" s="21" t="n">
        <v>1004.896</v>
      </c>
      <c r="E1837" s="15" t="n">
        <v>1.7</v>
      </c>
      <c r="F1837" s="15" t="n">
        <v>-3.33333333333333</v>
      </c>
      <c r="G1837" s="21" t="n">
        <v>-1.28409583333333</v>
      </c>
    </row>
    <row r="1838" customFormat="false" ht="12.75" hidden="false" customHeight="false" outlineLevel="0" collapsed="false">
      <c r="A1838" s="19" t="n">
        <v>41848.4583333333</v>
      </c>
      <c r="C1838" s="21" t="n">
        <v>23.5828891941392</v>
      </c>
      <c r="D1838" s="21" t="n">
        <v>1005.909</v>
      </c>
      <c r="E1838" s="15" t="n">
        <v>0.5</v>
      </c>
      <c r="F1838" s="15" t="n">
        <v>-0.882352941176471</v>
      </c>
      <c r="G1838" s="21" t="n">
        <v>-1.901</v>
      </c>
    </row>
    <row r="1839" customFormat="false" ht="12.75" hidden="false" customHeight="false" outlineLevel="0" collapsed="false">
      <c r="A1839" s="19" t="n">
        <v>41848.5</v>
      </c>
      <c r="C1839" s="21" t="n">
        <v>24.031047008547</v>
      </c>
      <c r="D1839" s="21" t="n">
        <v>1005.65575</v>
      </c>
      <c r="E1839" s="15" t="n">
        <v>-3.5</v>
      </c>
      <c r="F1839" s="15" t="n">
        <v>-3.52941176470588</v>
      </c>
      <c r="G1839" s="21" t="n">
        <v>-2.77090138888889</v>
      </c>
    </row>
    <row r="1840" customFormat="false" ht="12.75" hidden="false" customHeight="false" outlineLevel="0" collapsed="false">
      <c r="A1840" s="19" t="n">
        <v>41848.5416666667</v>
      </c>
      <c r="C1840" s="21" t="n">
        <v>24.2088141025641</v>
      </c>
      <c r="D1840" s="21" t="n">
        <v>1004.896</v>
      </c>
      <c r="E1840" s="15" t="n">
        <v>-2.1</v>
      </c>
      <c r="F1840" s="15" t="n">
        <v>-3.62745098039216</v>
      </c>
      <c r="G1840" s="21" t="n">
        <v>-2.96782533333333</v>
      </c>
    </row>
    <row r="1841" customFormat="false" ht="12.75" hidden="false" customHeight="false" outlineLevel="0" collapsed="false">
      <c r="A1841" s="19" t="n">
        <v>41848.5833333333</v>
      </c>
      <c r="C1841" s="21" t="n">
        <v>22.6401121794872</v>
      </c>
      <c r="D1841" s="21" t="n">
        <v>1005.14925</v>
      </c>
      <c r="E1841" s="15" t="n">
        <v>-1.2</v>
      </c>
      <c r="F1841" s="15" t="n">
        <v>-0.490196078431373</v>
      </c>
      <c r="G1841" s="21" t="n">
        <v>-2.79375694444444</v>
      </c>
    </row>
    <row r="1842" customFormat="false" ht="12.75" hidden="false" customHeight="false" outlineLevel="0" collapsed="false">
      <c r="A1842" s="19" t="n">
        <v>41848.625</v>
      </c>
      <c r="C1842" s="21" t="n">
        <v>21.9551602564103</v>
      </c>
      <c r="D1842" s="21" t="n">
        <v>1005.909</v>
      </c>
      <c r="E1842" s="15" t="n">
        <v>-1.5</v>
      </c>
      <c r="F1842" s="15" t="n">
        <v>-3.03921568627451</v>
      </c>
      <c r="G1842" s="21" t="n">
        <v>-4.40496527777778</v>
      </c>
    </row>
    <row r="1843" customFormat="false" ht="12.75" hidden="false" customHeight="false" outlineLevel="0" collapsed="false">
      <c r="A1843" s="19" t="n">
        <v>41848.6666666667</v>
      </c>
      <c r="C1843" s="21" t="n">
        <v>21.6038049450549</v>
      </c>
      <c r="D1843" s="21" t="n">
        <v>1005.909</v>
      </c>
      <c r="E1843" s="15" t="n">
        <v>-2.8</v>
      </c>
      <c r="F1843" s="15" t="n">
        <v>-2.45098039215686</v>
      </c>
      <c r="G1843" s="21" t="n">
        <v>-3.542975</v>
      </c>
    </row>
    <row r="1844" customFormat="false" ht="12.75" hidden="false" customHeight="false" outlineLevel="0" collapsed="false">
      <c r="A1844" s="19" t="n">
        <v>41848.7083333333</v>
      </c>
      <c r="C1844" s="21" t="n">
        <v>21.3024542124542</v>
      </c>
      <c r="D1844" s="21" t="n">
        <v>1005.909</v>
      </c>
      <c r="E1844" s="15" t="n">
        <v>-0.9</v>
      </c>
      <c r="F1844" s="15" t="n">
        <v>-1.17647058823529</v>
      </c>
      <c r="G1844" s="21" t="n">
        <v>-2.89122916666667</v>
      </c>
    </row>
    <row r="1845" customFormat="false" ht="12.75" hidden="false" customHeight="false" outlineLevel="0" collapsed="false">
      <c r="A1845" s="19" t="n">
        <v>41848.75</v>
      </c>
      <c r="C1845" s="21" t="n">
        <v>20.8726694139194</v>
      </c>
      <c r="D1845" s="21" t="n">
        <v>1005.909</v>
      </c>
      <c r="E1845" s="15" t="n">
        <v>-2.3</v>
      </c>
      <c r="F1845" s="15" t="n">
        <v>-2.94117647058824</v>
      </c>
      <c r="G1845" s="21" t="n">
        <v>-2.41885466666667</v>
      </c>
    </row>
    <row r="1846" customFormat="false" ht="12.75" hidden="false" customHeight="false" outlineLevel="0" collapsed="false">
      <c r="A1846" s="19" t="n">
        <v>41848.7916666667</v>
      </c>
      <c r="C1846" s="21" t="n">
        <v>19.8582638888889</v>
      </c>
      <c r="D1846" s="21" t="n">
        <v>1005.909</v>
      </c>
      <c r="E1846" s="15" t="n">
        <v>-1.2</v>
      </c>
      <c r="F1846" s="15" t="n">
        <v>-1.66666666666667</v>
      </c>
      <c r="G1846" s="21" t="n">
        <v>-2.70090972222222</v>
      </c>
    </row>
    <row r="1847" customFormat="false" ht="12.75" hidden="false" customHeight="false" outlineLevel="0" collapsed="false">
      <c r="A1847" s="19" t="n">
        <v>41848.8333333333</v>
      </c>
      <c r="C1847" s="21" t="n">
        <v>19.1122893772894</v>
      </c>
      <c r="D1847" s="21" t="n">
        <v>1006.4155</v>
      </c>
      <c r="E1847" s="15" t="n">
        <v>-0.4</v>
      </c>
      <c r="F1847" s="15" t="n">
        <v>-3.33333333333333</v>
      </c>
      <c r="G1847" s="21" t="n">
        <v>-2.71227916666667</v>
      </c>
    </row>
    <row r="1848" customFormat="false" ht="12.75" hidden="false" customHeight="false" outlineLevel="0" collapsed="false">
      <c r="A1848" s="19" t="n">
        <v>41848.875</v>
      </c>
      <c r="C1848" s="21" t="n">
        <v>18.3897756410256</v>
      </c>
      <c r="D1848" s="21" t="n">
        <v>1006.922</v>
      </c>
      <c r="E1848" s="15" t="n">
        <v>-2.3</v>
      </c>
      <c r="F1848" s="15" t="n">
        <v>-1.86274509803922</v>
      </c>
      <c r="G1848" s="21" t="n">
        <v>-2.74352222222222</v>
      </c>
    </row>
    <row r="1849" customFormat="false" ht="12.75" hidden="false" customHeight="false" outlineLevel="0" collapsed="false">
      <c r="A1849" s="19" t="n">
        <v>41848.9166666667</v>
      </c>
      <c r="C1849" s="21" t="n">
        <v>17.8331227106227</v>
      </c>
      <c r="D1849" s="21" t="n">
        <v>1006.922</v>
      </c>
      <c r="E1849" s="15" t="n">
        <v>-2.8</v>
      </c>
      <c r="F1849" s="15" t="n">
        <v>-4.80392156862745</v>
      </c>
      <c r="G1849" s="21" t="n">
        <v>-2.55250138888889</v>
      </c>
    </row>
    <row r="1850" customFormat="false" ht="12.75" hidden="false" customHeight="false" outlineLevel="0" collapsed="false">
      <c r="A1850" s="19" t="n">
        <v>41848.9583333333</v>
      </c>
      <c r="C1850" s="21" t="n">
        <v>17.2201373626374</v>
      </c>
      <c r="D1850" s="21" t="n">
        <v>1006.922</v>
      </c>
      <c r="E1850" s="15" t="n">
        <v>-2.1</v>
      </c>
      <c r="F1850" s="15" t="n">
        <v>-3.43137254901961</v>
      </c>
      <c r="G1850" s="21" t="n">
        <v>-2.14386266666667</v>
      </c>
    </row>
    <row r="1851" customFormat="false" ht="12.75" hidden="false" customHeight="false" outlineLevel="0" collapsed="false">
      <c r="A1851" s="19" t="n">
        <v>41849</v>
      </c>
      <c r="C1851" s="21" t="n">
        <v>16.7370245726496</v>
      </c>
      <c r="D1851" s="21" t="n">
        <v>1006.922</v>
      </c>
      <c r="E1851" s="15" t="n">
        <v>-1.8</v>
      </c>
      <c r="F1851" s="15" t="n">
        <v>-2.45098039215686</v>
      </c>
      <c r="G1851" s="21" t="n">
        <v>-2.65058333333333</v>
      </c>
    </row>
    <row r="1852" customFormat="false" ht="12.75" hidden="false" customHeight="false" outlineLevel="0" collapsed="false">
      <c r="A1852" s="19" t="n">
        <v>41849.0416666667</v>
      </c>
      <c r="C1852" s="21" t="n">
        <v>16.524172008547</v>
      </c>
      <c r="D1852" s="21" t="n">
        <v>1006.922</v>
      </c>
      <c r="E1852" s="15" t="n">
        <v>0.8</v>
      </c>
      <c r="F1852" s="15" t="n">
        <v>-3.23529411764706</v>
      </c>
      <c r="G1852" s="21" t="n">
        <v>-3.1133</v>
      </c>
    </row>
    <row r="1853" customFormat="false" ht="12.75" hidden="false" customHeight="false" outlineLevel="0" collapsed="false">
      <c r="A1853" s="19" t="n">
        <v>41849.0833333333</v>
      </c>
      <c r="C1853" s="21" t="n">
        <v>16.2701121794872</v>
      </c>
      <c r="D1853" s="21" t="n">
        <v>1006.66875</v>
      </c>
      <c r="E1853" s="15" t="n">
        <v>-1.1</v>
      </c>
      <c r="F1853" s="15" t="n">
        <v>-1.47058823529412</v>
      </c>
      <c r="G1853" s="21" t="n">
        <v>-3.58056031746032</v>
      </c>
    </row>
    <row r="1854" customFormat="false" ht="12.75" hidden="false" customHeight="false" outlineLevel="0" collapsed="false">
      <c r="A1854" s="19" t="n">
        <v>41849.125</v>
      </c>
      <c r="C1854" s="21" t="n">
        <v>16.0275213675214</v>
      </c>
      <c r="D1854" s="21" t="n">
        <v>1006.4155</v>
      </c>
      <c r="E1854" s="15" t="n">
        <v>-1.6</v>
      </c>
      <c r="F1854" s="15" t="n">
        <v>-2.05882352941176</v>
      </c>
      <c r="G1854" s="21" t="n">
        <v>-3.12241833333333</v>
      </c>
    </row>
    <row r="1855" customFormat="false" ht="12.75" hidden="false" customHeight="false" outlineLevel="0" collapsed="false">
      <c r="A1855" s="19" t="n">
        <v>41849.1666666667</v>
      </c>
      <c r="C1855" s="21" t="n">
        <v>15.8946260683761</v>
      </c>
      <c r="D1855" s="21" t="n">
        <v>1006.4155</v>
      </c>
      <c r="E1855" s="15" t="n">
        <v>-0.5</v>
      </c>
      <c r="F1855" s="15" t="n">
        <v>-2.45098039215686</v>
      </c>
      <c r="G1855" s="21" t="n">
        <v>-2.68701666666667</v>
      </c>
    </row>
    <row r="1856" customFormat="false" ht="12.75" hidden="false" customHeight="false" outlineLevel="0" collapsed="false">
      <c r="A1856" s="19" t="n">
        <v>41849.2083333333</v>
      </c>
      <c r="C1856" s="21" t="n">
        <v>16.7370629370629</v>
      </c>
      <c r="D1856" s="21" t="n">
        <v>1006.66875</v>
      </c>
      <c r="E1856" s="15" t="n">
        <v>-1.6</v>
      </c>
      <c r="F1856" s="15" t="n">
        <v>-1.96078431372549</v>
      </c>
      <c r="G1856" s="21" t="n">
        <v>-2.78413333333333</v>
      </c>
    </row>
    <row r="1857" customFormat="false" ht="12.75" hidden="false" customHeight="false" outlineLevel="0" collapsed="false">
      <c r="A1857" s="19" t="n">
        <v>41849.25</v>
      </c>
      <c r="C1857" s="21" t="n">
        <v>18.2559027777778</v>
      </c>
      <c r="D1857" s="21" t="n">
        <v>1006.922</v>
      </c>
      <c r="E1857" s="15" t="n">
        <v>0.6</v>
      </c>
      <c r="F1857" s="15" t="n">
        <v>-0.490196078431373</v>
      </c>
      <c r="G1857" s="21" t="n">
        <v>-2.52894583333333</v>
      </c>
    </row>
    <row r="1858" customFormat="false" ht="12.75" hidden="false" customHeight="false" outlineLevel="0" collapsed="false">
      <c r="A1858" s="19" t="n">
        <v>41849.2916666667</v>
      </c>
      <c r="C1858" s="21" t="n">
        <v>19.5938087606838</v>
      </c>
      <c r="D1858" s="21" t="n">
        <v>1006.922</v>
      </c>
      <c r="E1858" s="15" t="n">
        <v>-0.3</v>
      </c>
      <c r="F1858" s="15" t="n">
        <v>-2.05882352941177</v>
      </c>
      <c r="G1858" s="21" t="n">
        <v>-3.14548333333333</v>
      </c>
    </row>
    <row r="1859" customFormat="false" ht="12.75" hidden="false" customHeight="false" outlineLevel="0" collapsed="false">
      <c r="A1859" s="19" t="n">
        <v>41849.3333333333</v>
      </c>
      <c r="C1859" s="21" t="n">
        <v>21.9441666666667</v>
      </c>
      <c r="D1859" s="21" t="n">
        <v>1006.922</v>
      </c>
      <c r="E1859" s="15" t="n">
        <v>-6.2</v>
      </c>
      <c r="F1859" s="15" t="n">
        <v>-3.52941176470588</v>
      </c>
      <c r="G1859" s="21" t="n">
        <v>-3.78414285714286</v>
      </c>
    </row>
    <row r="1860" customFormat="false" ht="12.75" hidden="false" customHeight="false" outlineLevel="0" collapsed="false">
      <c r="A1860" s="19" t="n">
        <v>41849.375</v>
      </c>
      <c r="C1860" s="21" t="n">
        <v>23.8548931623932</v>
      </c>
      <c r="D1860" s="21" t="n">
        <v>1006.16225</v>
      </c>
      <c r="E1860" s="15" t="n">
        <v>0.9</v>
      </c>
      <c r="F1860" s="15" t="n">
        <v>-1.76470588235294</v>
      </c>
      <c r="G1860" s="21" t="n">
        <v>-2.94136933333333</v>
      </c>
    </row>
    <row r="1861" customFormat="false" ht="12.75" hidden="false" customHeight="false" outlineLevel="0" collapsed="false">
      <c r="A1861" s="19" t="n">
        <v>41849.4166666667</v>
      </c>
      <c r="C1861" s="21" t="n">
        <v>25.1206730769231</v>
      </c>
      <c r="D1861" s="21" t="n">
        <v>1005.909</v>
      </c>
      <c r="E1861" s="15" t="n">
        <v>2.7</v>
      </c>
      <c r="F1861" s="15" t="n">
        <v>-3.13725490196079</v>
      </c>
      <c r="G1861" s="21" t="n">
        <v>-3.94018530769231</v>
      </c>
    </row>
    <row r="1862" customFormat="false" ht="12.75" hidden="false" customHeight="false" outlineLevel="0" collapsed="false">
      <c r="A1862" s="19" t="n">
        <v>41849.4583333333</v>
      </c>
      <c r="C1862" s="21" t="n">
        <v>26.5255265567766</v>
      </c>
      <c r="D1862" s="21" t="n">
        <v>1005.909</v>
      </c>
      <c r="E1862" s="15" t="n">
        <v>-2.3</v>
      </c>
      <c r="F1862" s="15" t="n">
        <v>-2.94117647058823</v>
      </c>
      <c r="G1862" s="21" t="n">
        <v>-3.672988</v>
      </c>
    </row>
    <row r="1863" customFormat="false" ht="12.75" hidden="false" customHeight="false" outlineLevel="0" collapsed="false">
      <c r="A1863" s="19" t="n">
        <v>41849.5</v>
      </c>
      <c r="C1863" s="21" t="n">
        <v>27.2519413919414</v>
      </c>
      <c r="D1863" s="21" t="n">
        <v>1005.4025</v>
      </c>
      <c r="E1863" s="15" t="n">
        <v>-4.3</v>
      </c>
      <c r="F1863" s="15" t="n">
        <v>-4.70588235294118</v>
      </c>
      <c r="G1863" s="21" t="n">
        <v>-3.197464</v>
      </c>
    </row>
    <row r="1864" customFormat="false" ht="12.75" hidden="false" customHeight="false" outlineLevel="0" collapsed="false">
      <c r="A1864" s="19" t="n">
        <v>41849.5416666667</v>
      </c>
      <c r="C1864" s="21" t="n">
        <v>27.6518315018315</v>
      </c>
      <c r="D1864" s="21" t="n">
        <v>1004.896</v>
      </c>
      <c r="E1864" s="15" t="n">
        <v>-1.7</v>
      </c>
      <c r="F1864" s="15" t="n">
        <v>-2.64705882352941</v>
      </c>
      <c r="G1864" s="21" t="n">
        <v>-3.30586666666667</v>
      </c>
    </row>
    <row r="1865" customFormat="false" ht="12.75" hidden="false" customHeight="false" outlineLevel="0" collapsed="false">
      <c r="A1865" s="19" t="n">
        <v>41849.5833333333</v>
      </c>
      <c r="C1865" s="21" t="n">
        <v>27.6213095238095</v>
      </c>
      <c r="D1865" s="21" t="n">
        <v>1004.896</v>
      </c>
      <c r="E1865" s="15" t="n">
        <v>1.1</v>
      </c>
      <c r="F1865" s="15" t="n">
        <v>-2.45098039215686</v>
      </c>
      <c r="G1865" s="21" t="n">
        <v>-2.36465066666667</v>
      </c>
    </row>
    <row r="1866" customFormat="false" ht="12.75" hidden="false" customHeight="false" outlineLevel="0" collapsed="false">
      <c r="A1866" s="19" t="n">
        <v>41849.625</v>
      </c>
      <c r="C1866" s="21" t="n">
        <v>26.7194444444444</v>
      </c>
      <c r="D1866" s="21" t="n">
        <v>1003.883</v>
      </c>
      <c r="E1866" s="15" t="n">
        <v>-2.8</v>
      </c>
      <c r="F1866" s="15" t="n">
        <v>-3.52941176470588</v>
      </c>
      <c r="G1866" s="21" t="n">
        <v>-2.96545733333333</v>
      </c>
    </row>
    <row r="1867" customFormat="false" ht="12.75" hidden="false" customHeight="false" outlineLevel="0" collapsed="false">
      <c r="A1867" s="19" t="n">
        <v>41849.6666666667</v>
      </c>
      <c r="C1867" s="21" t="n">
        <v>25.9841079059829</v>
      </c>
      <c r="D1867" s="21" t="n">
        <v>1003.883</v>
      </c>
      <c r="E1867" s="15" t="n">
        <v>-2.5</v>
      </c>
      <c r="F1867" s="15" t="n">
        <v>-1.56862745098039</v>
      </c>
      <c r="G1867" s="21" t="n">
        <v>-4.173</v>
      </c>
    </row>
    <row r="1868" customFormat="false" ht="12.75" hidden="false" customHeight="false" outlineLevel="0" collapsed="false">
      <c r="A1868" s="19" t="n">
        <v>41849.7083333333</v>
      </c>
      <c r="C1868" s="21" t="n">
        <v>25.7496901709402</v>
      </c>
      <c r="D1868" s="21" t="n">
        <v>1003.883</v>
      </c>
      <c r="E1868" s="15" t="n">
        <v>-3.8</v>
      </c>
      <c r="F1868" s="15" t="n">
        <v>-3.72549019607843</v>
      </c>
      <c r="G1868" s="21" t="n">
        <v>-4.14776923076923</v>
      </c>
    </row>
    <row r="1869" customFormat="false" ht="12.75" hidden="false" customHeight="false" outlineLevel="0" collapsed="false">
      <c r="A1869" s="19" t="n">
        <v>41849.75</v>
      </c>
      <c r="C1869" s="21" t="n">
        <v>24.3865384615385</v>
      </c>
      <c r="D1869" s="21" t="n">
        <v>1003.883</v>
      </c>
      <c r="E1869" s="15" t="n">
        <v>-2.7</v>
      </c>
      <c r="F1869" s="15" t="n">
        <v>-0.686274509803921</v>
      </c>
      <c r="G1869" s="21" t="n">
        <v>-3.72963333333333</v>
      </c>
    </row>
    <row r="1870" customFormat="false" ht="12.75" hidden="false" customHeight="false" outlineLevel="0" collapsed="false">
      <c r="A1870" s="19" t="n">
        <v>41849.7916666667</v>
      </c>
      <c r="C1870" s="21" t="n">
        <v>22.5910416666667</v>
      </c>
      <c r="D1870" s="21" t="n">
        <v>1004.3895</v>
      </c>
      <c r="E1870" s="15" t="n">
        <v>-2.4</v>
      </c>
      <c r="F1870" s="15" t="n">
        <v>-0.196078431372548</v>
      </c>
      <c r="G1870" s="21" t="n">
        <v>-1.58808666666667</v>
      </c>
    </row>
    <row r="1871" customFormat="false" ht="12.75" hidden="false" customHeight="false" outlineLevel="0" collapsed="false">
      <c r="A1871" s="19" t="n">
        <v>41849.8333333333</v>
      </c>
      <c r="C1871" s="21" t="n">
        <v>20.9989652014652</v>
      </c>
      <c r="D1871" s="21" t="n">
        <v>1004.896</v>
      </c>
      <c r="E1871" s="15" t="n">
        <v>0.299999999999999</v>
      </c>
      <c r="F1871" s="15" t="n">
        <v>-0.294117647058823</v>
      </c>
      <c r="G1871" s="21" t="n">
        <v>-1.709152</v>
      </c>
    </row>
    <row r="1872" customFormat="false" ht="12.75" hidden="false" customHeight="false" outlineLevel="0" collapsed="false">
      <c r="A1872" s="19" t="n">
        <v>41849.875</v>
      </c>
      <c r="C1872" s="21" t="n">
        <v>19.6359348290598</v>
      </c>
      <c r="D1872" s="21" t="n">
        <v>1005.4025</v>
      </c>
      <c r="E1872" s="15" t="n">
        <v>1.7</v>
      </c>
      <c r="F1872" s="15" t="n">
        <v>-2.15686274509804</v>
      </c>
      <c r="G1872" s="21" t="n">
        <v>-2.40903636363636</v>
      </c>
    </row>
    <row r="1873" customFormat="false" ht="12.75" hidden="false" customHeight="false" outlineLevel="0" collapsed="false">
      <c r="A1873" s="19" t="n">
        <v>41849.9166666667</v>
      </c>
      <c r="C1873" s="21" t="n">
        <v>18.8964797008547</v>
      </c>
      <c r="D1873" s="21" t="n">
        <v>1005.909</v>
      </c>
      <c r="E1873" s="15" t="n">
        <v>-1.6</v>
      </c>
      <c r="F1873" s="15" t="n">
        <v>-2.45098039215686</v>
      </c>
      <c r="G1873" s="21" t="n">
        <v>-2.84059861111111</v>
      </c>
    </row>
    <row r="1874" customFormat="false" ht="12.75" hidden="false" customHeight="false" outlineLevel="0" collapsed="false">
      <c r="A1874" s="19" t="n">
        <v>41849.9583333333</v>
      </c>
      <c r="C1874" s="21" t="n">
        <v>18.2127831196581</v>
      </c>
      <c r="D1874" s="21" t="n">
        <v>1005.909</v>
      </c>
      <c r="E1874" s="15" t="n">
        <v>-1</v>
      </c>
      <c r="F1874" s="15" t="n">
        <v>-3.13725490196079</v>
      </c>
      <c r="G1874" s="21" t="n">
        <v>-3.3063625</v>
      </c>
    </row>
    <row r="1875" customFormat="false" ht="12.75" hidden="false" customHeight="false" outlineLevel="0" collapsed="false">
      <c r="A1875" s="19" t="n">
        <v>41850</v>
      </c>
      <c r="C1875" s="21" t="n">
        <v>17.4948557692308</v>
      </c>
      <c r="D1875" s="21" t="n">
        <v>1005.909</v>
      </c>
      <c r="E1875" s="15" t="n">
        <v>-1.1</v>
      </c>
      <c r="F1875" s="15" t="n">
        <v>-2.45098039215686</v>
      </c>
      <c r="G1875" s="21" t="n">
        <v>-4.31638133333333</v>
      </c>
    </row>
    <row r="1876" customFormat="false" ht="12.75" hidden="false" customHeight="false" outlineLevel="0" collapsed="false">
      <c r="A1876" s="19" t="n">
        <v>41850.0416666667</v>
      </c>
      <c r="C1876" s="21" t="n">
        <v>16.8797344322344</v>
      </c>
      <c r="D1876" s="21" t="n">
        <v>1005.909</v>
      </c>
      <c r="E1876" s="15" t="n">
        <v>-3.3</v>
      </c>
      <c r="F1876" s="15" t="n">
        <v>-2.25490196078431</v>
      </c>
      <c r="G1876" s="21" t="n">
        <v>-3.65790666666667</v>
      </c>
    </row>
    <row r="1877" customFormat="false" ht="12.75" hidden="false" customHeight="false" outlineLevel="0" collapsed="false">
      <c r="A1877" s="19" t="n">
        <v>41850.0833333333</v>
      </c>
      <c r="C1877" s="21" t="n">
        <v>16.4547802197802</v>
      </c>
      <c r="D1877" s="21" t="n">
        <v>1005.909</v>
      </c>
      <c r="E1877" s="15" t="n">
        <v>-3.2</v>
      </c>
      <c r="F1877" s="15" t="n">
        <v>-4.50980392156863</v>
      </c>
      <c r="G1877" s="21" t="n">
        <v>-4.48112272727273</v>
      </c>
    </row>
    <row r="1878" customFormat="false" ht="12.75" hidden="false" customHeight="false" outlineLevel="0" collapsed="false">
      <c r="A1878" s="19" t="n">
        <v>41850.125</v>
      </c>
      <c r="C1878" s="21" t="n">
        <v>15.9394688644689</v>
      </c>
      <c r="D1878" s="21" t="n">
        <v>1005.909</v>
      </c>
      <c r="E1878" s="15" t="n">
        <v>-2.3</v>
      </c>
      <c r="F1878" s="15" t="n">
        <v>-2.64705882352941</v>
      </c>
      <c r="G1878" s="21" t="n">
        <v>-4.28023015873016</v>
      </c>
    </row>
    <row r="1879" customFormat="false" ht="12.75" hidden="false" customHeight="false" outlineLevel="0" collapsed="false">
      <c r="A1879" s="19" t="n">
        <v>41850.1666666667</v>
      </c>
      <c r="C1879" s="21" t="n">
        <v>15.6445924908425</v>
      </c>
      <c r="D1879" s="21" t="n">
        <v>1005.909</v>
      </c>
      <c r="E1879" s="15" t="n">
        <v>-0.4</v>
      </c>
      <c r="F1879" s="15" t="n">
        <v>-1.76470588235294</v>
      </c>
      <c r="G1879" s="21" t="n">
        <v>-2.833148</v>
      </c>
    </row>
    <row r="1880" customFormat="false" ht="12.75" hidden="false" customHeight="false" outlineLevel="0" collapsed="false">
      <c r="A1880" s="19" t="n">
        <v>41850.2083333333</v>
      </c>
      <c r="C1880" s="21" t="n">
        <v>16.5181639194139</v>
      </c>
      <c r="D1880" s="21" t="n">
        <v>1005.909</v>
      </c>
      <c r="E1880" s="15" t="n">
        <v>-1.4</v>
      </c>
      <c r="F1880" s="15" t="n">
        <v>-3.62745098039216</v>
      </c>
      <c r="G1880" s="21" t="n">
        <v>-2.14212533333333</v>
      </c>
    </row>
    <row r="1881" customFormat="false" ht="12.75" hidden="false" customHeight="false" outlineLevel="0" collapsed="false">
      <c r="A1881" s="19" t="n">
        <v>41850.25</v>
      </c>
      <c r="C1881" s="21" t="n">
        <v>18.0854487179487</v>
      </c>
      <c r="D1881" s="21" t="n">
        <v>1006.16225</v>
      </c>
      <c r="E1881" s="15" t="n">
        <v>0.200000000000001</v>
      </c>
      <c r="F1881" s="15" t="n">
        <v>-0.686274509803922</v>
      </c>
      <c r="G1881" s="21" t="n">
        <v>-1.294172</v>
      </c>
    </row>
    <row r="1882" customFormat="false" ht="12.75" hidden="false" customHeight="false" outlineLevel="0" collapsed="false">
      <c r="A1882" s="19" t="n">
        <v>41850.2916666667</v>
      </c>
      <c r="C1882" s="21" t="n">
        <v>19.343402014652</v>
      </c>
      <c r="D1882" s="21" t="n">
        <v>1006.922</v>
      </c>
      <c r="E1882" s="15" t="n">
        <v>0.600000000000001</v>
      </c>
      <c r="F1882" s="15" t="n">
        <v>-0.588235294117648</v>
      </c>
      <c r="G1882" s="21" t="n">
        <v>-2.46751066666667</v>
      </c>
    </row>
    <row r="1883" customFormat="false" ht="12.75" hidden="false" customHeight="false" outlineLevel="0" collapsed="false">
      <c r="A1883" s="19" t="n">
        <v>41850.3333333333</v>
      </c>
      <c r="C1883" s="21" t="n">
        <v>20.0280998168498</v>
      </c>
      <c r="D1883" s="21" t="n">
        <v>1006.922</v>
      </c>
      <c r="E1883" s="15" t="n">
        <v>-0.800000000000001</v>
      </c>
      <c r="F1883" s="15" t="n">
        <v>-3.43137254901961</v>
      </c>
      <c r="G1883" s="21" t="n">
        <v>-3.62162692307692</v>
      </c>
    </row>
    <row r="1884" customFormat="false" ht="12.75" hidden="false" customHeight="false" outlineLevel="0" collapsed="false">
      <c r="A1884" s="19" t="n">
        <v>41850.375</v>
      </c>
      <c r="C1884" s="21" t="n">
        <v>20.6514606227106</v>
      </c>
      <c r="D1884" s="21" t="n">
        <v>1006.922</v>
      </c>
      <c r="E1884" s="15" t="n">
        <v>-1.6</v>
      </c>
      <c r="F1884" s="15" t="n">
        <v>-2.15686274509804</v>
      </c>
      <c r="G1884" s="21" t="n">
        <v>-3.04731923076923</v>
      </c>
    </row>
    <row r="1885" customFormat="false" ht="12.75" hidden="false" customHeight="false" outlineLevel="0" collapsed="false">
      <c r="A1885" s="19" t="n">
        <v>41850.4166666667</v>
      </c>
      <c r="C1885" s="21" t="n">
        <v>21.7790178571429</v>
      </c>
      <c r="D1885" s="21" t="n">
        <v>1006.66875</v>
      </c>
      <c r="E1885" s="15" t="n">
        <v>-1.3</v>
      </c>
      <c r="F1885" s="15" t="n">
        <v>-2.05882352941176</v>
      </c>
      <c r="G1885" s="21" t="n">
        <v>-2.92810128205128</v>
      </c>
    </row>
    <row r="1886" customFormat="false" ht="12.75" hidden="false" customHeight="false" outlineLevel="0" collapsed="false">
      <c r="A1886" s="19" t="n">
        <v>41850.4583333333</v>
      </c>
      <c r="C1886" s="21" t="n">
        <v>23.6679029304029</v>
      </c>
      <c r="D1886" s="21" t="n">
        <v>1005.909</v>
      </c>
      <c r="E1886" s="15" t="n">
        <v>-0.0999999999999996</v>
      </c>
      <c r="F1886" s="15" t="n">
        <v>-1.96078431372549</v>
      </c>
      <c r="G1886" s="21" t="n">
        <v>-2.34339743589744</v>
      </c>
    </row>
    <row r="1887" customFormat="false" ht="12.75" hidden="false" customHeight="false" outlineLevel="0" collapsed="false">
      <c r="A1887" s="19" t="n">
        <v>41850.5</v>
      </c>
      <c r="C1887" s="21" t="n">
        <v>25.0625595238095</v>
      </c>
      <c r="D1887" s="21" t="n">
        <v>1005.909</v>
      </c>
      <c r="E1887" s="15" t="n">
        <v>-1.4</v>
      </c>
      <c r="F1887" s="15" t="n">
        <v>-4.41176470588235</v>
      </c>
      <c r="G1887" s="21" t="n">
        <v>-1.79065555555556</v>
      </c>
    </row>
    <row r="1888" customFormat="false" ht="12.75" hidden="false" customHeight="false" outlineLevel="0" collapsed="false">
      <c r="A1888" s="19" t="n">
        <v>41850.5416666667</v>
      </c>
      <c r="C1888" s="21" t="n">
        <v>25.6355860805861</v>
      </c>
      <c r="D1888" s="21" t="n">
        <v>1004.896</v>
      </c>
      <c r="E1888" s="15" t="n">
        <v>-0.5</v>
      </c>
      <c r="F1888" s="15" t="n">
        <v>-2.05882352941177</v>
      </c>
      <c r="G1888" s="21" t="n">
        <v>-1.80887407407407</v>
      </c>
    </row>
    <row r="1889" customFormat="false" ht="12.75" hidden="false" customHeight="false" outlineLevel="0" collapsed="false">
      <c r="A1889" s="19" t="n">
        <v>41850.5833333333</v>
      </c>
      <c r="C1889" s="21" t="n">
        <v>26.4050824175824</v>
      </c>
      <c r="D1889" s="21" t="n">
        <v>1004.896</v>
      </c>
      <c r="E1889" s="15" t="n">
        <v>-0.0999999999999996</v>
      </c>
      <c r="F1889" s="15" t="n">
        <v>-4.2156862745098</v>
      </c>
      <c r="G1889" s="21" t="n">
        <v>-2.02084483024691</v>
      </c>
    </row>
    <row r="1890" customFormat="false" ht="12.75" hidden="false" customHeight="false" outlineLevel="0" collapsed="false">
      <c r="A1890" s="19" t="n">
        <v>41850.625</v>
      </c>
      <c r="C1890" s="21" t="n">
        <v>26.3636485042735</v>
      </c>
      <c r="D1890" s="21" t="n">
        <v>1004.896</v>
      </c>
      <c r="E1890" s="15" t="n">
        <v>-0.799999999999999</v>
      </c>
      <c r="F1890" s="15" t="n">
        <v>-2.94117647058824</v>
      </c>
      <c r="G1890" s="21" t="n">
        <v>-2.22594197530864</v>
      </c>
    </row>
    <row r="1891" customFormat="false" ht="12.75" hidden="false" customHeight="false" outlineLevel="0" collapsed="false">
      <c r="A1891" s="19" t="n">
        <v>41850.6666666667</v>
      </c>
      <c r="C1891" s="21" t="n">
        <v>25.8512232905983</v>
      </c>
      <c r="D1891" s="21" t="n">
        <v>1004.896</v>
      </c>
      <c r="E1891" s="15" t="n">
        <v>-0.4</v>
      </c>
      <c r="F1891" s="15" t="n">
        <v>-2.05882352941176</v>
      </c>
      <c r="G1891" s="21" t="n">
        <v>-3.2013987654321</v>
      </c>
    </row>
    <row r="1892" customFormat="false" ht="12.75" hidden="false" customHeight="false" outlineLevel="0" collapsed="false">
      <c r="A1892" s="19" t="n">
        <v>41850.7083333333</v>
      </c>
      <c r="C1892" s="21" t="n">
        <v>25.4339797008547</v>
      </c>
      <c r="D1892" s="21" t="n">
        <v>1004.64275</v>
      </c>
      <c r="E1892" s="15" t="n">
        <v>-1.8</v>
      </c>
      <c r="F1892" s="15" t="n">
        <v>-1.47058823529412</v>
      </c>
      <c r="G1892" s="21" t="n">
        <v>-2.7743012345679</v>
      </c>
    </row>
    <row r="1893" customFormat="false" ht="12.75" hidden="false" customHeight="false" outlineLevel="0" collapsed="false">
      <c r="A1893" s="19" t="n">
        <v>41850.75</v>
      </c>
      <c r="C1893" s="21" t="n">
        <v>24.2065384615385</v>
      </c>
      <c r="D1893" s="21" t="n">
        <v>1004.896</v>
      </c>
      <c r="E1893" s="15" t="n">
        <v>-1.2</v>
      </c>
      <c r="F1893" s="15" t="n">
        <v>-1.56862745098039</v>
      </c>
      <c r="G1893" s="21" t="n">
        <v>-3.0649962962963</v>
      </c>
    </row>
    <row r="1894" customFormat="false" ht="12.75" hidden="false" customHeight="false" outlineLevel="0" collapsed="false">
      <c r="A1894" s="19" t="n">
        <v>41850.7916666667</v>
      </c>
      <c r="C1894" s="21" t="n">
        <v>22.6583974358974</v>
      </c>
      <c r="D1894" s="21" t="n">
        <v>1004.896</v>
      </c>
      <c r="E1894" s="15" t="n">
        <v>-4</v>
      </c>
      <c r="F1894" s="15" t="n">
        <v>-2.15686274509804</v>
      </c>
      <c r="G1894" s="21" t="n">
        <v>-2.79557160493827</v>
      </c>
    </row>
    <row r="1895" customFormat="false" ht="12.75" hidden="false" customHeight="false" outlineLevel="0" collapsed="false">
      <c r="A1895" s="19" t="n">
        <v>41850.8333333333</v>
      </c>
      <c r="C1895" s="21" t="n">
        <v>21.5556593406593</v>
      </c>
      <c r="D1895" s="21" t="n">
        <v>1004.896</v>
      </c>
      <c r="E1895" s="15" t="n">
        <v>0.599999999999998</v>
      </c>
      <c r="F1895" s="15" t="n">
        <v>-1.27450980392157</v>
      </c>
      <c r="G1895" s="21" t="n">
        <v>-2.51750666666667</v>
      </c>
    </row>
    <row r="1896" customFormat="false" ht="12.75" hidden="false" customHeight="false" outlineLevel="0" collapsed="false">
      <c r="A1896" s="19" t="n">
        <v>41850.875</v>
      </c>
      <c r="C1896" s="21" t="n">
        <v>20.5965888278388</v>
      </c>
      <c r="D1896" s="21" t="n">
        <v>1005.14925</v>
      </c>
      <c r="E1896" s="15" t="n">
        <v>-1.8</v>
      </c>
      <c r="F1896" s="15" t="n">
        <v>-1.56862745098039</v>
      </c>
      <c r="G1896" s="21" t="n">
        <v>-2.11668024691358</v>
      </c>
    </row>
    <row r="1897" customFormat="false" ht="12.75" hidden="false" customHeight="false" outlineLevel="0" collapsed="false">
      <c r="A1897" s="19" t="n">
        <v>41850.9166666667</v>
      </c>
      <c r="C1897" s="21" t="n">
        <v>19.4634386446886</v>
      </c>
      <c r="D1897" s="21" t="n">
        <v>1005.65575</v>
      </c>
      <c r="E1897" s="15" t="n">
        <v>-3</v>
      </c>
      <c r="F1897" s="15" t="n">
        <v>-2.54901960784314</v>
      </c>
      <c r="G1897" s="21" t="n">
        <v>-2.97977948717949</v>
      </c>
    </row>
    <row r="1898" customFormat="false" ht="12.75" hidden="false" customHeight="false" outlineLevel="0" collapsed="false">
      <c r="A1898" s="19" t="n">
        <v>41850.9583333333</v>
      </c>
      <c r="C1898" s="21" t="n">
        <v>18.4342361111111</v>
      </c>
      <c r="D1898" s="21" t="n">
        <v>1005.909</v>
      </c>
      <c r="E1898" s="15" t="n">
        <v>0</v>
      </c>
      <c r="F1898" s="15" t="n">
        <v>-3.62745098039216</v>
      </c>
      <c r="G1898" s="21" t="n">
        <v>-3.47975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77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7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7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7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7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7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7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7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7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7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7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7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7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7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7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7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7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7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7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7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7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7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7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7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7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7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7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7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7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7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7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7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7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7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7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7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7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7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7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7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7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7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7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7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7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7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7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7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7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7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7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7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7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7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7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7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7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7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7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7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7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7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7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7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7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7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7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7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7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7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7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7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7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7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7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7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7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7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7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7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7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7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7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7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7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7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7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7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7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7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7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7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7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7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7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7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7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7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7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7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7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7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7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7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7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7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7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7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7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7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7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7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7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7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7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7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7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7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7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7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7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7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7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7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7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7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7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7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7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7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7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7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7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7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7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7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7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7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7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7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7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7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7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7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7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7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7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7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7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7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7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7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7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7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7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7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7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7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7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7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7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7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7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7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7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7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7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7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7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7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7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7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7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7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7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7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7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7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7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7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7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7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8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8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8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8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8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8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8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8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8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8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8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8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8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8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8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8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8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8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8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8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8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8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8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8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8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8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8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8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8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8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8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8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8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8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8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8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8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8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8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8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8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8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8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8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8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8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8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8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8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8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8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8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8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8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8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8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8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8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8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8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8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8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8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8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8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8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8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8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8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8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8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8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8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8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8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8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8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8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8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8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8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8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8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8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8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8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8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8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8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8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8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8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8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8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8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8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8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8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8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8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8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8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8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8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8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8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8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8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8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8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8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8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8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8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8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8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8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8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8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8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8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8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8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8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8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8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8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8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8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8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8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8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8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8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8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8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8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8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8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8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8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8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8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8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8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8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8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8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8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8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8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8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8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8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8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8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8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8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8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8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8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8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8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8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8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8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8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8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8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8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8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8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8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8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8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8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8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8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8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8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8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8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8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8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8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8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8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8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8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8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8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8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8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8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8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8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8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8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8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8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8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8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8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8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8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8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8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8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8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8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8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8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8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8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8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8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8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8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8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8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8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8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8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8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8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8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8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8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8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8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8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8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8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8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8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8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8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8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8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8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9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9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9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9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9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9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9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9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9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9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9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9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9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9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9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9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9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9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9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9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9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9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9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9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9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9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9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9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9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9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9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9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9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9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9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9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9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9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9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9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9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9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9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9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9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9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9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9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9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9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9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9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9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9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9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9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9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9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9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9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9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9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9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9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9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9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9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9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9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9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9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9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9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9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9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9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9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9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9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9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9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9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9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9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9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9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9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9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9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9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9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9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9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79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79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79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79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79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79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79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79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79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79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79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79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79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79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79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79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79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79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79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79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79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79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79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79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79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79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79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79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79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79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79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79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79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79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79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79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79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79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79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79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79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79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79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79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79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79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79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79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79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79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79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79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79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79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79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79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79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79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79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79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79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79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79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79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79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79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79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79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79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79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79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79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79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79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79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79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79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79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79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79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79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79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79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79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79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79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79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79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79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79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79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79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79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79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79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79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79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79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79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79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79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79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79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79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79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79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79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79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79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79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79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79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79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79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79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79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79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79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79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79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79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79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79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9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9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9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9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9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9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9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9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9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9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9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9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9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9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9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9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9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9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9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9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9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9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9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9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80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80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80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80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80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80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80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80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80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80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80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80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80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80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80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80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80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80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80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80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80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80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80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80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80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80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80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80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80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80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80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80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80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80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80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80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80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80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80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80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80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80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80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80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80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80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80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80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80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80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80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80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80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80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80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80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80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80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80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80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80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80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80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80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80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80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80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80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80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80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80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80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80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80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80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80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80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80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80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80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80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80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80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80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80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80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80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80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80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80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80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80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80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80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80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80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804</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804.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804.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804.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804.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804.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804.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804.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804.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804.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804.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804.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804.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804.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804.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804.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804.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804.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804.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804.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804.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804.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804.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804.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805</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805.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805.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805.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805.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805.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805.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805.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805.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805.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805.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805.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805.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805.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805.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805.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805.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805.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805.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805.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805.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805.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805.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805.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806</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806.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806.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806.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806.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806.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806.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806.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806.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806.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806.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806.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806.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806.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806.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806.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806.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806.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806.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806.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806.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806.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806.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806.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807</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807.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807.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807.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807.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807.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807.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807.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807.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807.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807.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807.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807.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807.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807.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807.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807.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807.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807.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807.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807.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807.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807.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807.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808</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808.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808.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808.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808.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808.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808.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808.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808.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808.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808.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808.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808.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808.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808.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808.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808.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808.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808.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808.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808.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808.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808.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808.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809</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809.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809.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809.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809.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809.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809.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809.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809.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809.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809.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809.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809.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809.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809.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809.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809.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809.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809.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809.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809.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809.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809.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809.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810</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810.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810.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810.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810.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810.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810.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810.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810.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810.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810.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810.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810.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810.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810.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810.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810.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810.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810.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810.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810.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810.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810.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810.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811</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811.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811.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811.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811.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811.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811.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811.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811.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811.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811.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811.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811.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811.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811.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811.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811.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811.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811.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811.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811.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811.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811.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811.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812</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812.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812.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812.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812.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812.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812.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812.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812.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812.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812.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812.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812.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812.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812.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812.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812.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812.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812.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812.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812.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812.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812.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812.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813</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813.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813.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813.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813.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813.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813.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813.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813.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813.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813.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813.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813.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813.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813.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813.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813.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813.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813.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813.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813.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813.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813.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813.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814</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814.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814.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814.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814.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814.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814.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814.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814.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814.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814.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814.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814.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814.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814.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814.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814.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814.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814.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814.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814.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814.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814.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814.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815</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815.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815.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815.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815.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815.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815.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815.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815.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815.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815.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815.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815.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815.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815.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815.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815.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815.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815.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815.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815.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815.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815.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815.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816</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816.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816.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816.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816.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816.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816.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816.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816.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816.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816.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816.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816.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816.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816.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816.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816.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816.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816.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816.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816.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816.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816.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816.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817</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817.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817.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817.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817.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817.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817.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817.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817.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817.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817.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817.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817.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817.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817.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817.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817.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817.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817.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817.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817.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817.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817.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817.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818</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818.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818.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818.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818.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818.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818.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818.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818.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818.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818.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818.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818.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818.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818.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818.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818.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818.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818.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818.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818.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818.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818.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818.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819</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819.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819.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819.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819.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819.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819.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819.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819.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819.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819.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819.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819.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819.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819.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819.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819.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819.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819.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819.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819.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819.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819.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819.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820</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820.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820.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820.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820.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820.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820.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820.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820.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820.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820.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820.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820.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820.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820.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820.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820.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820.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820.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820.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820.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820.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820.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820.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821</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821.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821.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821.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821.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821.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821.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821.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821.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821.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821.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821.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821.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821.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821.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821.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821.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821.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821.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821.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821.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821.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821.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821.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822</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822.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822.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822.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822.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822.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822.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822.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822.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822.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822.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822.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822.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822.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822.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822.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822.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822.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822.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822.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822.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822.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822.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822.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823</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823.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823.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823.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823.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823.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823.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823.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823.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823.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823.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823.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823.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823.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823.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823.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823.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823.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823.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823.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823.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823.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823.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823.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824</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824.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824.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824.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824.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824.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824.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824.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824.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824.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824.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824.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824.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824.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824.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824.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824.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824.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824.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824.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824.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824.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824.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824.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825</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825.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825.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825.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825.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825.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825.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825.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825.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825.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825.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825.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825.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825.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825.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825.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825.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825.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825.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825.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825.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825.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825.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825.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826</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826.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826.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826.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826.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826.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826.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826.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826.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826.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826.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826.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826.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826.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826.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826.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826.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826.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826.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826.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826.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826.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826.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826.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827</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827.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827.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827.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827.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827.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827.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827.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827.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827.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827.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827.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827.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827.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827.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827.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827.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827.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827.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827.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827.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827.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827.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827.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828</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828.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828.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828.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828.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828.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828.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828.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828.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828.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828.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828.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828.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828.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828.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828.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828.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828.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828.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828.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828.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828.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828.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828.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829</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829.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829.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829.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829.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829.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829.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829.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829.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829.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829.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829.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829.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829.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829.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829.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829.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829.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829.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829.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829.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829.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829.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829.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830</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830.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830.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830.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830.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830.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830.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830.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830.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830.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830.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830.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830.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830.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830.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830.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830.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830.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830.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830.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830.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830.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830.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830.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831</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831.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831.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831.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831.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831.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831.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831.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831.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831.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831.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831.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831.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831.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831.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831.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831.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831.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831.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831.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831.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831.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831.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831.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832</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832.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832.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832.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832.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832.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832.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832.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832.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832.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832.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832.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832.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832.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832.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832.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832.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832.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832.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832.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832.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832.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832.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832.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833</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833.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833.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833.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833.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833.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833.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833.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833.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833.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833.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833.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833.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833.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833.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833.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833.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833.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833.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833.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833.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833.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833.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833.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834</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834.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834.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834.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834.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834.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834.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834.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834.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834.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834.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834.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834.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834.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834.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834.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834.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834.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834.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834.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834.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834.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834.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834.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835</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835.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835.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835.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835.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835.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835.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835.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835.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835.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835.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835.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835.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835.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835.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835.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835.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835.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835.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835.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835.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835.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835.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835.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836</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836.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836.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836.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836.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836.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836.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836.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836.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836.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836.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836.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836.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836.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836.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836.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836.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836.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836.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836.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836.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836.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836.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836.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837</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837.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837.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837.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837.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837.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837.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837.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837.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837.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837.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837.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837.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837.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837.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837.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837.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837.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837.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837.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837.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837.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837.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837.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838</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838.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838.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838.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838.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838.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838.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838.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838.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838.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838.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838.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838.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838.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838.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838.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838.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838.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838.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838.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838.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838.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838.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838.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839</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839.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839.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839.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839.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839.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839.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839.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839.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839.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839.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839.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839.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839.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839.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839.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839.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839.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839.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839.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839.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839.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839.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839.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840</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840.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840.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840.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840.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840.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840.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840.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840.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840.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840.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840.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840.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840.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840.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840.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840.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840.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840.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840.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840.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840.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840.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840.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841</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841.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841.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841.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841.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841.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841.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841.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841.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841.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841.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841.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841.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841.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841.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841.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841.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841.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841.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841.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841.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841.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841.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841.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842</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842.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842.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842.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842.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842.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842.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842.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842.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842.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842.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842.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842.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842.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842.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842.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842.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842.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842.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842.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842.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842.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842.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842.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843</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843.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843.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843.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843.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843.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843.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843.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843.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843.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843.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843.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843.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843.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843.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843.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843.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843.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843.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843.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843.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843.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843.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843.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844</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844.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844.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844.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844.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844.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844.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844.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844.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844.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844.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844.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844.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844.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844.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844.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844.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844.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844.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844.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844.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844.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844.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844.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845</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845.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845.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845.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845.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845.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845.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845.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845.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845.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845.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845.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845.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845.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845.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845.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845.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845.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845.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845.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845.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845.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845.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845.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846</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846.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846.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846.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846.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846.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846.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846.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846.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846.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846.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846.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846.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846.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846.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846.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846.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846.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846.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846.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846.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846.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846.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846.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847</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847.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847.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847.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847.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847.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847.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847.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847.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847.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847.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847.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847.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847.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847.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847.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847.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847.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847.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847.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847.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847.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847.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847.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848</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848.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848.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848.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848.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848.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848.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848.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848.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848.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848.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848.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848.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848.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848.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848.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848.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848.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848.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848.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848.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848.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848.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848.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849</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849.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849.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849.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849.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849.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849.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849.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849.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849.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849.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849.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849.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849.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849.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849.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849.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849.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849.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849.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849.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849.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849.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849.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850</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850.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850.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850.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850.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850.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850.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850.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850.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850.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850.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850.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850.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850.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850.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850.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850.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850.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850.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850.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850.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850.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850.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850.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