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02/2017</t>
  </si>
  <si>
    <t xml:space="preserve">08/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bourne - Holly Place (EB3)</t>
  </si>
  <si>
    <t xml:space="preserve">Pressure Site Warning</t>
  </si>
  <si>
    <t xml:space="preserve">Temperature Site</t>
  </si>
  <si>
    <t xml:space="preserve">Lewes - Denton Community Centre (LS6)</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02/2017</v>
      </c>
    </row>
    <row r="11" customFormat="false" ht="12.75" hidden="false" customHeight="false" outlineLevel="0" collapsed="false">
      <c r="C11" s="0" t="s">
        <v>5</v>
      </c>
      <c r="D11" s="0" t="str">
        <f aca="false">IF(Summary!B6="","",Summary!B6)</f>
        <v>08/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67</v>
      </c>
      <c r="C3" s="21" t="n">
        <v>8.60030208333333</v>
      </c>
      <c r="D3" s="21" t="n">
        <v>1002.65895833333</v>
      </c>
      <c r="E3" s="21" t="n">
        <v>-5.01814927281765</v>
      </c>
      <c r="F3" s="21" t="n">
        <v>-2.76908333333333</v>
      </c>
      <c r="G3" s="21" t="n">
        <v>-4.67958923109766</v>
      </c>
    </row>
    <row r="4" customFormat="false" ht="12.75" hidden="false" customHeight="false" outlineLevel="0" collapsed="false">
      <c r="A4" s="19" t="n">
        <v>42768</v>
      </c>
      <c r="C4" s="21" t="n">
        <v>8.60657291666667</v>
      </c>
      <c r="D4" s="21" t="n">
        <v>993.795208333334</v>
      </c>
      <c r="E4" s="21" t="n">
        <v>-3.42781208793421</v>
      </c>
      <c r="F4" s="21" t="n">
        <v>-2.59233333333333</v>
      </c>
      <c r="G4" s="21" t="n">
        <v>-4.02343097560455</v>
      </c>
    </row>
    <row r="5" customFormat="false" ht="12.75" hidden="false" customHeight="false" outlineLevel="0" collapsed="false">
      <c r="A5" s="19" t="n">
        <v>42769</v>
      </c>
      <c r="C5" s="21" t="n">
        <v>7.48020833333333</v>
      </c>
      <c r="D5" s="21" t="n">
        <v>991.2205</v>
      </c>
      <c r="E5" s="21" t="n">
        <v>-2.44567593762098</v>
      </c>
      <c r="F5" s="21" t="n">
        <v>-1.426625</v>
      </c>
      <c r="G5" s="21" t="n">
        <v>-2.68314828929612</v>
      </c>
    </row>
    <row r="6" customFormat="false" ht="12.75" hidden="false" customHeight="false" outlineLevel="0" collapsed="false">
      <c r="A6" s="19" t="n">
        <v>42770</v>
      </c>
      <c r="C6" s="21" t="n">
        <v>6.82534375</v>
      </c>
      <c r="D6" s="21" t="n">
        <v>992.655583333333</v>
      </c>
      <c r="E6" s="21" t="n">
        <v>-1.57596085881615</v>
      </c>
      <c r="F6" s="21" t="n">
        <v>-1.18675</v>
      </c>
      <c r="G6" s="21" t="n">
        <v>-2.30611577655886</v>
      </c>
    </row>
    <row r="7" customFormat="false" ht="12.75" hidden="false" customHeight="false" outlineLevel="0" collapsed="false">
      <c r="A7" s="19" t="n">
        <v>42771</v>
      </c>
      <c r="C7" s="21" t="n">
        <v>5.48992708333333</v>
      </c>
      <c r="D7" s="21" t="n">
        <v>997.805</v>
      </c>
      <c r="E7" s="21" t="n">
        <v>-2.43884714143758</v>
      </c>
      <c r="F7" s="21" t="n">
        <v>-1.64545833333333</v>
      </c>
      <c r="G7" s="21" t="n">
        <v>-2.88179816120415</v>
      </c>
    </row>
    <row r="8" customFormat="false" ht="12.75" hidden="false" customHeight="false" outlineLevel="0" collapsed="false">
      <c r="A8" s="19" t="n">
        <v>42772</v>
      </c>
      <c r="C8" s="21" t="n">
        <v>4.49794791666667</v>
      </c>
      <c r="D8" s="21" t="n">
        <v>1012.70454166667</v>
      </c>
      <c r="E8" s="21" t="n">
        <v>-6.67439730038171</v>
      </c>
      <c r="F8" s="21" t="n">
        <v>-6.45558333333333</v>
      </c>
      <c r="G8" s="21" t="n">
        <v>-6.79601550986507</v>
      </c>
    </row>
    <row r="9" customFormat="false" ht="12.75" hidden="false" customHeight="false" outlineLevel="0" collapsed="false">
      <c r="A9" s="19" t="n">
        <v>42773</v>
      </c>
      <c r="C9" s="21" t="n">
        <v>6.94045833333333</v>
      </c>
      <c r="D9" s="21" t="n">
        <v>1009.74995833333</v>
      </c>
      <c r="E9" s="21" t="n">
        <v>-2.34038901495816</v>
      </c>
      <c r="F9" s="21" t="n">
        <v>-2.20095833333333</v>
      </c>
      <c r="G9" s="21" t="n">
        <v>-2.97379518067267</v>
      </c>
    </row>
    <row r="10" customFormat="false" ht="12.75" hidden="false" customHeight="false" outlineLevel="0" collapsed="false">
      <c r="A10" s="19" t="n">
        <v>42774</v>
      </c>
      <c r="C10" s="21" t="n">
        <v>3.92901041666667</v>
      </c>
      <c r="D10" s="21" t="n">
        <v>1021.230625</v>
      </c>
      <c r="E10" s="21" t="n">
        <v>-4.09848809580679</v>
      </c>
      <c r="F10" s="21" t="n">
        <v>-3.98108333333333</v>
      </c>
      <c r="G10" s="21" t="n">
        <v>-5.10102603317362</v>
      </c>
    </row>
    <row r="11" customFormat="false" ht="12.75" hidden="false" customHeight="false" outlineLevel="0" collapsed="false">
      <c r="A11" s="19" t="n">
        <v>42775</v>
      </c>
      <c r="C11" s="21" t="n">
        <v>2.55930208333333</v>
      </c>
      <c r="D11" s="21" t="n">
        <v>1021.6105</v>
      </c>
      <c r="E11" s="21" t="n">
        <v>-6.14136353238092</v>
      </c>
      <c r="F11" s="21" t="n">
        <v>-5.72333333333334</v>
      </c>
      <c r="G11" s="21" t="n">
        <v>-6.43585556958496</v>
      </c>
    </row>
    <row r="12" customFormat="false" ht="12.75" hidden="false" customHeight="false" outlineLevel="0" collapsed="false">
      <c r="A12" s="19" t="n">
        <v>42776</v>
      </c>
      <c r="C12" s="21" t="n">
        <v>2.0107525</v>
      </c>
      <c r="D12" s="21" t="n">
        <v>1017.85395833333</v>
      </c>
      <c r="E12" s="21" t="n">
        <v>-9.41573151633836</v>
      </c>
      <c r="F12" s="21" t="n">
        <v>-9.41825</v>
      </c>
      <c r="G12" s="21" t="n">
        <v>-10.2730299723366</v>
      </c>
    </row>
    <row r="13" customFormat="false" ht="12.75" hidden="false" customHeight="false" outlineLevel="0" collapsed="false">
      <c r="A13" s="19" t="n">
        <v>42777</v>
      </c>
      <c r="C13" s="21" t="n">
        <v>1.474259375</v>
      </c>
      <c r="D13" s="21" t="n">
        <v>1016.33445833333</v>
      </c>
      <c r="E13" s="21" t="n">
        <v>-6.87920589276667</v>
      </c>
      <c r="F13" s="21" t="n">
        <v>-6.779625</v>
      </c>
      <c r="G13" s="21" t="n">
        <v>-7.21938433598058</v>
      </c>
    </row>
    <row r="14" customFormat="false" ht="12.75" hidden="false" customHeight="false" outlineLevel="0" collapsed="false">
      <c r="A14" s="19" t="n">
        <v>42778</v>
      </c>
      <c r="C14" s="21" t="n">
        <v>3.48063541666667</v>
      </c>
      <c r="D14" s="21" t="n">
        <v>1016.50329166667</v>
      </c>
      <c r="E14" s="21" t="n">
        <v>-9.16976844246863</v>
      </c>
      <c r="F14" s="21" t="n">
        <v>-8.723875</v>
      </c>
      <c r="G14" s="21" t="n">
        <v>-9.1770877199794</v>
      </c>
    </row>
    <row r="15" customFormat="false" ht="12.75" hidden="false" customHeight="false" outlineLevel="0" collapsed="false">
      <c r="A15" s="19" t="n">
        <v>42779</v>
      </c>
      <c r="C15" s="21" t="n">
        <v>5.9268125</v>
      </c>
      <c r="D15" s="21" t="n">
        <v>1016.08120833333</v>
      </c>
      <c r="E15" s="21" t="n">
        <v>-8.19271621516976</v>
      </c>
      <c r="F15" s="21" t="n">
        <v>-10.5545</v>
      </c>
      <c r="G15" s="21" t="n">
        <v>-10.744250677557</v>
      </c>
    </row>
    <row r="16" customFormat="false" ht="12.75" hidden="false" customHeight="false" outlineLevel="0" collapsed="false">
      <c r="A16" s="19" t="n">
        <v>42780</v>
      </c>
      <c r="C16" s="21" t="n">
        <v>8.09555208333334</v>
      </c>
      <c r="D16" s="21" t="n">
        <v>1019.12020833333</v>
      </c>
      <c r="E16" s="21" t="n">
        <v>-5.31369651838017</v>
      </c>
      <c r="F16" s="21" t="n">
        <v>-7.30566666666667</v>
      </c>
      <c r="G16" s="21" t="n">
        <v>-7.52644849051237</v>
      </c>
    </row>
    <row r="17" customFormat="false" ht="12.75" hidden="false" customHeight="false" outlineLevel="0" collapsed="false">
      <c r="A17" s="19" t="n">
        <v>42781</v>
      </c>
      <c r="C17" s="21" t="n">
        <v>8.85779166666667</v>
      </c>
      <c r="D17" s="21" t="n">
        <v>1024.43845833333</v>
      </c>
      <c r="E17" s="21" t="n">
        <v>-4.26640348582217</v>
      </c>
      <c r="F17" s="21" t="n">
        <v>-6.07683333333333</v>
      </c>
      <c r="G17" s="21" t="n">
        <v>-6.60946272535156</v>
      </c>
    </row>
    <row r="18" customFormat="false" ht="12.75" hidden="false" customHeight="false" outlineLevel="0" collapsed="false">
      <c r="A18" s="19" t="n">
        <v>42782</v>
      </c>
      <c r="C18" s="21" t="n">
        <v>8.09538541666667</v>
      </c>
      <c r="D18" s="21" t="n">
        <v>1025.83133333333</v>
      </c>
      <c r="E18" s="21" t="n">
        <v>-2.10779981946015</v>
      </c>
      <c r="F18" s="21" t="n">
        <v>-3.50554166666667</v>
      </c>
      <c r="G18" s="21" t="n">
        <v>-4.05947806340789</v>
      </c>
    </row>
    <row r="19" customFormat="false" ht="12.75" hidden="false" customHeight="false" outlineLevel="0" collapsed="false">
      <c r="A19" s="19" t="n">
        <v>42783</v>
      </c>
      <c r="C19" s="21" t="n">
        <v>8.76194791666667</v>
      </c>
      <c r="D19" s="21" t="n">
        <v>1023.6365</v>
      </c>
      <c r="E19" s="21" t="n">
        <v>-4.39216770559096</v>
      </c>
      <c r="F19" s="21" t="n">
        <v>-4.56604166666667</v>
      </c>
      <c r="G19" s="21" t="n">
        <v>-4.87779372599478</v>
      </c>
    </row>
    <row r="20" customFormat="false" ht="12.75" hidden="false" customHeight="false" outlineLevel="0" collapsed="false">
      <c r="A20" s="19" t="n">
        <v>42784</v>
      </c>
      <c r="C20" s="21" t="n">
        <v>7.64971875</v>
      </c>
      <c r="D20" s="21" t="n">
        <v>1020.93516666667</v>
      </c>
      <c r="E20" s="21" t="n">
        <v>-6.34586799120373</v>
      </c>
      <c r="F20" s="21" t="n">
        <v>-6.64075</v>
      </c>
      <c r="G20" s="21" t="n">
        <v>-6.72960246010031</v>
      </c>
    </row>
    <row r="21" customFormat="false" ht="12.75" hidden="false" customHeight="false" outlineLevel="0" collapsed="false">
      <c r="A21" s="19" t="n">
        <v>42785</v>
      </c>
      <c r="C21" s="21" t="n">
        <v>6.393315625</v>
      </c>
      <c r="D21" s="21" t="n">
        <v>1018.40266666667</v>
      </c>
      <c r="E21" s="21" t="n">
        <v>-5.0914103627873</v>
      </c>
      <c r="F21" s="21" t="n">
        <v>-4.646</v>
      </c>
      <c r="G21" s="21" t="n">
        <v>-5.74999589434691</v>
      </c>
    </row>
    <row r="22" customFormat="false" ht="12.75" hidden="false" customHeight="false" outlineLevel="0" collapsed="false">
      <c r="A22" s="19" t="n">
        <v>42786</v>
      </c>
      <c r="C22" s="21" t="n">
        <v>9.20244791666667</v>
      </c>
      <c r="D22" s="21" t="n">
        <v>1014.60391666667</v>
      </c>
      <c r="E22" s="21" t="n">
        <v>-3.19268129584241</v>
      </c>
      <c r="F22" s="21" t="n">
        <v>-4.03158333333334</v>
      </c>
      <c r="G22" s="21" t="n">
        <v>-4.47708434648497</v>
      </c>
    </row>
    <row r="23" customFormat="false" ht="12.75" hidden="false" customHeight="false" outlineLevel="0" collapsed="false">
      <c r="A23" s="19" t="n">
        <v>42787</v>
      </c>
      <c r="C23" s="21" t="n">
        <v>9.044</v>
      </c>
      <c r="D23" s="21" t="n">
        <v>1012.24025</v>
      </c>
      <c r="E23" s="21" t="n">
        <v>-2.44478593999619</v>
      </c>
      <c r="F23" s="21" t="n">
        <v>-3.16466666666667</v>
      </c>
      <c r="G23" s="21" t="n">
        <v>-3.7488183242849</v>
      </c>
    </row>
    <row r="24" customFormat="false" ht="12.75" hidden="false" customHeight="false" outlineLevel="0" collapsed="false">
      <c r="A24" s="19" t="n">
        <v>42788</v>
      </c>
      <c r="C24" s="21" t="n">
        <v>9.0235625</v>
      </c>
      <c r="D24" s="21" t="n">
        <v>1005.4025</v>
      </c>
      <c r="E24" s="21" t="n">
        <v>-2.2659692154107</v>
      </c>
      <c r="F24" s="21" t="n">
        <v>-2.39033333333333</v>
      </c>
      <c r="G24" s="21" t="n">
        <v>-2.62292859821574</v>
      </c>
    </row>
    <row r="25" customFormat="false" ht="12.75" hidden="false" customHeight="false" outlineLevel="0" collapsed="false">
      <c r="A25" s="19" t="n">
        <v>42789</v>
      </c>
      <c r="C25" s="21" t="n">
        <v>8.25558333333333</v>
      </c>
      <c r="D25" s="21" t="n">
        <v>995.736791666667</v>
      </c>
      <c r="E25" s="21" t="n">
        <v>-1.11339534391327</v>
      </c>
      <c r="F25" s="21" t="n">
        <v>-1.74225</v>
      </c>
      <c r="G25" s="21" t="n">
        <v>-1.98400323516063</v>
      </c>
    </row>
    <row r="26" customFormat="false" ht="12.75" hidden="false" customHeight="false" outlineLevel="0" collapsed="false">
      <c r="A26" s="19" t="n">
        <v>42790</v>
      </c>
      <c r="C26" s="21" t="n">
        <v>5.54790097474851</v>
      </c>
      <c r="D26" s="21" t="n">
        <v>1011.987</v>
      </c>
      <c r="E26" s="21" t="n">
        <v>-1.55129167214958</v>
      </c>
      <c r="F26" s="21" t="n">
        <v>-0.967916666666667</v>
      </c>
      <c r="G26" s="21" t="n">
        <v>-0.89387249844127</v>
      </c>
    </row>
    <row r="27" customFormat="false" ht="12.75" hidden="false" customHeight="false" outlineLevel="0" collapsed="false">
      <c r="A27" s="19" t="n">
        <v>42791</v>
      </c>
      <c r="C27" s="21" t="n">
        <v>7.94948958333334</v>
      </c>
      <c r="D27" s="21" t="n">
        <v>1010.50970833333</v>
      </c>
      <c r="E27" s="21" t="n">
        <v>-2.36197709080104</v>
      </c>
      <c r="F27" s="21" t="n">
        <v>-1.56970833333333</v>
      </c>
      <c r="G27" s="21" t="n">
        <v>-2.66201605655889</v>
      </c>
    </row>
    <row r="28" customFormat="false" ht="12.75" hidden="false" customHeight="false" outlineLevel="0" collapsed="false">
      <c r="A28" s="19" t="n">
        <v>42792</v>
      </c>
      <c r="C28" s="21" t="n">
        <v>8.63771875</v>
      </c>
      <c r="D28" s="21" t="n">
        <v>1003.12325</v>
      </c>
      <c r="E28" s="21" t="n">
        <v>-2.30847479508563</v>
      </c>
      <c r="F28" s="21" t="n">
        <v>-2.41979166666667</v>
      </c>
      <c r="G28" s="21" t="n">
        <v>-2.58745667176024</v>
      </c>
    </row>
    <row r="29" customFormat="false" ht="12.75" hidden="false" customHeight="false" outlineLevel="0" collapsed="false">
      <c r="A29" s="19" t="n">
        <v>42793</v>
      </c>
      <c r="C29" s="21" t="n">
        <v>6.21284375</v>
      </c>
      <c r="D29" s="21" t="n">
        <v>986.113291666667</v>
      </c>
      <c r="E29" s="21" t="n">
        <v>-1.94110094847167</v>
      </c>
      <c r="F29" s="21" t="n">
        <v>-2.81116666666667</v>
      </c>
      <c r="G29" s="21" t="n">
        <v>-3.26510044425858</v>
      </c>
    </row>
    <row r="30" customFormat="false" ht="12.75" hidden="false" customHeight="false" outlineLevel="0" collapsed="false">
      <c r="A30" s="19" t="n">
        <v>42794</v>
      </c>
      <c r="C30" s="21" t="n">
        <v>4.93295833333333</v>
      </c>
      <c r="D30" s="21" t="n">
        <v>984.847041666666</v>
      </c>
      <c r="E30" s="21" t="n">
        <v>-0.227960663947708</v>
      </c>
      <c r="F30" s="21" t="n">
        <v>0.0505000000000001</v>
      </c>
      <c r="G30" s="21" t="n">
        <v>-1.00452286217479</v>
      </c>
    </row>
    <row r="31" customFormat="false" ht="12.75" hidden="false" customHeight="false" outlineLevel="0" collapsed="false">
      <c r="A31" s="19" t="n">
        <v>42795</v>
      </c>
      <c r="C31" s="21" t="n">
        <v>6.92997916666667</v>
      </c>
      <c r="D31" s="21" t="n">
        <v>994.428333333333</v>
      </c>
      <c r="F31" s="21" t="n">
        <v>-1.54866666666667</v>
      </c>
      <c r="G31" s="21" t="n">
        <v>-1.5278830711924</v>
      </c>
    </row>
    <row r="32" customFormat="false" ht="12.75" hidden="false" customHeight="false" outlineLevel="0" collapsed="false">
      <c r="A32" s="19" t="n">
        <v>42796</v>
      </c>
      <c r="C32" s="21" t="n">
        <v>7.7664375</v>
      </c>
      <c r="D32" s="21" t="n">
        <v>1005.44470833333</v>
      </c>
      <c r="F32" s="21" t="n">
        <v>0.197791666666667</v>
      </c>
      <c r="G32" s="21" t="n">
        <v>-0.810727659162251</v>
      </c>
    </row>
    <row r="33" customFormat="false" ht="12.75" hidden="false" customHeight="false" outlineLevel="0" collapsed="false">
      <c r="A33" s="19" t="n">
        <v>42797</v>
      </c>
      <c r="C33" s="21" t="n">
        <v>8.43403043642025</v>
      </c>
      <c r="D33" s="21" t="n">
        <v>993.330916666667</v>
      </c>
      <c r="F33" s="21" t="n">
        <v>-3.79591666666667</v>
      </c>
      <c r="G33" s="21" t="n">
        <v>-3.92539171170396</v>
      </c>
    </row>
    <row r="34" customFormat="false" ht="12.75" hidden="false" customHeight="false" outlineLevel="0" collapsed="false">
      <c r="A34" s="19" t="n">
        <v>42798</v>
      </c>
      <c r="C34" s="21" t="n">
        <v>8.36751041666667</v>
      </c>
      <c r="D34" s="21" t="n">
        <v>985.39575</v>
      </c>
      <c r="E34" s="15" t="n">
        <v>-1.275</v>
      </c>
      <c r="F34" s="21" t="n">
        <v>-1.88533333333333</v>
      </c>
      <c r="G34" s="21" t="n">
        <v>-2.41952222989342</v>
      </c>
    </row>
    <row r="35" customFormat="false" ht="12.75" hidden="false" customHeight="false" outlineLevel="0" collapsed="false">
      <c r="A35" s="19" t="n">
        <v>42799</v>
      </c>
      <c r="C35" s="21" t="n">
        <v>6.94289583333333</v>
      </c>
      <c r="D35" s="21" t="n">
        <v>988.265916666667</v>
      </c>
      <c r="E35" s="15" t="n">
        <v>-0.391666666666667</v>
      </c>
      <c r="F35" s="21" t="n">
        <v>-1.325625</v>
      </c>
      <c r="G35" s="21" t="n">
        <v>-1.32360850251066</v>
      </c>
    </row>
    <row r="36" customFormat="false" ht="12.75" hidden="false" customHeight="false" outlineLevel="0" collapsed="false">
      <c r="A36" s="19" t="n">
        <v>42800</v>
      </c>
      <c r="C36" s="21" t="n">
        <v>6.86565625</v>
      </c>
      <c r="D36" s="21" t="n">
        <v>999.999833333333</v>
      </c>
      <c r="E36" s="15" t="n">
        <v>0.308333333333333</v>
      </c>
      <c r="F36" s="21" t="n">
        <v>-0.820625</v>
      </c>
      <c r="G36" s="21" t="n">
        <v>-1.14531653003668</v>
      </c>
    </row>
    <row r="37" customFormat="false" ht="12.75" hidden="false" customHeight="false" outlineLevel="0" collapsed="false">
      <c r="A37" s="19" t="n">
        <v>42801</v>
      </c>
      <c r="C37" s="21" t="n">
        <v>7.2830625</v>
      </c>
      <c r="D37" s="21" t="n">
        <v>1012.28245833333</v>
      </c>
      <c r="E37" s="15" t="n">
        <v>-0.875</v>
      </c>
      <c r="F37" s="21" t="n">
        <v>-2.16308333333333</v>
      </c>
      <c r="G37" s="21" t="n">
        <v>-2.05018486873102</v>
      </c>
    </row>
    <row r="38" customFormat="false" ht="12.75" hidden="false" customHeight="false" outlineLevel="0" collapsed="false">
      <c r="A38" s="19" t="n">
        <v>42802</v>
      </c>
      <c r="C38" s="21" t="n">
        <v>8.65751041666667</v>
      </c>
      <c r="D38" s="21" t="n">
        <v>1009.15904166667</v>
      </c>
      <c r="E38" s="15" t="n">
        <v>-1.625</v>
      </c>
      <c r="F38" s="21" t="n">
        <v>-2.70175</v>
      </c>
      <c r="G38" s="21" t="n">
        <v>-2.658354760631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76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6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6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7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7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7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7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7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7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7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7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7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7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8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8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8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8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8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8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8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8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8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8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9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9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9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9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9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9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9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9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98</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99</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00</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01</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02</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