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Brentford</t>
  </si>
  <si>
    <t xml:space="preserve">Organisation</t>
  </si>
  <si>
    <t xml:space="preserve">TRL</t>
  </si>
  <si>
    <t xml:space="preserve">23/12/2015</t>
  </si>
  <si>
    <t xml:space="preserve">04/04/2016</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Westminster - Marylebone Road FDMS (MY7)</t>
  </si>
  <si>
    <t xml:space="preserve">Pressure Site Warning</t>
  </si>
  <si>
    <t xml:space="preserve">Temperature Site</t>
  </si>
  <si>
    <t xml:space="preserve">Temperature Site Warning</t>
  </si>
  <si>
    <t xml:space="preserve">FDMS Site 1</t>
  </si>
  <si>
    <t xml:space="preserve">Kensington and Chelsea - Cromwell Road (KC2)</t>
  </si>
  <si>
    <t xml:space="preserve">FDMS Site 1 Warning</t>
  </si>
  <si>
    <t xml:space="preserve">FDMS1 Correction includes unratified data.</t>
  </si>
  <si>
    <t xml:space="preserve">FDMS Site 2</t>
  </si>
  <si>
    <t xml:space="preserve">Sutton - Worcester Park (ST6)</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Brentford</v>
      </c>
    </row>
    <row r="10" customFormat="false" ht="12.75" hidden="false" customHeight="false" outlineLevel="0" collapsed="false">
      <c r="C10" s="0" t="s">
        <v>4</v>
      </c>
      <c r="D10" s="0" t="str">
        <f aca="false">IF(Summary!B5="","",Summary!B5)</f>
        <v>23/12/2015</v>
      </c>
    </row>
    <row r="11" customFormat="false" ht="12.75" hidden="false" customHeight="false" outlineLevel="0" collapsed="false">
      <c r="C11" s="0" t="s">
        <v>5</v>
      </c>
      <c r="D11" s="0" t="str">
        <f aca="false">IF(Summary!B6="","",Summary!B6)</f>
        <v>04/04/2016</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361</v>
      </c>
      <c r="C3" s="21" t="n">
        <v>10.1</v>
      </c>
      <c r="D3" s="21" t="n">
        <v>1008.948</v>
      </c>
      <c r="E3" s="21" t="n">
        <v>-1.7103901597135</v>
      </c>
      <c r="F3" s="21" t="n">
        <v>-2.0853</v>
      </c>
      <c r="G3" s="21" t="n">
        <v>-2.28057856535325</v>
      </c>
    </row>
    <row r="4" customFormat="false" ht="12.75" hidden="false" customHeight="false" outlineLevel="0" collapsed="false">
      <c r="A4" s="19" t="n">
        <v>42361.0416666667</v>
      </c>
      <c r="C4" s="21" t="n">
        <v>10.3</v>
      </c>
      <c r="D4" s="21" t="n">
        <v>1009.961</v>
      </c>
      <c r="E4" s="21" t="n">
        <v>-2.817088622138</v>
      </c>
      <c r="F4" s="21" t="n">
        <v>-3.2769</v>
      </c>
      <c r="G4" s="21" t="n">
        <v>-3.04427558400775</v>
      </c>
    </row>
    <row r="5" customFormat="false" ht="12.75" hidden="false" customHeight="false" outlineLevel="0" collapsed="false">
      <c r="A5" s="19" t="n">
        <v>42361.0833333333</v>
      </c>
      <c r="C5" s="21" t="n">
        <v>10.5</v>
      </c>
      <c r="D5" s="21" t="n">
        <v>1009.961</v>
      </c>
      <c r="E5" s="21" t="n">
        <v>-2.1127980300315</v>
      </c>
      <c r="F5" s="21" t="n">
        <v>1.1916</v>
      </c>
      <c r="G5" s="21" t="n">
        <v>-2.55340445228885</v>
      </c>
    </row>
    <row r="6" customFormat="false" ht="12.75" hidden="false" customHeight="false" outlineLevel="0" collapsed="false">
      <c r="A6" s="19" t="n">
        <v>42361.125</v>
      </c>
      <c r="C6" s="21" t="n">
        <v>10.1</v>
      </c>
      <c r="D6" s="21" t="n">
        <v>1010.974</v>
      </c>
      <c r="E6" s="21" t="n">
        <v>-1.7103453851815</v>
      </c>
      <c r="F6" s="21" t="n">
        <v>-2.6811</v>
      </c>
      <c r="G6" s="21" t="n">
        <v>-3.15940819381301</v>
      </c>
    </row>
    <row r="7" customFormat="false" ht="12.75" hidden="false" customHeight="false" outlineLevel="0" collapsed="false">
      <c r="A7" s="19" t="n">
        <v>42361.1666666667</v>
      </c>
      <c r="C7" s="21" t="n">
        <v>10.1</v>
      </c>
      <c r="D7" s="21" t="n">
        <v>1011.987</v>
      </c>
      <c r="E7" s="21" t="n">
        <v>-2.4145841793</v>
      </c>
      <c r="F7" s="21" t="n">
        <v>0</v>
      </c>
      <c r="G7" s="21" t="n">
        <v>-2.0035224623384</v>
      </c>
    </row>
    <row r="8" customFormat="false" ht="12.75" hidden="false" customHeight="false" outlineLevel="0" collapsed="false">
      <c r="A8" s="19" t="n">
        <v>42361.2083333333</v>
      </c>
      <c r="C8" s="21" t="n">
        <v>10.5</v>
      </c>
      <c r="D8" s="21" t="n">
        <v>1013</v>
      </c>
      <c r="E8" s="21" t="n">
        <v>-1.1066747582605</v>
      </c>
      <c r="F8" s="21" t="n">
        <v>-1.1916</v>
      </c>
      <c r="G8" s="21" t="n">
        <v>-1.29723179376674</v>
      </c>
    </row>
    <row r="9" customFormat="false" ht="12.75" hidden="false" customHeight="false" outlineLevel="0" collapsed="false">
      <c r="A9" s="19" t="n">
        <v>42361.25</v>
      </c>
      <c r="C9" s="21" t="n">
        <v>9.9</v>
      </c>
      <c r="D9" s="21" t="n">
        <v>1015.026</v>
      </c>
      <c r="E9" s="21" t="n">
        <v>-2.7163597933845</v>
      </c>
      <c r="F9" s="21" t="n">
        <v>2.0853</v>
      </c>
      <c r="G9" s="21" t="n">
        <v>-0.691315588689033</v>
      </c>
    </row>
    <row r="10" customFormat="false" ht="12.75" hidden="false" customHeight="false" outlineLevel="0" collapsed="false">
      <c r="A10" s="19" t="n">
        <v>42361.2916666667</v>
      </c>
      <c r="C10" s="21" t="n">
        <v>9.7</v>
      </c>
      <c r="D10" s="21" t="n">
        <v>1016.039</v>
      </c>
      <c r="E10" s="21" t="n">
        <v>-1.207260484098</v>
      </c>
      <c r="F10" s="21" t="n">
        <v>2.979</v>
      </c>
      <c r="G10" s="21" t="n">
        <v>-0.7935772542465</v>
      </c>
    </row>
    <row r="11" customFormat="false" ht="12.75" hidden="false" customHeight="false" outlineLevel="0" collapsed="false">
      <c r="A11" s="19" t="n">
        <v>42361.3333333333</v>
      </c>
      <c r="C11" s="21" t="n">
        <v>9.5</v>
      </c>
      <c r="D11" s="21" t="n">
        <v>1017.052</v>
      </c>
      <c r="E11" s="21" t="n">
        <v>-0.603624974457002</v>
      </c>
      <c r="F11" s="21" t="n">
        <v>0.695099999999999</v>
      </c>
      <c r="G11" s="21" t="n">
        <v>-0.38531850469617</v>
      </c>
    </row>
    <row r="12" customFormat="false" ht="12.75" hidden="false" customHeight="false" outlineLevel="0" collapsed="false">
      <c r="A12" s="19" t="n">
        <v>42361.375</v>
      </c>
      <c r="C12" s="21" t="n">
        <v>10</v>
      </c>
      <c r="D12" s="21" t="n">
        <v>1018.065</v>
      </c>
      <c r="E12" s="21" t="n">
        <v>-0.603619706865001</v>
      </c>
      <c r="F12" s="21" t="n">
        <v>-0.993</v>
      </c>
      <c r="G12" s="21" t="n">
        <v>-0.696423522561158</v>
      </c>
    </row>
    <row r="13" customFormat="false" ht="12.75" hidden="false" customHeight="false" outlineLevel="0" collapsed="false">
      <c r="A13" s="19" t="n">
        <v>42361.4166666667</v>
      </c>
      <c r="C13" s="21" t="n">
        <v>10.7</v>
      </c>
      <c r="D13" s="21" t="n">
        <v>1019.078</v>
      </c>
      <c r="E13" s="21" t="n">
        <v>-2.213252944001</v>
      </c>
      <c r="F13" s="21" t="n">
        <v>0.297900000000001</v>
      </c>
      <c r="G13" s="21" t="n">
        <v>-0.892674008407594</v>
      </c>
    </row>
    <row r="14" customFormat="false" ht="12.75" hidden="false" customHeight="false" outlineLevel="0" collapsed="false">
      <c r="A14" s="19" t="n">
        <v>42361.4583333333</v>
      </c>
      <c r="C14" s="21" t="n">
        <v>11.6</v>
      </c>
      <c r="D14" s="21" t="n">
        <v>1018.065</v>
      </c>
      <c r="E14" s="21" t="n">
        <v>-4.02406114454</v>
      </c>
      <c r="F14" s="21" t="n">
        <v>0.893699999999999</v>
      </c>
      <c r="G14" s="21" t="n">
        <v>-2.06311594654824</v>
      </c>
    </row>
    <row r="15" customFormat="false" ht="12.75" hidden="false" customHeight="false" outlineLevel="0" collapsed="false">
      <c r="A15" s="19" t="n">
        <v>42361.5</v>
      </c>
      <c r="C15" s="21" t="n">
        <v>11.9</v>
      </c>
      <c r="D15" s="21" t="n">
        <v>1018.065</v>
      </c>
      <c r="E15" s="21" t="n">
        <v>-2.816818219082</v>
      </c>
      <c r="F15" s="21" t="n">
        <v>-3.4755</v>
      </c>
      <c r="G15" s="21" t="n">
        <v>-2.66330337771089</v>
      </c>
    </row>
    <row r="16" customFormat="false" ht="12.75" hidden="false" customHeight="false" outlineLevel="0" collapsed="false">
      <c r="A16" s="19" t="n">
        <v>42361.5416666667</v>
      </c>
      <c r="C16" s="21" t="n">
        <v>12.5</v>
      </c>
      <c r="D16" s="21" t="n">
        <v>1018.065</v>
      </c>
      <c r="E16" s="21" t="n">
        <v>-0.5029988637475</v>
      </c>
      <c r="F16" s="21" t="n">
        <v>-1.2909</v>
      </c>
      <c r="G16" s="21" t="n">
        <v>-1.78300594940578</v>
      </c>
    </row>
    <row r="17" customFormat="false" ht="12.75" hidden="false" customHeight="false" outlineLevel="0" collapsed="false">
      <c r="A17" s="19" t="n">
        <v>42361.5833333333</v>
      </c>
      <c r="C17" s="21" t="n">
        <v>12.2</v>
      </c>
      <c r="D17" s="21" t="n">
        <v>1018.065</v>
      </c>
      <c r="E17" s="21" t="n">
        <v>-3.1185657393425</v>
      </c>
      <c r="F17" s="21" t="n">
        <v>-1.986</v>
      </c>
      <c r="G17" s="21" t="n">
        <v>-1.47441500153611</v>
      </c>
    </row>
    <row r="18" customFormat="false" ht="12.75" hidden="false" customHeight="false" outlineLevel="0" collapsed="false">
      <c r="A18" s="19" t="n">
        <v>42361.625</v>
      </c>
      <c r="C18" s="21" t="n">
        <v>11.7</v>
      </c>
      <c r="D18" s="21" t="n">
        <v>1018.065</v>
      </c>
      <c r="E18" s="21" t="n">
        <v>-3.822724641649</v>
      </c>
      <c r="F18" s="21" t="n">
        <v>-2.4825</v>
      </c>
      <c r="G18" s="21" t="n">
        <v>-1.71513227606285</v>
      </c>
    </row>
    <row r="19" customFormat="false" ht="12.75" hidden="false" customHeight="false" outlineLevel="0" collapsed="false">
      <c r="A19" s="19" t="n">
        <v>42361.6666666667</v>
      </c>
      <c r="C19" s="21" t="n">
        <v>11.4</v>
      </c>
      <c r="D19" s="21" t="n">
        <v>1018.065</v>
      </c>
      <c r="E19" s="21" t="n">
        <v>-3.420302724419</v>
      </c>
      <c r="F19" s="21" t="n">
        <v>-4.2699</v>
      </c>
      <c r="G19" s="21" t="n">
        <v>-2.51168251657227</v>
      </c>
    </row>
    <row r="20" customFormat="false" ht="12.75" hidden="false" customHeight="false" outlineLevel="0" collapsed="false">
      <c r="A20" s="19" t="n">
        <v>42361.7083333333</v>
      </c>
      <c r="C20" s="21" t="n">
        <v>11.4</v>
      </c>
      <c r="D20" s="21" t="n">
        <v>1018.065</v>
      </c>
      <c r="E20" s="21" t="n">
        <v>-2.9172915696235</v>
      </c>
      <c r="F20" s="21" t="n">
        <v>-1.0923</v>
      </c>
      <c r="G20" s="21" t="n">
        <v>-1.99072464274937</v>
      </c>
    </row>
    <row r="21" customFormat="false" ht="12.75" hidden="false" customHeight="false" outlineLevel="0" collapsed="false">
      <c r="A21" s="19" t="n">
        <v>42361.75</v>
      </c>
      <c r="C21" s="21" t="n">
        <v>11</v>
      </c>
      <c r="D21" s="21" t="n">
        <v>1017.052</v>
      </c>
      <c r="E21" s="21" t="n">
        <v>-2.5148845772375</v>
      </c>
      <c r="F21" s="21" t="n">
        <v>-1.4895</v>
      </c>
      <c r="G21" s="21" t="n">
        <v>-2.53059279942124</v>
      </c>
    </row>
    <row r="22" customFormat="false" ht="12.75" hidden="false" customHeight="false" outlineLevel="0" collapsed="false">
      <c r="A22" s="19" t="n">
        <v>42361.7916666667</v>
      </c>
      <c r="C22" s="21" t="n">
        <v>10.8</v>
      </c>
      <c r="D22" s="21" t="n">
        <v>1016.039</v>
      </c>
      <c r="E22" s="21" t="n">
        <v>-3.7219966908275</v>
      </c>
      <c r="F22" s="21" t="n">
        <v>-4.1706</v>
      </c>
      <c r="G22" s="21" t="n">
        <v>-3.2820710129237</v>
      </c>
    </row>
    <row r="23" customFormat="false" ht="12.75" hidden="false" customHeight="false" outlineLevel="0" collapsed="false">
      <c r="A23" s="19" t="n">
        <v>42361.8333333333</v>
      </c>
      <c r="C23" s="21" t="n">
        <v>11.1</v>
      </c>
      <c r="D23" s="21" t="n">
        <v>1016.039</v>
      </c>
      <c r="E23" s="21" t="n">
        <v>-4.7279004795985</v>
      </c>
      <c r="F23" s="21" t="n">
        <v>-0.595800000000001</v>
      </c>
      <c r="G23" s="21" t="n">
        <v>-3.49471906579582</v>
      </c>
    </row>
    <row r="24" customFormat="false" ht="12.75" hidden="false" customHeight="false" outlineLevel="0" collapsed="false">
      <c r="A24" s="19" t="n">
        <v>42361.875</v>
      </c>
      <c r="C24" s="21" t="n">
        <v>11.1</v>
      </c>
      <c r="D24" s="21" t="n">
        <v>1015.026</v>
      </c>
      <c r="E24" s="21" t="n">
        <v>-4.1243027210335</v>
      </c>
      <c r="F24" s="21" t="n">
        <v>-5.7594</v>
      </c>
      <c r="G24" s="21" t="n">
        <v>-3.92575724262021</v>
      </c>
    </row>
    <row r="25" customFormat="false" ht="12.75" hidden="false" customHeight="false" outlineLevel="0" collapsed="false">
      <c r="A25" s="19" t="n">
        <v>42361.9166666667</v>
      </c>
      <c r="C25" s="21" t="n">
        <v>11.5</v>
      </c>
      <c r="D25" s="21" t="n">
        <v>1014.013</v>
      </c>
      <c r="E25" s="21" t="n">
        <v>-3.9230829830985</v>
      </c>
      <c r="F25" s="21" t="n">
        <v>-2.5818</v>
      </c>
      <c r="G25" s="21" t="n">
        <v>-5.03181543479074</v>
      </c>
    </row>
    <row r="26" customFormat="false" ht="12.75" hidden="false" customHeight="false" outlineLevel="0" collapsed="false">
      <c r="A26" s="19" t="n">
        <v>42361.9583333333</v>
      </c>
      <c r="C26" s="21" t="n">
        <v>11.7</v>
      </c>
      <c r="D26" s="21" t="n">
        <v>1013</v>
      </c>
      <c r="E26" s="21" t="n">
        <v>-3.7218667568915</v>
      </c>
      <c r="F26" s="21" t="n">
        <v>-4.5678</v>
      </c>
      <c r="G26" s="21" t="n">
        <v>-3.7821182983936</v>
      </c>
    </row>
    <row r="27" customFormat="false" ht="12.75" hidden="false" customHeight="false" outlineLevel="0" collapsed="false">
      <c r="A27" s="19" t="n">
        <v>42362</v>
      </c>
      <c r="C27" s="21" t="n">
        <v>11.7</v>
      </c>
      <c r="D27" s="21" t="n">
        <v>1011.987</v>
      </c>
      <c r="E27" s="21" t="n">
        <v>-5.3312761213675</v>
      </c>
      <c r="F27" s="21" t="n">
        <v>-5.3622</v>
      </c>
      <c r="G27" s="21" t="n">
        <v>-4.09848571456547</v>
      </c>
    </row>
    <row r="28" customFormat="false" ht="12.75" hidden="false" customHeight="false" outlineLevel="0" collapsed="false">
      <c r="A28" s="19" t="n">
        <v>42362.0416666667</v>
      </c>
      <c r="C28" s="21" t="n">
        <v>11.1</v>
      </c>
      <c r="D28" s="21" t="n">
        <v>1010.974</v>
      </c>
      <c r="E28" s="21" t="n">
        <v>-4.828283403144</v>
      </c>
      <c r="F28" s="21" t="n">
        <v>-3.4755</v>
      </c>
      <c r="G28" s="21" t="n">
        <v>-4.49244035352887</v>
      </c>
    </row>
    <row r="29" customFormat="false" ht="12.75" hidden="false" customHeight="false" outlineLevel="0" collapsed="false">
      <c r="A29" s="19" t="n">
        <v>42362.0833333333</v>
      </c>
      <c r="C29" s="21" t="n">
        <v>11.2</v>
      </c>
      <c r="D29" s="21" t="n">
        <v>1009.961</v>
      </c>
      <c r="E29" s="21" t="n">
        <v>-1.7100021137695</v>
      </c>
      <c r="F29" s="21" t="n">
        <v>-3.3762</v>
      </c>
      <c r="G29" s="21" t="n">
        <v>-3.46838042300492</v>
      </c>
    </row>
    <row r="30" customFormat="false" ht="12.75" hidden="false" customHeight="false" outlineLevel="0" collapsed="false">
      <c r="A30" s="19" t="n">
        <v>42362.125</v>
      </c>
      <c r="C30" s="21" t="n">
        <v>11.3</v>
      </c>
      <c r="D30" s="21" t="n">
        <v>1008.948</v>
      </c>
      <c r="E30" s="21" t="n">
        <v>-4.828199121672</v>
      </c>
      <c r="F30" s="21" t="n">
        <v>-2.3832</v>
      </c>
      <c r="G30" s="21" t="n">
        <v>-4.18009965506741</v>
      </c>
    </row>
    <row r="31" customFormat="false" ht="12.75" hidden="false" customHeight="false" outlineLevel="0" collapsed="false">
      <c r="A31" s="19" t="n">
        <v>42362.1666666667</v>
      </c>
      <c r="C31" s="21" t="n">
        <v>11.7</v>
      </c>
      <c r="D31" s="21" t="n">
        <v>1007.935</v>
      </c>
      <c r="E31" s="21" t="n">
        <v>-4.02346415078</v>
      </c>
      <c r="F31" s="21" t="n">
        <v>-7.1496</v>
      </c>
      <c r="G31" s="21" t="n">
        <v>-4.58296769332804</v>
      </c>
    </row>
    <row r="32" customFormat="false" ht="12.75" hidden="false" customHeight="false" outlineLevel="0" collapsed="false">
      <c r="A32" s="19" t="n">
        <v>42362.2083333333</v>
      </c>
      <c r="C32" s="21" t="n">
        <v>11.6</v>
      </c>
      <c r="D32" s="21" t="n">
        <v>1006.922</v>
      </c>
      <c r="E32" s="21" t="n">
        <v>-2.615228871775</v>
      </c>
      <c r="F32" s="21" t="n">
        <v>-4.2699</v>
      </c>
      <c r="G32" s="21" t="n">
        <v>-3.30903409114741</v>
      </c>
    </row>
    <row r="33" customFormat="false" ht="12.75" hidden="false" customHeight="false" outlineLevel="0" collapsed="false">
      <c r="A33" s="19" t="n">
        <v>42362.25</v>
      </c>
      <c r="C33" s="21" t="n">
        <v>11.6</v>
      </c>
      <c r="D33" s="21" t="n">
        <v>1006.922</v>
      </c>
      <c r="E33" s="21" t="n">
        <v>-1.3076030227715</v>
      </c>
      <c r="F33" s="21" t="n">
        <v>-3.7734</v>
      </c>
      <c r="G33" s="21" t="n">
        <v>-3.45804322516679</v>
      </c>
    </row>
    <row r="34" customFormat="false" ht="12.75" hidden="false" customHeight="false" outlineLevel="0" collapsed="false">
      <c r="A34" s="19" t="n">
        <v>42362.2916666667</v>
      </c>
      <c r="C34" s="21" t="n">
        <v>11.8</v>
      </c>
      <c r="D34" s="21" t="n">
        <v>1005.909</v>
      </c>
      <c r="E34" s="21" t="n">
        <v>-4.9286145287015</v>
      </c>
      <c r="F34" s="21" t="n">
        <v>-7.7454</v>
      </c>
      <c r="G34" s="21" t="n">
        <v>-3.10481917972736</v>
      </c>
    </row>
    <row r="35" customFormat="false" ht="12.75" hidden="false" customHeight="false" outlineLevel="0" collapsed="false">
      <c r="A35" s="19" t="n">
        <v>42362.3333333333</v>
      </c>
      <c r="C35" s="21" t="n">
        <v>12.4</v>
      </c>
      <c r="D35" s="21" t="n">
        <v>1004.896</v>
      </c>
      <c r="E35" s="21" t="n">
        <v>-4.3250729577845</v>
      </c>
      <c r="F35" s="21" t="n">
        <v>-4.2699</v>
      </c>
      <c r="G35" s="21" t="n">
        <v>-3.62426404163038</v>
      </c>
    </row>
    <row r="36" customFormat="false" ht="12.75" hidden="false" customHeight="false" outlineLevel="0" collapsed="false">
      <c r="A36" s="19" t="n">
        <v>42362.375</v>
      </c>
      <c r="C36" s="21" t="n">
        <v>13.2</v>
      </c>
      <c r="D36" s="21" t="n">
        <v>1004.896</v>
      </c>
      <c r="E36" s="21" t="n">
        <v>-3.620959707942</v>
      </c>
      <c r="F36" s="21" t="n">
        <v>-1.3902</v>
      </c>
      <c r="G36" s="21" t="n">
        <v>-2.8602836043075</v>
      </c>
    </row>
    <row r="37" customFormat="false" ht="12.75" hidden="false" customHeight="false" outlineLevel="0" collapsed="false">
      <c r="A37" s="19" t="n">
        <v>42362.4166666667</v>
      </c>
      <c r="C37" s="21" t="n">
        <v>12.6</v>
      </c>
      <c r="D37" s="21" t="n">
        <v>1003.883</v>
      </c>
      <c r="E37" s="21" t="n">
        <v>-3.21860275768</v>
      </c>
      <c r="F37" s="21" t="n">
        <v>-3.2769</v>
      </c>
      <c r="G37" s="21" t="n">
        <v>-1.95842275848418</v>
      </c>
    </row>
    <row r="38" customFormat="false" ht="12.75" hidden="false" customHeight="false" outlineLevel="0" collapsed="false">
      <c r="A38" s="19" t="n">
        <v>42362.4583333333</v>
      </c>
      <c r="C38" s="21" t="n">
        <v>10.7</v>
      </c>
      <c r="D38" s="21" t="n">
        <v>1004.896</v>
      </c>
      <c r="E38" s="21" t="n">
        <v>-0.804643665964001</v>
      </c>
      <c r="F38" s="21" t="n">
        <v>-1.1916</v>
      </c>
      <c r="G38" s="21" t="n">
        <v>-1.68268300876203</v>
      </c>
    </row>
    <row r="39" customFormat="false" ht="12.75" hidden="false" customHeight="false" outlineLevel="0" collapsed="false">
      <c r="A39" s="19" t="n">
        <v>42362.5</v>
      </c>
      <c r="C39" s="21" t="n">
        <v>9.7</v>
      </c>
      <c r="D39" s="21" t="n">
        <v>1005.909</v>
      </c>
      <c r="E39" s="21" t="n">
        <v>-0.9052162228215</v>
      </c>
      <c r="F39" s="21" t="n">
        <v>3.6741</v>
      </c>
      <c r="G39" s="21" t="n">
        <v>-1.66435807324401</v>
      </c>
    </row>
    <row r="40" customFormat="false" ht="12.75" hidden="false" customHeight="false" outlineLevel="0" collapsed="false">
      <c r="A40" s="19" t="n">
        <v>42362.5416666667</v>
      </c>
      <c r="C40" s="21" t="n">
        <v>10.2</v>
      </c>
      <c r="D40" s="21" t="n">
        <v>1006.922</v>
      </c>
      <c r="E40" s="21" t="n">
        <v>-4.1237267976415</v>
      </c>
      <c r="F40" s="21" t="n">
        <v>-2.2839</v>
      </c>
      <c r="G40" s="21" t="n">
        <v>-2.74608199971605</v>
      </c>
    </row>
    <row r="41" customFormat="false" ht="12.75" hidden="false" customHeight="false" outlineLevel="0" collapsed="false">
      <c r="A41" s="19" t="n">
        <v>42362.5833333333</v>
      </c>
      <c r="C41" s="21" t="n">
        <v>10.2</v>
      </c>
      <c r="D41" s="21" t="n">
        <v>1007.935</v>
      </c>
      <c r="E41" s="21" t="n">
        <v>-3.3190682068335</v>
      </c>
      <c r="F41" s="21" t="n">
        <v>0.2979</v>
      </c>
      <c r="G41" s="21" t="n">
        <v>-2.83584372739716</v>
      </c>
    </row>
    <row r="42" customFormat="false" ht="12.75" hidden="false" customHeight="false" outlineLevel="0" collapsed="false">
      <c r="A42" s="19" t="n">
        <v>42362.625</v>
      </c>
      <c r="C42" s="21" t="n">
        <v>9.6</v>
      </c>
      <c r="D42" s="21" t="n">
        <v>1009.961</v>
      </c>
      <c r="E42" s="21" t="n">
        <v>-1.408077251245</v>
      </c>
      <c r="F42" s="21" t="n">
        <v>-0.695099999999999</v>
      </c>
      <c r="G42" s="21" t="n">
        <v>-3.2853326074737</v>
      </c>
    </row>
    <row r="43" customFormat="false" ht="12.75" hidden="false" customHeight="false" outlineLevel="0" collapsed="false">
      <c r="A43" s="19" t="n">
        <v>42362.6666666667</v>
      </c>
      <c r="C43" s="21" t="n">
        <v>9.2</v>
      </c>
      <c r="D43" s="21" t="n">
        <v>1010.974</v>
      </c>
      <c r="E43" s="21" t="n">
        <v>-1.609217097368</v>
      </c>
      <c r="F43" s="21" t="n">
        <v>-0.695100000000001</v>
      </c>
      <c r="G43" s="21" t="n">
        <v>-0.762634087731942</v>
      </c>
    </row>
    <row r="44" customFormat="false" ht="12.75" hidden="false" customHeight="false" outlineLevel="0" collapsed="false">
      <c r="A44" s="19" t="n">
        <v>42362.7083333333</v>
      </c>
      <c r="C44" s="21" t="n">
        <v>8.7</v>
      </c>
      <c r="D44" s="21" t="n">
        <v>1011.987</v>
      </c>
      <c r="E44" s="21" t="n">
        <v>-3.017255719605</v>
      </c>
      <c r="F44" s="21" t="n">
        <v>1.3902</v>
      </c>
      <c r="G44" s="21" t="n">
        <v>-0.671314961648273</v>
      </c>
    </row>
    <row r="45" customFormat="false" ht="12.75" hidden="false" customHeight="false" outlineLevel="0" collapsed="false">
      <c r="A45" s="19" t="n">
        <v>42362.75</v>
      </c>
      <c r="C45" s="21" t="n">
        <v>8.2</v>
      </c>
      <c r="D45" s="21" t="n">
        <v>1014.013</v>
      </c>
      <c r="E45" s="21" t="n">
        <v>-2.1120605671515</v>
      </c>
      <c r="F45" s="21" t="n">
        <v>-0.794400000000004</v>
      </c>
      <c r="G45" s="21" t="n">
        <v>0.833084444718827</v>
      </c>
    </row>
    <row r="46" customFormat="false" ht="12.75" hidden="false" customHeight="false" outlineLevel="0" collapsed="false">
      <c r="A46" s="19" t="n">
        <v>42362.7916666667</v>
      </c>
      <c r="C46" s="21" t="n">
        <v>7.8</v>
      </c>
      <c r="D46" s="21" t="n">
        <v>1015.026</v>
      </c>
      <c r="E46" s="21" t="n">
        <v>-2.5143358697375</v>
      </c>
      <c r="F46" s="21" t="n">
        <v>-0.893699999999999</v>
      </c>
      <c r="G46" s="21" t="n">
        <v>0.124917748631491</v>
      </c>
    </row>
    <row r="47" customFormat="false" ht="12.75" hidden="false" customHeight="false" outlineLevel="0" collapsed="false">
      <c r="A47" s="19" t="n">
        <v>42362.8333333333</v>
      </c>
      <c r="C47" s="21" t="n">
        <v>7.5</v>
      </c>
      <c r="D47" s="21" t="n">
        <v>1016.039</v>
      </c>
      <c r="E47" s="21" t="n">
        <v>-0.905153011717498</v>
      </c>
      <c r="F47" s="21" t="n">
        <v>0.198600000000003</v>
      </c>
      <c r="G47" s="21" t="n">
        <v>-0.492794742998924</v>
      </c>
    </row>
    <row r="48" customFormat="false" ht="12.75" hidden="false" customHeight="false" outlineLevel="0" collapsed="false">
      <c r="A48" s="19" t="n">
        <v>42362.875</v>
      </c>
      <c r="C48" s="21" t="n">
        <v>7.4</v>
      </c>
      <c r="D48" s="21" t="n">
        <v>1016.039</v>
      </c>
      <c r="E48" s="21" t="n">
        <v>-0.5028583946275</v>
      </c>
      <c r="F48" s="21" t="n">
        <v>-0.297900000000001</v>
      </c>
      <c r="G48" s="21" t="n">
        <v>-0.678905843023095</v>
      </c>
    </row>
    <row r="49" customFormat="false" ht="12.75" hidden="false" customHeight="false" outlineLevel="0" collapsed="false">
      <c r="A49" s="19" t="n">
        <v>42362.9166666667</v>
      </c>
      <c r="C49" s="21" t="n">
        <v>7.5</v>
      </c>
      <c r="D49" s="21" t="n">
        <v>1017.052</v>
      </c>
      <c r="E49" s="21" t="n">
        <v>-2.614840825831</v>
      </c>
      <c r="F49" s="21" t="n">
        <v>-0.893700000000002</v>
      </c>
      <c r="G49" s="21" t="n">
        <v>-0.427392329284409</v>
      </c>
    </row>
    <row r="50" customFormat="false" ht="12.75" hidden="false" customHeight="false" outlineLevel="0" collapsed="false">
      <c r="A50" s="19" t="n">
        <v>42362.9583333333</v>
      </c>
      <c r="C50" s="21" t="n">
        <v>7.5</v>
      </c>
      <c r="D50" s="21" t="n">
        <v>1017.052</v>
      </c>
      <c r="E50" s="21" t="n">
        <v>-0.703989461430499</v>
      </c>
      <c r="F50" s="21" t="n">
        <v>0.794400000000001</v>
      </c>
      <c r="G50" s="21" t="n">
        <v>-0.237551822650054</v>
      </c>
    </row>
    <row r="51" customFormat="false" ht="12.75" hidden="false" customHeight="false" outlineLevel="0" collapsed="false">
      <c r="A51" s="19" t="n">
        <v>42363</v>
      </c>
      <c r="C51" s="21" t="n">
        <v>7</v>
      </c>
      <c r="D51" s="21" t="n">
        <v>1018.065</v>
      </c>
      <c r="E51" s="21" t="n">
        <v>-0.201138090259001</v>
      </c>
      <c r="F51" s="21" t="n">
        <v>-1.1916</v>
      </c>
      <c r="G51" s="21" t="n">
        <v>-0.775199655760751</v>
      </c>
    </row>
    <row r="52" customFormat="false" ht="12.75" hidden="false" customHeight="false" outlineLevel="0" collapsed="false">
      <c r="A52" s="19" t="n">
        <v>42363.0416666667</v>
      </c>
      <c r="C52" s="21" t="n">
        <v>7.1</v>
      </c>
      <c r="D52" s="21" t="n">
        <v>1018.065</v>
      </c>
      <c r="E52" s="21" t="n">
        <v>-2.5142041799375</v>
      </c>
      <c r="F52" s="21" t="n">
        <v>0.198599999999999</v>
      </c>
      <c r="G52" s="21" t="n">
        <v>-0.562987608976581</v>
      </c>
    </row>
    <row r="53" customFormat="false" ht="12.75" hidden="false" customHeight="false" outlineLevel="0" collapsed="false">
      <c r="A53" s="19" t="n">
        <v>42363.0833333333</v>
      </c>
      <c r="C53" s="21" t="n">
        <v>7.4</v>
      </c>
      <c r="D53" s="21" t="n">
        <v>1018.065</v>
      </c>
      <c r="E53" s="21" t="n">
        <v>0.402269157062</v>
      </c>
      <c r="F53" s="21" t="n">
        <v>0.198600000000001</v>
      </c>
      <c r="G53" s="21" t="n">
        <v>-0.578996020732721</v>
      </c>
    </row>
    <row r="54" customFormat="false" ht="12.75" hidden="false" customHeight="false" outlineLevel="0" collapsed="false">
      <c r="A54" s="19" t="n">
        <v>42363.125</v>
      </c>
      <c r="C54" s="21" t="n">
        <v>7.7</v>
      </c>
      <c r="D54" s="21" t="n">
        <v>1018.065</v>
      </c>
      <c r="E54" s="21" t="n">
        <v>0.301699234000501</v>
      </c>
      <c r="F54" s="21" t="n">
        <v>-1.7874</v>
      </c>
      <c r="G54" s="21" t="n">
        <v>-0.668614195596543</v>
      </c>
    </row>
    <row r="55" customFormat="false" ht="12.75" hidden="false" customHeight="false" outlineLevel="0" collapsed="false">
      <c r="A55" s="19" t="n">
        <v>42363.1666666667</v>
      </c>
      <c r="C55" s="21" t="n">
        <v>8</v>
      </c>
      <c r="D55" s="21" t="n">
        <v>1018.065</v>
      </c>
      <c r="E55" s="21" t="n">
        <v>-2.815834935242</v>
      </c>
      <c r="F55" s="21" t="n">
        <v>0.397199999999999</v>
      </c>
      <c r="G55" s="21" t="n">
        <v>-1.36556251429912</v>
      </c>
    </row>
    <row r="56" customFormat="false" ht="12.75" hidden="false" customHeight="false" outlineLevel="0" collapsed="false">
      <c r="A56" s="19" t="n">
        <v>42363.2083333333</v>
      </c>
      <c r="C56" s="21" t="n">
        <v>8.4</v>
      </c>
      <c r="D56" s="21" t="n">
        <v>1018.065</v>
      </c>
      <c r="E56" s="21" t="n">
        <v>-0.9050818992255</v>
      </c>
      <c r="F56" s="21" t="n">
        <v>-3.0783</v>
      </c>
      <c r="G56" s="21" t="n">
        <v>-0.39614611977596</v>
      </c>
    </row>
    <row r="57" customFormat="false" ht="12.75" hidden="false" customHeight="false" outlineLevel="0" collapsed="false">
      <c r="A57" s="19" t="n">
        <v>42363.25</v>
      </c>
      <c r="C57" s="21" t="n">
        <v>8.6</v>
      </c>
      <c r="D57" s="21" t="n">
        <v>1018.065</v>
      </c>
      <c r="E57" s="21" t="n">
        <v>-2.7152219935125</v>
      </c>
      <c r="F57" s="21" t="n">
        <v>-1.8867</v>
      </c>
      <c r="G57" s="21" t="n">
        <v>-0.521920044167113</v>
      </c>
    </row>
    <row r="58" customFormat="false" ht="12.75" hidden="false" customHeight="false" outlineLevel="0" collapsed="false">
      <c r="A58" s="19" t="n">
        <v>42363.2916666667</v>
      </c>
      <c r="C58" s="21" t="n">
        <v>9.2</v>
      </c>
      <c r="D58" s="21" t="n">
        <v>1017.052</v>
      </c>
      <c r="E58" s="21" t="n">
        <v>-3.5197014861925</v>
      </c>
      <c r="F58" s="21" t="n">
        <v>-3.8727</v>
      </c>
      <c r="G58" s="21" t="n">
        <v>-1.79690643012335</v>
      </c>
    </row>
    <row r="59" customFormat="false" ht="12.75" hidden="false" customHeight="false" outlineLevel="0" collapsed="false">
      <c r="A59" s="19" t="n">
        <v>42363.3333333333</v>
      </c>
      <c r="C59" s="21" t="n">
        <v>9.5</v>
      </c>
      <c r="D59" s="21" t="n">
        <v>1017.052</v>
      </c>
      <c r="E59" s="21" t="n">
        <v>-4.1230428886135</v>
      </c>
      <c r="F59" s="21" t="n">
        <v>-2.2839</v>
      </c>
      <c r="G59" s="21" t="n">
        <v>-1.3749524427696</v>
      </c>
    </row>
    <row r="60" customFormat="false" ht="12.75" hidden="false" customHeight="false" outlineLevel="0" collapsed="false">
      <c r="A60" s="19" t="n">
        <v>42363.375</v>
      </c>
      <c r="C60" s="21" t="n">
        <v>10.1</v>
      </c>
      <c r="D60" s="21" t="n">
        <v>1018.065</v>
      </c>
      <c r="E60" s="21" t="n">
        <v>-3.3185177434695</v>
      </c>
      <c r="F60" s="21" t="n">
        <v>0.993</v>
      </c>
      <c r="G60" s="21" t="n">
        <v>-1.85771933449396</v>
      </c>
    </row>
    <row r="61" customFormat="false" ht="12.75" hidden="false" customHeight="false" outlineLevel="0" collapsed="false">
      <c r="A61" s="19" t="n">
        <v>42363.4166666667</v>
      </c>
      <c r="C61" s="21" t="n">
        <v>9.9</v>
      </c>
      <c r="D61" s="21" t="n">
        <v>1017.052</v>
      </c>
      <c r="E61" s="21" t="n">
        <v>-2.1117655819995</v>
      </c>
      <c r="F61" s="21" t="n">
        <v>2.4825</v>
      </c>
      <c r="G61" s="21" t="n">
        <v>-1.4998527196905</v>
      </c>
    </row>
    <row r="62" customFormat="false" ht="12.75" hidden="false" customHeight="false" outlineLevel="0" collapsed="false">
      <c r="A62" s="19" t="n">
        <v>42363.4583333333</v>
      </c>
      <c r="C62" s="21" t="n">
        <v>9.7</v>
      </c>
      <c r="D62" s="21" t="n">
        <v>1016.039</v>
      </c>
      <c r="E62" s="21" t="n">
        <v>-5.1285287817525</v>
      </c>
      <c r="F62" s="21" t="n">
        <v>-0.0992999999999997</v>
      </c>
      <c r="G62" s="21" t="n">
        <v>-2.68196156796672</v>
      </c>
    </row>
    <row r="63" customFormat="false" ht="12.75" hidden="false" customHeight="false" outlineLevel="0" collapsed="false">
      <c r="A63" s="19" t="n">
        <v>42363.5</v>
      </c>
      <c r="C63" s="21" t="n">
        <v>10.9</v>
      </c>
      <c r="D63" s="21" t="n">
        <v>1015.026</v>
      </c>
      <c r="E63" s="21" t="n">
        <v>-1.407819139237</v>
      </c>
      <c r="F63" s="21" t="n">
        <v>0.397199999999999</v>
      </c>
      <c r="G63" s="21" t="n">
        <v>-1.51590772662163</v>
      </c>
    </row>
    <row r="64" customFormat="false" ht="12.75" hidden="false" customHeight="false" outlineLevel="0" collapsed="false">
      <c r="A64" s="19" t="n">
        <v>42363.5416666667</v>
      </c>
      <c r="C64" s="21" t="n">
        <v>11.6</v>
      </c>
      <c r="D64" s="21" t="n">
        <v>1014.013</v>
      </c>
      <c r="E64" s="21" t="n">
        <v>-3.016728960405</v>
      </c>
      <c r="F64" s="21" t="n">
        <v>-2.1846</v>
      </c>
      <c r="G64" s="21" t="n">
        <v>-1.4572768065078</v>
      </c>
    </row>
    <row r="65" customFormat="false" ht="12.75" hidden="false" customHeight="false" outlineLevel="0" collapsed="false">
      <c r="A65" s="19" t="n">
        <v>42363.5833333333</v>
      </c>
      <c r="C65" s="21" t="n">
        <v>12.5</v>
      </c>
      <c r="D65" s="21" t="n">
        <v>1014.013</v>
      </c>
      <c r="E65" s="21" t="n">
        <v>-1.608908065304</v>
      </c>
      <c r="F65" s="21" t="n">
        <v>-2.2839</v>
      </c>
      <c r="G65" s="21" t="n">
        <v>-0.727085562420717</v>
      </c>
    </row>
    <row r="66" customFormat="false" ht="12.75" hidden="false" customHeight="false" outlineLevel="0" collapsed="false">
      <c r="A66" s="19" t="n">
        <v>42363.625</v>
      </c>
      <c r="C66" s="21" t="n">
        <v>13</v>
      </c>
      <c r="D66" s="21" t="n">
        <v>1014.013</v>
      </c>
      <c r="E66" s="21" t="n">
        <v>-0.301667628448501</v>
      </c>
      <c r="F66" s="21" t="n">
        <v>-2.4825</v>
      </c>
      <c r="G66" s="21" t="n">
        <v>-2.31405039880634</v>
      </c>
    </row>
    <row r="67" customFormat="false" ht="12.75" hidden="false" customHeight="false" outlineLevel="0" collapsed="false">
      <c r="A67" s="19" t="n">
        <v>42363.6666666667</v>
      </c>
      <c r="C67" s="21" t="n">
        <v>13.6</v>
      </c>
      <c r="D67" s="21" t="n">
        <v>1014.013</v>
      </c>
      <c r="E67" s="21" t="n">
        <v>-1.20665997861</v>
      </c>
      <c r="F67" s="21" t="n">
        <v>-2.1846</v>
      </c>
      <c r="G67" s="21" t="n">
        <v>-1.54682301420317</v>
      </c>
    </row>
    <row r="68" customFormat="false" ht="12.75" hidden="false" customHeight="false" outlineLevel="0" collapsed="false">
      <c r="A68" s="19" t="n">
        <v>42363.7083333333</v>
      </c>
      <c r="C68" s="21" t="n">
        <v>13.3</v>
      </c>
      <c r="D68" s="21" t="n">
        <v>1015.026</v>
      </c>
      <c r="E68" s="21" t="n">
        <v>-2.413298886852</v>
      </c>
      <c r="F68" s="21" t="n">
        <v>-0.0993000000000014</v>
      </c>
      <c r="G68" s="21" t="n">
        <v>-2.408745979451</v>
      </c>
    </row>
    <row r="69" customFormat="false" ht="12.75" hidden="false" customHeight="false" outlineLevel="0" collapsed="false">
      <c r="A69" s="19" t="n">
        <v>42363.75</v>
      </c>
      <c r="C69" s="21" t="n">
        <v>13.3</v>
      </c>
      <c r="D69" s="21" t="n">
        <v>1015.026</v>
      </c>
      <c r="E69" s="21" t="n">
        <v>-1.608851877656</v>
      </c>
      <c r="F69" s="21" t="n">
        <v>-3.0783</v>
      </c>
      <c r="G69" s="21" t="n">
        <v>-1.72938174672964</v>
      </c>
    </row>
    <row r="70" customFormat="false" ht="12.75" hidden="false" customHeight="false" outlineLevel="0" collapsed="false">
      <c r="A70" s="19" t="n">
        <v>42363.7916666667</v>
      </c>
      <c r="C70" s="21" t="n">
        <v>14</v>
      </c>
      <c r="D70" s="21" t="n">
        <v>1015.026</v>
      </c>
      <c r="E70" s="21" t="n">
        <v>-3.418780390331</v>
      </c>
      <c r="F70" s="21" t="n">
        <v>-5.4615</v>
      </c>
      <c r="G70" s="21" t="n">
        <v>-2.36052690718191</v>
      </c>
    </row>
    <row r="71" customFormat="false" ht="12.75" hidden="false" customHeight="false" outlineLevel="0" collapsed="false">
      <c r="A71" s="19" t="n">
        <v>42363.8333333333</v>
      </c>
      <c r="C71" s="21" t="n">
        <v>14.2</v>
      </c>
      <c r="D71" s="21" t="n">
        <v>1015.026</v>
      </c>
      <c r="E71" s="21" t="n">
        <v>-0.703860405426499</v>
      </c>
      <c r="F71" s="21" t="n">
        <v>-6.0573</v>
      </c>
      <c r="G71" s="21" t="n">
        <v>-2.72856792485356</v>
      </c>
    </row>
    <row r="72" customFormat="false" ht="12.75" hidden="false" customHeight="false" outlineLevel="0" collapsed="false">
      <c r="A72" s="19" t="n">
        <v>42363.875</v>
      </c>
      <c r="C72" s="21" t="n">
        <v>14.3</v>
      </c>
      <c r="D72" s="21" t="n">
        <v>1016.039</v>
      </c>
      <c r="E72" s="21" t="n">
        <v>-3.1170688652825</v>
      </c>
      <c r="F72" s="21" t="n">
        <v>-0.993</v>
      </c>
      <c r="G72" s="21" t="n">
        <v>-1.64952861285587</v>
      </c>
    </row>
    <row r="73" customFormat="false" ht="12.75" hidden="false" customHeight="false" outlineLevel="0" collapsed="false">
      <c r="A73" s="19" t="n">
        <v>42363.9166666667</v>
      </c>
      <c r="C73" s="21" t="n">
        <v>14.1</v>
      </c>
      <c r="D73" s="21" t="n">
        <v>1016.039</v>
      </c>
      <c r="E73" s="21" t="n">
        <v>-1.7093454206335</v>
      </c>
      <c r="F73" s="21" t="n">
        <v>-6.2559</v>
      </c>
      <c r="G73" s="21" t="n">
        <v>-2.49123347428368</v>
      </c>
    </row>
    <row r="74" customFormat="false" ht="12.75" hidden="false" customHeight="false" outlineLevel="0" collapsed="false">
      <c r="A74" s="19" t="n">
        <v>42363.9583333333</v>
      </c>
      <c r="C74" s="21" t="n">
        <v>14.6</v>
      </c>
      <c r="D74" s="21" t="n">
        <v>1016.039</v>
      </c>
      <c r="E74" s="21" t="n">
        <v>-3.619758696966</v>
      </c>
      <c r="F74" s="21" t="n">
        <v>-6.8517</v>
      </c>
      <c r="G74" s="21" t="n">
        <v>-3.14510848045201</v>
      </c>
    </row>
    <row r="75" customFormat="false" ht="12.75" hidden="false" customHeight="false" outlineLevel="0" collapsed="false">
      <c r="A75" s="19" t="n">
        <v>42364</v>
      </c>
      <c r="C75" s="21" t="n">
        <v>14.5</v>
      </c>
      <c r="D75" s="21" t="n">
        <v>1016.039</v>
      </c>
      <c r="E75" s="21" t="n">
        <v>-2.01095949523</v>
      </c>
      <c r="F75" s="21" t="n">
        <v>-2.5818</v>
      </c>
      <c r="G75" s="21" t="n">
        <v>-3.24649964269477</v>
      </c>
    </row>
    <row r="76" customFormat="false" ht="12.75" hidden="false" customHeight="false" outlineLevel="0" collapsed="false">
      <c r="A76" s="19" t="n">
        <v>42364.0416666667</v>
      </c>
      <c r="C76" s="21" t="n">
        <v>14.5</v>
      </c>
      <c r="D76" s="21" t="n">
        <v>1016.039</v>
      </c>
      <c r="E76" s="21" t="n">
        <v>-3.820789679521</v>
      </c>
      <c r="F76" s="21" t="n">
        <v>0.8937</v>
      </c>
      <c r="G76" s="21" t="n">
        <v>-4.22772456636782</v>
      </c>
    </row>
    <row r="77" customFormat="false" ht="12.75" hidden="false" customHeight="false" outlineLevel="0" collapsed="false">
      <c r="A77" s="19" t="n">
        <v>42364.0833333333</v>
      </c>
      <c r="C77" s="21" t="n">
        <v>14.3</v>
      </c>
      <c r="D77" s="21" t="n">
        <v>1016.039</v>
      </c>
      <c r="E77" s="21" t="n">
        <v>0.301638656692499</v>
      </c>
      <c r="F77" s="21" t="n">
        <v>-5.2629</v>
      </c>
      <c r="G77" s="21" t="n">
        <v>-3.13310181065415</v>
      </c>
    </row>
    <row r="78" customFormat="false" ht="12.75" hidden="false" customHeight="false" outlineLevel="0" collapsed="false">
      <c r="A78" s="19" t="n">
        <v>42364.125</v>
      </c>
      <c r="C78" s="21" t="n">
        <v>14.6</v>
      </c>
      <c r="D78" s="21" t="n">
        <v>1015.026</v>
      </c>
      <c r="E78" s="21" t="n">
        <v>-3.9212682976545</v>
      </c>
      <c r="F78" s="21" t="n">
        <v>0.0993000000000005</v>
      </c>
      <c r="G78" s="21" t="n">
        <v>-3.14429561610985</v>
      </c>
    </row>
    <row r="79" customFormat="false" ht="12.75" hidden="false" customHeight="false" outlineLevel="0" collapsed="false">
      <c r="A79" s="19" t="n">
        <v>42364.1666666667</v>
      </c>
      <c r="C79" s="21" t="n">
        <v>14.4</v>
      </c>
      <c r="D79" s="21" t="n">
        <v>1015.026</v>
      </c>
      <c r="E79" s="21" t="n">
        <v>-1.7092558715695</v>
      </c>
      <c r="F79" s="21" t="n">
        <v>-3.8727</v>
      </c>
      <c r="G79" s="21" t="n">
        <v>-2.42932037192032</v>
      </c>
    </row>
    <row r="80" customFormat="false" ht="12.75" hidden="false" customHeight="false" outlineLevel="0" collapsed="false">
      <c r="A80" s="19" t="n">
        <v>42364.2083333333</v>
      </c>
      <c r="C80" s="21" t="n">
        <v>14</v>
      </c>
      <c r="D80" s="21" t="n">
        <v>1015.026</v>
      </c>
      <c r="E80" s="21" t="n">
        <v>-3.016307553045</v>
      </c>
      <c r="F80" s="21" t="n">
        <v>-5.6601</v>
      </c>
      <c r="G80" s="21" t="n">
        <v>-2.46158207065627</v>
      </c>
    </row>
    <row r="81" customFormat="false" ht="12.75" hidden="false" customHeight="false" outlineLevel="0" collapsed="false">
      <c r="A81" s="19" t="n">
        <v>42364.25</v>
      </c>
      <c r="C81" s="21" t="n">
        <v>14.3</v>
      </c>
      <c r="D81" s="21" t="n">
        <v>1015.026</v>
      </c>
      <c r="E81" s="21" t="n">
        <v>-2.01085414339</v>
      </c>
      <c r="F81" s="21" t="n">
        <v>-5.958</v>
      </c>
      <c r="G81" s="21" t="n">
        <v>-3.6210015380269</v>
      </c>
    </row>
    <row r="82" customFormat="false" ht="12.75" hidden="false" customHeight="false" outlineLevel="0" collapsed="false">
      <c r="A82" s="19" t="n">
        <v>42364.2916666667</v>
      </c>
      <c r="C82" s="21" t="n">
        <v>14.5</v>
      </c>
      <c r="D82" s="21" t="n">
        <v>1015.026</v>
      </c>
      <c r="E82" s="21" t="n">
        <v>-4.624924144925</v>
      </c>
      <c r="F82" s="21" t="n">
        <v>-2.0853</v>
      </c>
      <c r="G82" s="21" t="n">
        <v>-3.28797564016598</v>
      </c>
    </row>
    <row r="83" customFormat="false" ht="12.75" hidden="false" customHeight="false" outlineLevel="0" collapsed="false">
      <c r="A83" s="19" t="n">
        <v>42364.3333333333</v>
      </c>
      <c r="C83" s="21" t="n">
        <v>14.7</v>
      </c>
      <c r="D83" s="21" t="n">
        <v>1016.039</v>
      </c>
      <c r="E83" s="21" t="n">
        <v>-1.809737123499</v>
      </c>
      <c r="F83" s="21" t="n">
        <v>-1.7874</v>
      </c>
      <c r="G83" s="21" t="n">
        <v>-3.04814116048897</v>
      </c>
    </row>
    <row r="84" customFormat="false" ht="12.75" hidden="false" customHeight="false" outlineLevel="0" collapsed="false">
      <c r="A84" s="19" t="n">
        <v>42364.375</v>
      </c>
      <c r="C84" s="21" t="n">
        <v>14.7</v>
      </c>
      <c r="D84" s="21" t="n">
        <v>1016.039</v>
      </c>
      <c r="E84" s="21" t="n">
        <v>-2.1113415408435</v>
      </c>
      <c r="F84" s="21" t="n">
        <v>-6.6531</v>
      </c>
      <c r="G84" s="21" t="n">
        <v>-3.36124195622529</v>
      </c>
    </row>
    <row r="85" customFormat="false" ht="12.75" hidden="false" customHeight="false" outlineLevel="0" collapsed="false">
      <c r="A85" s="19" t="n">
        <v>42364.4166666667</v>
      </c>
      <c r="C85" s="21" t="n">
        <v>15</v>
      </c>
      <c r="D85" s="21" t="n">
        <v>1016.039</v>
      </c>
      <c r="E85" s="21" t="n">
        <v>-3.217254254128</v>
      </c>
      <c r="F85" s="21" t="n">
        <v>-2.0853</v>
      </c>
      <c r="G85" s="21" t="n">
        <v>-3.08665794929091</v>
      </c>
    </row>
    <row r="86" customFormat="false" ht="12.75" hidden="false" customHeight="false" outlineLevel="0" collapsed="false">
      <c r="A86" s="19" t="n">
        <v>42364.4583333333</v>
      </c>
      <c r="C86" s="21" t="n">
        <v>15.3</v>
      </c>
      <c r="D86" s="21" t="n">
        <v>1015.026</v>
      </c>
      <c r="E86" s="21" t="n">
        <v>-4.1220710178895</v>
      </c>
      <c r="F86" s="21" t="n">
        <v>-1.2909</v>
      </c>
      <c r="G86" s="21" t="n">
        <v>-2.80396631523173</v>
      </c>
    </row>
    <row r="87" customFormat="false" ht="12.75" hidden="false" customHeight="false" outlineLevel="0" collapsed="false">
      <c r="A87" s="19" t="n">
        <v>42364.5</v>
      </c>
      <c r="C87" s="21" t="n">
        <v>15.2</v>
      </c>
      <c r="D87" s="21" t="n">
        <v>1015.026</v>
      </c>
      <c r="E87" s="21" t="n">
        <v>-4.7252596601425</v>
      </c>
      <c r="F87" s="21" t="n">
        <v>-1.0923</v>
      </c>
      <c r="G87" s="21" t="n">
        <v>-3.71326447984985</v>
      </c>
    </row>
    <row r="88" customFormat="false" ht="12.75" hidden="false" customHeight="false" outlineLevel="0" collapsed="false">
      <c r="A88" s="19" t="n">
        <v>42364.5416666667</v>
      </c>
      <c r="C88" s="21" t="n">
        <v>15.2</v>
      </c>
      <c r="D88" s="21" t="n">
        <v>1015.026</v>
      </c>
      <c r="E88" s="21" t="n">
        <v>-5.026828082275</v>
      </c>
      <c r="F88" s="21" t="n">
        <v>-3.3762</v>
      </c>
      <c r="G88" s="21" t="n">
        <v>-3.25971373417777</v>
      </c>
    </row>
    <row r="89" customFormat="false" ht="12.75" hidden="false" customHeight="false" outlineLevel="0" collapsed="false">
      <c r="A89" s="19" t="n">
        <v>42364.5833333333</v>
      </c>
      <c r="C89" s="21" t="n">
        <v>14.8</v>
      </c>
      <c r="D89" s="21" t="n">
        <v>1015.026</v>
      </c>
      <c r="E89" s="21" t="n">
        <v>-4.7251771345345</v>
      </c>
      <c r="F89" s="21" t="n">
        <v>-9.0363</v>
      </c>
      <c r="G89" s="21" t="n">
        <v>-3.76650095436896</v>
      </c>
    </row>
    <row r="90" customFormat="false" ht="12.75" hidden="false" customHeight="false" outlineLevel="0" collapsed="false">
      <c r="A90" s="19" t="n">
        <v>42364.625</v>
      </c>
      <c r="C90" s="21" t="n">
        <v>14.7</v>
      </c>
      <c r="D90" s="21" t="n">
        <v>1014.013</v>
      </c>
      <c r="E90" s="21" t="n">
        <v>-2.211765727193</v>
      </c>
      <c r="F90" s="21" t="n">
        <v>-9.4335</v>
      </c>
      <c r="G90" s="21" t="n">
        <v>-3.20843388864641</v>
      </c>
    </row>
    <row r="91" customFormat="false" ht="12.75" hidden="false" customHeight="false" outlineLevel="0" collapsed="false">
      <c r="A91" s="19" t="n">
        <v>42364.6666666667</v>
      </c>
      <c r="C91" s="21" t="n">
        <v>14.2</v>
      </c>
      <c r="D91" s="21" t="n">
        <v>1014.013</v>
      </c>
      <c r="E91" s="21" t="n">
        <v>-2.9154839076355</v>
      </c>
      <c r="F91" s="21" t="n">
        <v>-2.7804</v>
      </c>
      <c r="G91" s="21" t="n">
        <v>-3.60837417231145</v>
      </c>
    </row>
    <row r="92" customFormat="false" ht="12.75" hidden="false" customHeight="false" outlineLevel="0" collapsed="false">
      <c r="A92" s="19" t="n">
        <v>42364.7083333333</v>
      </c>
      <c r="C92" s="21" t="n">
        <v>14.1</v>
      </c>
      <c r="D92" s="21" t="n">
        <v>1014.013</v>
      </c>
      <c r="E92" s="21" t="n">
        <v>-4.3229211464525</v>
      </c>
      <c r="F92" s="21" t="n">
        <v>-1.0923</v>
      </c>
      <c r="G92" s="21" t="n">
        <v>-3.65416868714153</v>
      </c>
    </row>
    <row r="93" customFormat="false" ht="12.75" hidden="false" customHeight="false" outlineLevel="0" collapsed="false">
      <c r="A93" s="19" t="n">
        <v>42364.75</v>
      </c>
      <c r="C93" s="21" t="n">
        <v>14.3</v>
      </c>
      <c r="D93" s="21" t="n">
        <v>1014.013</v>
      </c>
      <c r="E93" s="21" t="n">
        <v>-3.1164973315505</v>
      </c>
      <c r="F93" s="21" t="n">
        <v>-3.6741</v>
      </c>
      <c r="G93" s="21" t="n">
        <v>-3.78583910233005</v>
      </c>
    </row>
    <row r="94" customFormat="false" ht="12.75" hidden="false" customHeight="false" outlineLevel="0" collapsed="false">
      <c r="A94" s="19" t="n">
        <v>42364.7916666667</v>
      </c>
      <c r="C94" s="21" t="n">
        <v>14.2</v>
      </c>
      <c r="D94" s="21" t="n">
        <v>1013</v>
      </c>
      <c r="E94" s="21" t="n">
        <v>-3.217001409712</v>
      </c>
      <c r="F94" s="21" t="n">
        <v>-1.7874</v>
      </c>
      <c r="G94" s="21" t="n">
        <v>-3.47393517774096</v>
      </c>
    </row>
    <row r="95" customFormat="false" ht="12.75" hidden="false" customHeight="false" outlineLevel="0" collapsed="false">
      <c r="A95" s="19" t="n">
        <v>42364.8333333333</v>
      </c>
      <c r="C95" s="21" t="n">
        <v>14.3</v>
      </c>
      <c r="D95" s="21" t="n">
        <v>1013</v>
      </c>
      <c r="E95" s="21" t="n">
        <v>-3.015912483645</v>
      </c>
      <c r="F95" s="21" t="n">
        <v>-4.8657</v>
      </c>
      <c r="G95" s="21" t="n">
        <v>-3.52498186797224</v>
      </c>
    </row>
    <row r="96" customFormat="false" ht="12.75" hidden="false" customHeight="false" outlineLevel="0" collapsed="false">
      <c r="A96" s="19" t="n">
        <v>42364.875</v>
      </c>
      <c r="C96" s="21" t="n">
        <v>14.3</v>
      </c>
      <c r="D96" s="21" t="n">
        <v>1013</v>
      </c>
      <c r="E96" s="21" t="n">
        <v>-2.9153566074955</v>
      </c>
      <c r="F96" s="21" t="n">
        <v>-4.7664</v>
      </c>
      <c r="G96" s="21" t="n">
        <v>-3.33853723302476</v>
      </c>
    </row>
    <row r="97" customFormat="false" ht="12.75" hidden="false" customHeight="false" outlineLevel="0" collapsed="false">
      <c r="A97" s="19" t="n">
        <v>42364.9166666667</v>
      </c>
      <c r="C97" s="21" t="n">
        <v>14.1</v>
      </c>
      <c r="D97" s="21" t="n">
        <v>1013</v>
      </c>
      <c r="E97" s="21" t="n">
        <v>-4.222203730815</v>
      </c>
      <c r="F97" s="21" t="n">
        <v>-2.2839</v>
      </c>
      <c r="G97" s="21" t="n">
        <v>-3.4947596510227</v>
      </c>
    </row>
    <row r="98" customFormat="false" ht="12.75" hidden="false" customHeight="false" outlineLevel="0" collapsed="false">
      <c r="A98" s="19" t="n">
        <v>42364.9583333333</v>
      </c>
      <c r="C98" s="21" t="n">
        <v>14.1</v>
      </c>
      <c r="D98" s="21" t="n">
        <v>1013</v>
      </c>
      <c r="E98" s="21" t="n">
        <v>-2.814777905114</v>
      </c>
      <c r="F98" s="21" t="n">
        <v>-3.2769</v>
      </c>
      <c r="G98" s="21" t="n">
        <v>-2.81136606463522</v>
      </c>
    </row>
    <row r="99" customFormat="false" ht="12.75" hidden="false" customHeight="false" outlineLevel="0" collapsed="false">
      <c r="A99" s="19" t="n">
        <v>42365</v>
      </c>
      <c r="C99" s="21" t="n">
        <v>14.1</v>
      </c>
      <c r="D99" s="21" t="n">
        <v>1013</v>
      </c>
      <c r="E99" s="21" t="n">
        <v>-1.5079035659025</v>
      </c>
      <c r="F99" s="21" t="n">
        <v>-4.3692</v>
      </c>
      <c r="G99" s="21" t="n">
        <v>-3.10969232675201</v>
      </c>
    </row>
    <row r="100" customFormat="false" ht="12.75" hidden="false" customHeight="false" outlineLevel="0" collapsed="false">
      <c r="A100" s="19" t="n">
        <v>42365.0416666667</v>
      </c>
      <c r="C100" s="21" t="n">
        <v>14.1</v>
      </c>
      <c r="D100" s="21" t="n">
        <v>1011.987</v>
      </c>
      <c r="E100" s="21" t="n">
        <v>-3.1163068203065</v>
      </c>
      <c r="F100" s="21" t="n">
        <v>-4.965</v>
      </c>
      <c r="G100" s="21" t="n">
        <v>-3.15075268783817</v>
      </c>
    </row>
    <row r="101" customFormat="false" ht="12.75" hidden="false" customHeight="false" outlineLevel="0" collapsed="false">
      <c r="A101" s="19" t="n">
        <v>42365.0833333333</v>
      </c>
      <c r="C101" s="21" t="n">
        <v>14.3</v>
      </c>
      <c r="D101" s="21" t="n">
        <v>1013</v>
      </c>
      <c r="E101" s="21" t="n">
        <v>-3.015754455885</v>
      </c>
      <c r="F101" s="21" t="n">
        <v>1.1916</v>
      </c>
      <c r="G101" s="21" t="n">
        <v>-2.71960330831699</v>
      </c>
    </row>
    <row r="102" customFormat="false" ht="12.75" hidden="false" customHeight="false" outlineLevel="0" collapsed="false">
      <c r="A102" s="19" t="n">
        <v>42365.125</v>
      </c>
      <c r="C102" s="21" t="n">
        <v>14.2</v>
      </c>
      <c r="D102" s="21" t="n">
        <v>1013</v>
      </c>
      <c r="E102" s="21" t="n">
        <v>-3.7193980121075</v>
      </c>
      <c r="F102" s="21" t="n">
        <v>-0.595799999999998</v>
      </c>
      <c r="G102" s="21" t="n">
        <v>-3.33165663830839</v>
      </c>
    </row>
    <row r="103" customFormat="false" ht="12.75" hidden="false" customHeight="false" outlineLevel="0" collapsed="false">
      <c r="A103" s="19" t="n">
        <v>42365.1666666667</v>
      </c>
      <c r="C103" s="21" t="n">
        <v>14.1</v>
      </c>
      <c r="D103" s="21" t="n">
        <v>1013</v>
      </c>
      <c r="E103" s="21" t="n">
        <v>-4.1214590992855</v>
      </c>
      <c r="F103" s="21" t="n">
        <v>-7.0503</v>
      </c>
      <c r="G103" s="21" t="n">
        <v>-3.57294735232655</v>
      </c>
    </row>
    <row r="104" customFormat="false" ht="12.75" hidden="false" customHeight="false" outlineLevel="0" collapsed="false">
      <c r="A104" s="19" t="n">
        <v>42365.2083333333</v>
      </c>
      <c r="C104" s="21" t="n">
        <v>14.2</v>
      </c>
      <c r="D104" s="21" t="n">
        <v>1013</v>
      </c>
      <c r="E104" s="21" t="n">
        <v>0.301567544200497</v>
      </c>
      <c r="F104" s="21" t="n">
        <v>-0.198600000000003</v>
      </c>
      <c r="G104" s="21" t="n">
        <v>-2.65139970914228</v>
      </c>
    </row>
    <row r="105" customFormat="false" ht="12.75" hidden="false" customHeight="false" outlineLevel="0" collapsed="false">
      <c r="A105" s="19" t="n">
        <v>42365.25</v>
      </c>
      <c r="C105" s="21" t="n">
        <v>13.3</v>
      </c>
      <c r="D105" s="21" t="n">
        <v>1014.013</v>
      </c>
      <c r="E105" s="21" t="n">
        <v>-1.407302915221</v>
      </c>
      <c r="F105" s="21" t="n">
        <v>-5.7594</v>
      </c>
      <c r="G105" s="21" t="n">
        <v>-1.3878268388802</v>
      </c>
    </row>
    <row r="106" customFormat="false" ht="12.75" hidden="false" customHeight="false" outlineLevel="0" collapsed="false">
      <c r="A106" s="19" t="n">
        <v>42365.2916666667</v>
      </c>
      <c r="C106" s="21" t="n">
        <v>13.5</v>
      </c>
      <c r="D106" s="21" t="n">
        <v>1015.026</v>
      </c>
      <c r="E106" s="21" t="n">
        <v>-1.407290624173</v>
      </c>
      <c r="F106" s="21" t="n">
        <v>-1.8867</v>
      </c>
      <c r="G106" s="21" t="n">
        <v>-1.23058682365393</v>
      </c>
    </row>
    <row r="107" customFormat="false" ht="12.75" hidden="false" customHeight="false" outlineLevel="0" collapsed="false">
      <c r="A107" s="19" t="n">
        <v>42365.3333333333</v>
      </c>
      <c r="C107" s="21" t="n">
        <v>13.9</v>
      </c>
      <c r="D107" s="21" t="n">
        <v>1016.039</v>
      </c>
      <c r="E107" s="21" t="n">
        <v>-0.100519880937494</v>
      </c>
      <c r="F107" s="21" t="n">
        <v>-2.6811</v>
      </c>
      <c r="G107" s="21" t="n">
        <v>-1.07675883524968</v>
      </c>
    </row>
    <row r="108" customFormat="false" ht="12.75" hidden="false" customHeight="false" outlineLevel="0" collapsed="false">
      <c r="A108" s="19" t="n">
        <v>42365.375</v>
      </c>
      <c r="C108" s="21" t="n">
        <v>14.3</v>
      </c>
      <c r="D108" s="21" t="n">
        <v>1017.052</v>
      </c>
      <c r="E108" s="21" t="n">
        <v>-3.015570090165</v>
      </c>
      <c r="F108" s="21" t="n">
        <v>-2.18459999999999</v>
      </c>
      <c r="G108" s="21" t="n">
        <v>-1.82399846292515</v>
      </c>
    </row>
    <row r="109" customFormat="false" ht="12.75" hidden="false" customHeight="false" outlineLevel="0" collapsed="false">
      <c r="A109" s="19" t="n">
        <v>42365.4166666667</v>
      </c>
      <c r="C109" s="21" t="n">
        <v>14.4</v>
      </c>
      <c r="D109" s="21" t="n">
        <v>1017.052</v>
      </c>
      <c r="E109" s="21" t="n">
        <v>-1.90984437639649</v>
      </c>
      <c r="F109" s="21" t="n">
        <v>1.2909</v>
      </c>
      <c r="G109" s="21" t="n">
        <v>-2.59448057359119</v>
      </c>
    </row>
    <row r="110" customFormat="false" ht="12.75" hidden="false" customHeight="false" outlineLevel="0" collapsed="false">
      <c r="A110" s="19" t="n">
        <v>42365.4583333333</v>
      </c>
      <c r="C110" s="21" t="n">
        <v>14.6</v>
      </c>
      <c r="D110" s="21" t="n">
        <v>1018.065</v>
      </c>
      <c r="E110" s="21" t="n">
        <v>-1.206206965698</v>
      </c>
      <c r="F110" s="21" t="n">
        <v>-3.27690000000001</v>
      </c>
      <c r="G110" s="21" t="n">
        <v>-2.48265088999209</v>
      </c>
    </row>
    <row r="111" customFormat="false" ht="12.75" hidden="false" customHeight="false" outlineLevel="0" collapsed="false">
      <c r="A111" s="19" t="n">
        <v>42365.5</v>
      </c>
      <c r="C111" s="21" t="n">
        <v>14.7</v>
      </c>
      <c r="D111" s="21" t="n">
        <v>1018.065</v>
      </c>
      <c r="E111" s="21" t="n">
        <v>-3.41755655312299</v>
      </c>
      <c r="F111" s="21" t="n">
        <v>-6.951</v>
      </c>
      <c r="G111" s="21" t="n">
        <v>-2.2525046590179</v>
      </c>
    </row>
    <row r="112" customFormat="false" ht="12.75" hidden="false" customHeight="false" outlineLevel="0" collapsed="false">
      <c r="A112" s="19" t="n">
        <v>42365.5416666667</v>
      </c>
      <c r="C112" s="21" t="n">
        <v>15.2</v>
      </c>
      <c r="D112" s="21" t="n">
        <v>1018.065</v>
      </c>
      <c r="E112" s="21" t="n">
        <v>-4.12113514237749</v>
      </c>
      <c r="F112" s="21" t="n">
        <v>4.36920000000001</v>
      </c>
      <c r="G112" s="21" t="n">
        <v>-3.35346885698685</v>
      </c>
    </row>
    <row r="113" customFormat="false" ht="12.75" hidden="false" customHeight="false" outlineLevel="0" collapsed="false">
      <c r="A113" s="19" t="n">
        <v>42365.5833333333</v>
      </c>
      <c r="C113" s="21" t="n">
        <v>15.3</v>
      </c>
      <c r="D113" s="21" t="n">
        <v>1019.078</v>
      </c>
      <c r="E113" s="21" t="n">
        <v>-4.42264298720201</v>
      </c>
      <c r="F113" s="21" t="n">
        <v>-1.7874</v>
      </c>
      <c r="G113" s="21" t="n">
        <v>-2.30490489816051</v>
      </c>
    </row>
    <row r="114" customFormat="false" ht="12.75" hidden="false" customHeight="false" outlineLevel="0" collapsed="false">
      <c r="A114" s="19" t="n">
        <v>42365.625</v>
      </c>
      <c r="C114" s="21" t="n">
        <v>15.2</v>
      </c>
      <c r="D114" s="21" t="n">
        <v>1020.091</v>
      </c>
      <c r="E114" s="21" t="n">
        <v>-2.3118159145105</v>
      </c>
      <c r="F114" s="21" t="n">
        <v>-13.4055</v>
      </c>
      <c r="G114" s="21" t="n">
        <v>-2.69741311810042</v>
      </c>
    </row>
    <row r="115" customFormat="false" ht="12.75" hidden="false" customHeight="false" outlineLevel="0" collapsed="false">
      <c r="A115" s="19" t="n">
        <v>42365.6666666667</v>
      </c>
      <c r="C115" s="21" t="n">
        <v>14.7</v>
      </c>
      <c r="D115" s="21" t="n">
        <v>1020.091</v>
      </c>
      <c r="E115" s="21" t="n">
        <v>-3.3169242968895</v>
      </c>
      <c r="F115" s="21" t="n">
        <v>-2.78040000000001</v>
      </c>
      <c r="G115" s="21" t="n">
        <v>-2.70704133758336</v>
      </c>
    </row>
    <row r="116" customFormat="false" ht="12.75" hidden="false" customHeight="false" outlineLevel="0" collapsed="false">
      <c r="A116" s="19" t="n">
        <v>42365.7083333333</v>
      </c>
      <c r="C116" s="21" t="n">
        <v>14.9</v>
      </c>
      <c r="D116" s="21" t="n">
        <v>1020.091</v>
      </c>
      <c r="E116" s="21" t="n">
        <v>-3.41740730468299</v>
      </c>
      <c r="F116" s="21" t="n">
        <v>0.993</v>
      </c>
      <c r="G116" s="21" t="n">
        <v>-3.47332923889748</v>
      </c>
    </row>
    <row r="117" customFormat="false" ht="12.75" hidden="false" customHeight="false" outlineLevel="0" collapsed="false">
      <c r="A117" s="19" t="n">
        <v>42365.75</v>
      </c>
      <c r="C117" s="21" t="n">
        <v>14.6</v>
      </c>
      <c r="D117" s="21" t="n">
        <v>1020.091</v>
      </c>
      <c r="E117" s="21" t="n">
        <v>-1.7086887274975</v>
      </c>
      <c r="F117" s="21" t="n">
        <v>-11.4195</v>
      </c>
      <c r="G117" s="21" t="n">
        <v>-3.9345361685689</v>
      </c>
    </row>
    <row r="118" customFormat="false" ht="12.75" hidden="false" customHeight="false" outlineLevel="0" collapsed="false">
      <c r="A118" s="19" t="n">
        <v>42365.7916666667</v>
      </c>
      <c r="C118" s="21" t="n">
        <v>14.4</v>
      </c>
      <c r="D118" s="21" t="n">
        <v>1021.104</v>
      </c>
      <c r="E118" s="21" t="n">
        <v>-1.7086738026535</v>
      </c>
      <c r="F118" s="21" t="n">
        <v>-7.2489</v>
      </c>
      <c r="G118" s="21" t="n">
        <v>-4.07895538640464</v>
      </c>
    </row>
    <row r="119" customFormat="false" ht="12.75" hidden="false" customHeight="false" outlineLevel="0" collapsed="false">
      <c r="A119" s="19" t="n">
        <v>42365.8333333333</v>
      </c>
      <c r="C119" s="21" t="n">
        <v>14</v>
      </c>
      <c r="D119" s="21" t="n">
        <v>1021.104</v>
      </c>
      <c r="E119" s="21" t="n">
        <v>-3.216299064112</v>
      </c>
      <c r="F119" s="21" t="n">
        <v>-8.04330000000001</v>
      </c>
      <c r="G119" s="21" t="n">
        <v>-4.07998428090034</v>
      </c>
    </row>
    <row r="120" customFormat="false" ht="12.75" hidden="false" customHeight="false" outlineLevel="0" collapsed="false">
      <c r="A120" s="19" t="n">
        <v>42365.875</v>
      </c>
      <c r="C120" s="21" t="n">
        <v>13.8</v>
      </c>
      <c r="D120" s="21" t="n">
        <v>1021.104</v>
      </c>
      <c r="E120" s="21" t="n">
        <v>-3.7188133093955</v>
      </c>
      <c r="F120" s="21" t="n">
        <v>-4.07130000000001</v>
      </c>
      <c r="G120" s="21" t="n">
        <v>-4.55140853437987</v>
      </c>
    </row>
    <row r="121" customFormat="false" ht="12.75" hidden="false" customHeight="false" outlineLevel="0" collapsed="false">
      <c r="A121" s="19" t="n">
        <v>42365.9166666667</v>
      </c>
      <c r="C121" s="21" t="n">
        <v>13</v>
      </c>
      <c r="D121" s="21" t="n">
        <v>1021.104</v>
      </c>
      <c r="E121" s="21" t="n">
        <v>-3.7187808259115</v>
      </c>
      <c r="F121" s="21" t="n">
        <v>-6.4545</v>
      </c>
      <c r="G121" s="21" t="n">
        <v>-4.93966523253018</v>
      </c>
    </row>
    <row r="122" customFormat="false" ht="12.75" hidden="false" customHeight="false" outlineLevel="0" collapsed="false">
      <c r="A122" s="19" t="n">
        <v>42365.9583333333</v>
      </c>
      <c r="C122" s="21" t="n">
        <v>12.5</v>
      </c>
      <c r="D122" s="21" t="n">
        <v>1021.104</v>
      </c>
      <c r="E122" s="21" t="n">
        <v>-4.5228020380875</v>
      </c>
      <c r="F122" s="21" t="n">
        <v>-3.2769</v>
      </c>
      <c r="G122" s="21" t="n">
        <v>-5.74674385186034</v>
      </c>
    </row>
    <row r="123" customFormat="false" ht="12.75" hidden="false" customHeight="false" outlineLevel="0" collapsed="false">
      <c r="A123" s="19" t="n">
        <v>42366</v>
      </c>
      <c r="C123" s="21" t="n">
        <v>12.2</v>
      </c>
      <c r="D123" s="21" t="n">
        <v>1020.091</v>
      </c>
      <c r="E123" s="21" t="n">
        <v>-5.5278208714025</v>
      </c>
      <c r="F123" s="21" t="n">
        <v>-3.972</v>
      </c>
      <c r="G123" s="21" t="n">
        <v>-5.72201192213104</v>
      </c>
    </row>
    <row r="124" customFormat="false" ht="12.75" hidden="false" customHeight="false" outlineLevel="0" collapsed="false">
      <c r="A124" s="19" t="n">
        <v>42366.0416666667</v>
      </c>
      <c r="C124" s="21" t="n">
        <v>11.7</v>
      </c>
      <c r="D124" s="21" t="n">
        <v>1019.078</v>
      </c>
      <c r="E124" s="21" t="n">
        <v>-3.7186833754595</v>
      </c>
      <c r="F124" s="21" t="n">
        <v>-7.0503</v>
      </c>
      <c r="G124" s="21" t="n">
        <v>-5.22270688834079</v>
      </c>
    </row>
    <row r="125" customFormat="false" ht="12.75" hidden="false" customHeight="false" outlineLevel="0" collapsed="false">
      <c r="A125" s="19" t="n">
        <v>42366.0833333333</v>
      </c>
      <c r="C125" s="21" t="n">
        <v>11.1</v>
      </c>
      <c r="D125" s="21" t="n">
        <v>1019.078</v>
      </c>
      <c r="E125" s="21" t="n">
        <v>-5.62822837704401</v>
      </c>
      <c r="F125" s="21" t="n">
        <v>-4.36919999999999</v>
      </c>
      <c r="G125" s="21" t="n">
        <v>-4.64211032568702</v>
      </c>
    </row>
    <row r="126" customFormat="false" ht="12.75" hidden="false" customHeight="false" outlineLevel="0" collapsed="false">
      <c r="A126" s="19" t="n">
        <v>42366.125</v>
      </c>
      <c r="C126" s="21" t="n">
        <v>10.9</v>
      </c>
      <c r="D126" s="21" t="n">
        <v>1018.065</v>
      </c>
      <c r="E126" s="21" t="n">
        <v>-5.829185613311</v>
      </c>
      <c r="F126" s="21" t="n">
        <v>-6.05729999999999</v>
      </c>
      <c r="G126" s="21" t="n">
        <v>-6.75765269020547</v>
      </c>
    </row>
    <row r="127" customFormat="false" ht="12.75" hidden="false" customHeight="false" outlineLevel="0" collapsed="false">
      <c r="A127" s="19" t="n">
        <v>42366.1666666667</v>
      </c>
      <c r="C127" s="21" t="n">
        <v>10.8</v>
      </c>
      <c r="D127" s="21" t="n">
        <v>1017.052</v>
      </c>
      <c r="E127" s="21" t="n">
        <v>-6.231143982445</v>
      </c>
      <c r="F127" s="21" t="n">
        <v>-6.1566</v>
      </c>
      <c r="G127" s="21" t="n">
        <v>-5.63165138521106</v>
      </c>
    </row>
    <row r="128" customFormat="false" ht="12.75" hidden="false" customHeight="false" outlineLevel="0" collapsed="false">
      <c r="A128" s="19" t="n">
        <v>42366.2083333333</v>
      </c>
      <c r="C128" s="21" t="n">
        <v>11</v>
      </c>
      <c r="D128" s="21" t="n">
        <v>1016.039</v>
      </c>
      <c r="E128" s="21" t="n">
        <v>-6.432092439392</v>
      </c>
      <c r="F128" s="21" t="n">
        <v>-0.794399999999997</v>
      </c>
      <c r="G128" s="21" t="n">
        <v>-5.53937702967315</v>
      </c>
    </row>
    <row r="129" customFormat="false" ht="12.75" hidden="false" customHeight="false" outlineLevel="0" collapsed="false">
      <c r="A129" s="19" t="n">
        <v>42366.25</v>
      </c>
      <c r="C129" s="21" t="n">
        <v>11.5</v>
      </c>
      <c r="D129" s="21" t="n">
        <v>1016.039</v>
      </c>
      <c r="E129" s="21" t="n">
        <v>-6.834038517478</v>
      </c>
      <c r="F129" s="21" t="n">
        <v>-1.7874</v>
      </c>
      <c r="G129" s="21" t="n">
        <v>-5.1803760285463</v>
      </c>
    </row>
    <row r="130" customFormat="false" ht="12.75" hidden="false" customHeight="false" outlineLevel="0" collapsed="false">
      <c r="A130" s="19" t="n">
        <v>42366.2916666667</v>
      </c>
      <c r="C130" s="21" t="n">
        <v>11.3</v>
      </c>
      <c r="D130" s="21" t="n">
        <v>1015.026</v>
      </c>
      <c r="E130" s="21" t="n">
        <v>-5.426983179081</v>
      </c>
      <c r="F130" s="21" t="n">
        <v>-4.6671</v>
      </c>
      <c r="G130" s="21" t="n">
        <v>-4.54074493574391</v>
      </c>
    </row>
    <row r="131" customFormat="false" ht="12.75" hidden="false" customHeight="false" outlineLevel="0" collapsed="false">
      <c r="A131" s="19" t="n">
        <v>42366.3333333333</v>
      </c>
      <c r="C131" s="21" t="n">
        <v>11.1</v>
      </c>
      <c r="D131" s="21" t="n">
        <v>1014.013</v>
      </c>
      <c r="E131" s="21" t="n">
        <v>-5.3264369601835</v>
      </c>
      <c r="F131" s="21" t="n">
        <v>-4.7664</v>
      </c>
      <c r="G131" s="21" t="n">
        <v>-4.13967265080992</v>
      </c>
    </row>
    <row r="132" customFormat="false" ht="12.75" hidden="false" customHeight="false" outlineLevel="0" collapsed="false">
      <c r="A132" s="19" t="n">
        <v>42366.375</v>
      </c>
      <c r="C132" s="21" t="n">
        <v>11.8</v>
      </c>
      <c r="D132" s="21" t="n">
        <v>1014.013</v>
      </c>
      <c r="E132" s="21" t="n">
        <v>-5.426888362425</v>
      </c>
      <c r="F132" s="21" t="n">
        <v>-2.8797</v>
      </c>
      <c r="G132" s="21" t="n">
        <v>-4.33475287029656</v>
      </c>
    </row>
    <row r="133" customFormat="false" ht="12.75" hidden="false" customHeight="false" outlineLevel="0" collapsed="false">
      <c r="A133" s="19" t="n">
        <v>42366.4166666667</v>
      </c>
      <c r="C133" s="21" t="n">
        <v>13.4</v>
      </c>
      <c r="D133" s="21" t="n">
        <v>1014.013</v>
      </c>
      <c r="E133" s="21" t="n">
        <v>-3.014911641165</v>
      </c>
      <c r="F133" s="21" t="n">
        <v>-2.6811</v>
      </c>
      <c r="G133" s="21" t="n">
        <v>-4.29925959590258</v>
      </c>
    </row>
    <row r="134" customFormat="false" ht="12.75" hidden="false" customHeight="false" outlineLevel="0" collapsed="false">
      <c r="A134" s="19" t="n">
        <v>42366.4583333333</v>
      </c>
      <c r="C134" s="21" t="n">
        <v>14.2</v>
      </c>
      <c r="D134" s="21" t="n">
        <v>1013</v>
      </c>
      <c r="E134" s="21" t="n">
        <v>-6.1302667831835</v>
      </c>
      <c r="F134" s="21" t="n">
        <v>-4.2699</v>
      </c>
      <c r="G134" s="21" t="n">
        <v>-4.49372384533652</v>
      </c>
    </row>
    <row r="135" customFormat="false" ht="12.75" hidden="false" customHeight="false" outlineLevel="0" collapsed="false">
      <c r="A135" s="19" t="n">
        <v>42366.5</v>
      </c>
      <c r="C135" s="21" t="n">
        <v>14.1</v>
      </c>
      <c r="D135" s="21" t="n">
        <v>1011.987</v>
      </c>
      <c r="E135" s="21" t="n">
        <v>-5.3262508385995</v>
      </c>
      <c r="F135" s="21" t="n">
        <v>-6.7524</v>
      </c>
      <c r="G135" s="21" t="n">
        <v>-4.51643549565679</v>
      </c>
    </row>
    <row r="136" customFormat="false" ht="12.75" hidden="false" customHeight="false" outlineLevel="0" collapsed="false">
      <c r="A136" s="19" t="n">
        <v>42366.5416666667</v>
      </c>
      <c r="C136" s="21" t="n">
        <v>13.6</v>
      </c>
      <c r="D136" s="21" t="n">
        <v>1010.974</v>
      </c>
      <c r="E136" s="21" t="n">
        <v>-4.3212600991085</v>
      </c>
      <c r="F136" s="21" t="n">
        <v>-7.1496</v>
      </c>
      <c r="G136" s="21" t="n">
        <v>-5.16349757403653</v>
      </c>
    </row>
    <row r="137" customFormat="false" ht="12.75" hidden="false" customHeight="false" outlineLevel="0" collapsed="false">
      <c r="A137" s="19" t="n">
        <v>42366.5833333333</v>
      </c>
      <c r="C137" s="21" t="n">
        <v>12.4</v>
      </c>
      <c r="D137" s="21" t="n">
        <v>1009.961</v>
      </c>
      <c r="E137" s="21" t="n">
        <v>-4.0197417191</v>
      </c>
      <c r="F137" s="21" t="n">
        <v>-4.965</v>
      </c>
      <c r="G137" s="21" t="n">
        <v>-4.11491350942138</v>
      </c>
    </row>
    <row r="138" customFormat="false" ht="12.75" hidden="false" customHeight="false" outlineLevel="0" collapsed="false">
      <c r="A138" s="19" t="n">
        <v>42366.625</v>
      </c>
      <c r="C138" s="21" t="n">
        <v>12.1</v>
      </c>
      <c r="D138" s="21" t="n">
        <v>1010.974</v>
      </c>
      <c r="E138" s="21" t="n">
        <v>-6.632515893003</v>
      </c>
      <c r="F138" s="21" t="n">
        <v>-0.993</v>
      </c>
      <c r="G138" s="21" t="n">
        <v>-3.01397286791004</v>
      </c>
    </row>
    <row r="139" customFormat="false" ht="12.75" hidden="false" customHeight="false" outlineLevel="0" collapsed="false">
      <c r="A139" s="19" t="n">
        <v>42366.6666666667</v>
      </c>
      <c r="C139" s="21" t="n">
        <v>11.8</v>
      </c>
      <c r="D139" s="21" t="n">
        <v>1009.961</v>
      </c>
      <c r="E139" s="21" t="n">
        <v>-4.622622207221</v>
      </c>
      <c r="F139" s="21" t="n">
        <v>-4.6671</v>
      </c>
      <c r="G139" s="21" t="n">
        <v>-4.1063998396521</v>
      </c>
    </row>
    <row r="140" customFormat="false" ht="12.75" hidden="false" customHeight="false" outlineLevel="0" collapsed="false">
      <c r="A140" s="19" t="n">
        <v>42366.7083333333</v>
      </c>
      <c r="C140" s="21" t="n">
        <v>12.2</v>
      </c>
      <c r="D140" s="21" t="n">
        <v>1009.961</v>
      </c>
      <c r="E140" s="21" t="n">
        <v>-6.230436369253</v>
      </c>
      <c r="F140" s="21" t="n">
        <v>-3.1776</v>
      </c>
      <c r="G140" s="21" t="n">
        <v>-3.84154148055034</v>
      </c>
    </row>
    <row r="141" customFormat="false" ht="12.75" hidden="false" customHeight="false" outlineLevel="0" collapsed="false">
      <c r="A141" s="19" t="n">
        <v>42366.75</v>
      </c>
      <c r="C141" s="21" t="n">
        <v>12.3</v>
      </c>
      <c r="D141" s="21" t="n">
        <v>1008.948</v>
      </c>
      <c r="E141" s="21" t="n">
        <v>-5.9289118437205</v>
      </c>
      <c r="F141" s="21" t="n">
        <v>-3.2769</v>
      </c>
      <c r="G141" s="21" t="n">
        <v>-4.22016381022704</v>
      </c>
    </row>
    <row r="142" customFormat="false" ht="12.75" hidden="false" customHeight="false" outlineLevel="0" collapsed="false">
      <c r="A142" s="19" t="n">
        <v>42366.7916666667</v>
      </c>
      <c r="C142" s="21" t="n">
        <v>12.2</v>
      </c>
      <c r="D142" s="21" t="n">
        <v>1008.948</v>
      </c>
      <c r="E142" s="21" t="n">
        <v>-5.1249468191925</v>
      </c>
      <c r="F142" s="21" t="n">
        <v>-0.695099999999999</v>
      </c>
      <c r="G142" s="21" t="n">
        <v>-3.33132666962471</v>
      </c>
    </row>
    <row r="143" customFormat="false" ht="12.75" hidden="false" customHeight="false" outlineLevel="0" collapsed="false">
      <c r="A143" s="19" t="n">
        <v>42366.8333333333</v>
      </c>
      <c r="C143" s="21" t="n">
        <v>12.3</v>
      </c>
      <c r="D143" s="21" t="n">
        <v>1008.948</v>
      </c>
      <c r="E143" s="21" t="n">
        <v>-4.220507566191</v>
      </c>
      <c r="F143" s="21" t="n">
        <v>-3.1776</v>
      </c>
      <c r="G143" s="21" t="n">
        <v>-2.75581839075391</v>
      </c>
    </row>
    <row r="144" customFormat="false" ht="12.75" hidden="false" customHeight="false" outlineLevel="0" collapsed="false">
      <c r="A144" s="19" t="n">
        <v>42366.875</v>
      </c>
      <c r="C144" s="21" t="n">
        <v>12.5</v>
      </c>
      <c r="D144" s="21" t="n">
        <v>1008.948</v>
      </c>
      <c r="E144" s="21" t="n">
        <v>-3.818521103233</v>
      </c>
      <c r="F144" s="21" t="n">
        <v>-3.3762</v>
      </c>
      <c r="G144" s="21" t="n">
        <v>-2.51329121105355</v>
      </c>
    </row>
    <row r="145" customFormat="false" ht="12.75" hidden="false" customHeight="false" outlineLevel="0" collapsed="false">
      <c r="A145" s="19" t="n">
        <v>42366.9166666667</v>
      </c>
      <c r="C145" s="21" t="n">
        <v>12.6</v>
      </c>
      <c r="D145" s="21" t="n">
        <v>1008.948</v>
      </c>
      <c r="E145" s="21" t="n">
        <v>-3.5170281832525</v>
      </c>
      <c r="F145" s="21" t="n">
        <v>-2.0853</v>
      </c>
      <c r="G145" s="21" t="n">
        <v>-2.57306826397359</v>
      </c>
    </row>
    <row r="146" customFormat="false" ht="12.75" hidden="false" customHeight="false" outlineLevel="0" collapsed="false">
      <c r="A146" s="19" t="n">
        <v>42366.9583333333</v>
      </c>
      <c r="C146" s="21" t="n">
        <v>12.7</v>
      </c>
      <c r="D146" s="21" t="n">
        <v>1008.948</v>
      </c>
      <c r="E146" s="21" t="n">
        <v>-3.3160261724535</v>
      </c>
      <c r="F146" s="21" t="n">
        <v>-0.4965</v>
      </c>
      <c r="G146" s="21" t="n">
        <v>-1.381472770678</v>
      </c>
    </row>
    <row r="147" customFormat="false" ht="12.75" hidden="false" customHeight="false" outlineLevel="0" collapsed="false">
      <c r="A147" s="19" t="n">
        <v>42367</v>
      </c>
      <c r="C147" s="21" t="n">
        <v>11.8</v>
      </c>
      <c r="D147" s="21" t="n">
        <v>1009.961</v>
      </c>
      <c r="E147" s="21" t="n">
        <v>-1.406786691205</v>
      </c>
      <c r="F147" s="21" t="n">
        <v>1.5888</v>
      </c>
      <c r="G147" s="21" t="n">
        <v>-0.191700327699092</v>
      </c>
    </row>
    <row r="148" customFormat="false" ht="12.75" hidden="false" customHeight="false" outlineLevel="0" collapsed="false">
      <c r="A148" s="19" t="n">
        <v>42367.0416666667</v>
      </c>
      <c r="C148" s="21" t="n">
        <v>11.6</v>
      </c>
      <c r="D148" s="21" t="n">
        <v>1009.961</v>
      </c>
      <c r="E148" s="21" t="n">
        <v>-5.024194286275</v>
      </c>
      <c r="F148" s="21" t="n">
        <v>-3.1776</v>
      </c>
      <c r="G148" s="21" t="n">
        <v>-2.78210400988243</v>
      </c>
    </row>
    <row r="149" customFormat="false" ht="12.75" hidden="false" customHeight="false" outlineLevel="0" collapsed="false">
      <c r="A149" s="19" t="n">
        <v>42367.0833333333</v>
      </c>
      <c r="C149" s="21" t="n">
        <v>11.9</v>
      </c>
      <c r="D149" s="21" t="n">
        <v>1009.961</v>
      </c>
      <c r="E149" s="21" t="n">
        <v>-2.3111091792505</v>
      </c>
      <c r="F149" s="21" t="n">
        <v>-3.972</v>
      </c>
      <c r="G149" s="21" t="n">
        <v>-1.55673886250495</v>
      </c>
    </row>
    <row r="150" customFormat="false" ht="12.75" hidden="false" customHeight="false" outlineLevel="0" collapsed="false">
      <c r="A150" s="19" t="n">
        <v>42367.125</v>
      </c>
      <c r="C150" s="21" t="n">
        <v>11.8</v>
      </c>
      <c r="D150" s="21" t="n">
        <v>1009.961</v>
      </c>
      <c r="E150" s="21" t="n">
        <v>-4.5216958437675</v>
      </c>
      <c r="F150" s="21" t="n">
        <v>-2.8797</v>
      </c>
      <c r="G150" s="21" t="n">
        <v>-1.71694205334477</v>
      </c>
    </row>
    <row r="151" customFormat="false" ht="12.75" hidden="false" customHeight="false" outlineLevel="0" collapsed="false">
      <c r="A151" s="19" t="n">
        <v>42367.1666666667</v>
      </c>
      <c r="C151" s="21" t="n">
        <v>12</v>
      </c>
      <c r="D151" s="21" t="n">
        <v>1010.974</v>
      </c>
      <c r="E151" s="21" t="n">
        <v>-5.225025100334</v>
      </c>
      <c r="F151" s="21" t="n">
        <v>-4.5678</v>
      </c>
      <c r="G151" s="21" t="n">
        <v>-1.91168934208877</v>
      </c>
    </row>
    <row r="152" customFormat="false" ht="12.75" hidden="false" customHeight="false" outlineLevel="0" collapsed="false">
      <c r="A152" s="19" t="n">
        <v>42367.2083333333</v>
      </c>
      <c r="C152" s="21" t="n">
        <v>10.3</v>
      </c>
      <c r="D152" s="21" t="n">
        <v>1011.987</v>
      </c>
      <c r="E152" s="21" t="n">
        <v>-3.014411219925</v>
      </c>
      <c r="F152" s="21" t="n">
        <v>-3.0783</v>
      </c>
      <c r="G152" s="21" t="n">
        <v>-1.84428166262616</v>
      </c>
    </row>
    <row r="153" customFormat="false" ht="12.75" hidden="false" customHeight="false" outlineLevel="0" collapsed="false">
      <c r="A153" s="19" t="n">
        <v>42367.25</v>
      </c>
      <c r="C153" s="21" t="n">
        <v>10.4</v>
      </c>
      <c r="D153" s="21" t="n">
        <v>1013</v>
      </c>
      <c r="E153" s="21" t="n">
        <v>-3.5167823622925</v>
      </c>
      <c r="F153" s="21" t="n">
        <v>0</v>
      </c>
      <c r="G153" s="21" t="n">
        <v>-2.30289886861397</v>
      </c>
    </row>
    <row r="154" customFormat="false" ht="12.75" hidden="false" customHeight="false" outlineLevel="0" collapsed="false">
      <c r="A154" s="19" t="n">
        <v>42367.2916666667</v>
      </c>
      <c r="C154" s="21" t="n">
        <v>10</v>
      </c>
      <c r="D154" s="21" t="n">
        <v>1014.013</v>
      </c>
      <c r="E154" s="21" t="n">
        <v>-3.014358544005</v>
      </c>
      <c r="F154" s="21" t="n">
        <v>-0.0992999999999979</v>
      </c>
      <c r="G154" s="21" t="n">
        <v>-1.89697282343182</v>
      </c>
    </row>
    <row r="155" customFormat="false" ht="12.75" hidden="false" customHeight="false" outlineLevel="0" collapsed="false">
      <c r="A155" s="19" t="n">
        <v>42367.3333333333</v>
      </c>
      <c r="C155" s="21" t="n">
        <v>10.4</v>
      </c>
      <c r="D155" s="21" t="n">
        <v>1014.013</v>
      </c>
      <c r="E155" s="21" t="n">
        <v>-2.411465764836</v>
      </c>
      <c r="F155" s="21" t="n">
        <v>-4.4685</v>
      </c>
      <c r="G155" s="21" t="n">
        <v>-2.05825370471084</v>
      </c>
    </row>
    <row r="156" customFormat="false" ht="12.75" hidden="false" customHeight="false" outlineLevel="0" collapsed="false">
      <c r="A156" s="19" t="n">
        <v>42367.375</v>
      </c>
      <c r="C156" s="21" t="n">
        <v>10.8</v>
      </c>
      <c r="D156" s="21" t="n">
        <v>1015.026</v>
      </c>
      <c r="E156" s="21" t="n">
        <v>-3.3157364548935</v>
      </c>
      <c r="F156" s="21" t="n">
        <v>-4.0713</v>
      </c>
      <c r="G156" s="21" t="n">
        <v>-1.18534738267403</v>
      </c>
    </row>
    <row r="157" customFormat="false" ht="12.75" hidden="false" customHeight="false" outlineLevel="0" collapsed="false">
      <c r="A157" s="19" t="n">
        <v>42367.4166666667</v>
      </c>
      <c r="C157" s="21" t="n">
        <v>11.7</v>
      </c>
      <c r="D157" s="21" t="n">
        <v>1016.039</v>
      </c>
      <c r="E157" s="21" t="n">
        <v>-1.9090437024125</v>
      </c>
      <c r="F157" s="21" t="n">
        <v>0.4965</v>
      </c>
      <c r="G157" s="21" t="n">
        <v>-1.21122321828414</v>
      </c>
    </row>
    <row r="158" customFormat="false" ht="12.75" hidden="false" customHeight="false" outlineLevel="0" collapsed="false">
      <c r="A158" s="19" t="n">
        <v>42367.4583333333</v>
      </c>
      <c r="C158" s="21" t="n">
        <v>11.9</v>
      </c>
      <c r="D158" s="21" t="n">
        <v>1016.039</v>
      </c>
      <c r="E158" s="21" t="n">
        <v>-2.612352766543</v>
      </c>
      <c r="F158" s="21" t="n">
        <v>-6.1566</v>
      </c>
      <c r="G158" s="21" t="n">
        <v>-2.99732189807243</v>
      </c>
    </row>
    <row r="159" customFormat="false" ht="12.75" hidden="false" customHeight="false" outlineLevel="0" collapsed="false">
      <c r="A159" s="19" t="n">
        <v>42367.5</v>
      </c>
      <c r="C159" s="21" t="n">
        <v>12</v>
      </c>
      <c r="D159" s="21" t="n">
        <v>1017.052</v>
      </c>
      <c r="E159" s="21" t="n">
        <v>-1.9090103409965</v>
      </c>
      <c r="F159" s="21" t="n">
        <v>1.8867</v>
      </c>
      <c r="G159" s="21" t="n">
        <v>-2.66552572874527</v>
      </c>
    </row>
    <row r="160" customFormat="false" ht="12.75" hidden="false" customHeight="false" outlineLevel="0" collapsed="false">
      <c r="A160" s="19" t="n">
        <v>42367.5416666667</v>
      </c>
      <c r="C160" s="21" t="n">
        <v>12.1</v>
      </c>
      <c r="D160" s="21" t="n">
        <v>1017.052</v>
      </c>
      <c r="E160" s="21" t="n">
        <v>-3.1146738667865</v>
      </c>
      <c r="F160" s="21" t="n">
        <v>-2.7804</v>
      </c>
      <c r="G160" s="21" t="n">
        <v>-3.32892184703789</v>
      </c>
    </row>
    <row r="161" customFormat="false" ht="12.75" hidden="false" customHeight="false" outlineLevel="0" collapsed="false">
      <c r="A161" s="19" t="n">
        <v>42367.5833333333</v>
      </c>
      <c r="C161" s="21" t="n">
        <v>11.9</v>
      </c>
      <c r="D161" s="21" t="n">
        <v>1017.052</v>
      </c>
      <c r="E161" s="21" t="n">
        <v>-2.612284287847</v>
      </c>
      <c r="F161" s="21" t="n">
        <v>-5.4615</v>
      </c>
      <c r="G161" s="21" t="n">
        <v>-2.83069099207433</v>
      </c>
    </row>
    <row r="162" customFormat="false" ht="12.75" hidden="false" customHeight="false" outlineLevel="0" collapsed="false">
      <c r="A162" s="19" t="n">
        <v>42367.625</v>
      </c>
      <c r="C162" s="21" t="n">
        <v>11.7</v>
      </c>
      <c r="D162" s="21" t="n">
        <v>1018.065</v>
      </c>
      <c r="E162" s="21" t="n">
        <v>-4.42075016581</v>
      </c>
      <c r="F162" s="21" t="n">
        <v>0.198599999999999</v>
      </c>
      <c r="G162" s="21" t="n">
        <v>-2.27674316507441</v>
      </c>
    </row>
    <row r="163" customFormat="false" ht="12.75" hidden="false" customHeight="false" outlineLevel="0" collapsed="false">
      <c r="A163" s="19" t="n">
        <v>42367.6666666667</v>
      </c>
      <c r="C163" s="21" t="n">
        <v>11</v>
      </c>
      <c r="D163" s="21" t="n">
        <v>1018.065</v>
      </c>
      <c r="E163" s="21" t="n">
        <v>-4.420711536802</v>
      </c>
      <c r="F163" s="21" t="n">
        <v>-1.5888</v>
      </c>
      <c r="G163" s="21" t="n">
        <v>-3.47125395054703</v>
      </c>
    </row>
    <row r="164" customFormat="false" ht="12.75" hidden="false" customHeight="false" outlineLevel="0" collapsed="false">
      <c r="A164" s="19" t="n">
        <v>42367.7083333333</v>
      </c>
      <c r="C164" s="21" t="n">
        <v>10.8</v>
      </c>
      <c r="D164" s="21" t="n">
        <v>1018.065</v>
      </c>
      <c r="E164" s="21" t="n">
        <v>-3.7173840360995</v>
      </c>
      <c r="F164" s="21" t="n">
        <v>1.7874</v>
      </c>
      <c r="G164" s="21" t="n">
        <v>-1.92536013661075</v>
      </c>
    </row>
    <row r="165" customFormat="false" ht="12.75" hidden="false" customHeight="false" outlineLevel="0" collapsed="false">
      <c r="A165" s="19" t="n">
        <v>42367.75</v>
      </c>
      <c r="C165" s="21" t="n">
        <v>10.6</v>
      </c>
      <c r="D165" s="21" t="n">
        <v>1018.065</v>
      </c>
      <c r="E165" s="21" t="n">
        <v>-4.1192273961415</v>
      </c>
      <c r="F165" s="21" t="n">
        <v>-3.7734</v>
      </c>
      <c r="G165" s="21" t="n">
        <v>-3.28573517624153</v>
      </c>
    </row>
    <row r="166" customFormat="false" ht="12.75" hidden="false" customHeight="false" outlineLevel="0" collapsed="false">
      <c r="A166" s="19" t="n">
        <v>42367.7916666667</v>
      </c>
      <c r="C166" s="21" t="n">
        <v>10.4</v>
      </c>
      <c r="D166" s="21" t="n">
        <v>1018.065</v>
      </c>
      <c r="E166" s="21" t="n">
        <v>-3.7173190691315</v>
      </c>
      <c r="F166" s="21" t="n">
        <v>-6.2559</v>
      </c>
      <c r="G166" s="21" t="n">
        <v>-3.32107527590729</v>
      </c>
    </row>
    <row r="167" customFormat="false" ht="12.75" hidden="false" customHeight="false" outlineLevel="0" collapsed="false">
      <c r="A167" s="19" t="n">
        <v>42367.8333333333</v>
      </c>
      <c r="C167" s="21" t="n">
        <v>10.8</v>
      </c>
      <c r="D167" s="21" t="n">
        <v>1017.052</v>
      </c>
      <c r="E167" s="21" t="n">
        <v>-3.5163521756125</v>
      </c>
      <c r="F167" s="21" t="n">
        <v>-4.0713</v>
      </c>
      <c r="G167" s="21" t="n">
        <v>-4.20230665296947</v>
      </c>
    </row>
    <row r="168" customFormat="false" ht="12.75" hidden="false" customHeight="false" outlineLevel="0" collapsed="false">
      <c r="A168" s="19" t="n">
        <v>42367.875</v>
      </c>
      <c r="C168" s="21" t="n">
        <v>11.2</v>
      </c>
      <c r="D168" s="21" t="n">
        <v>1016.039</v>
      </c>
      <c r="E168" s="21" t="n">
        <v>-3.616787775078</v>
      </c>
      <c r="F168" s="21" t="n">
        <v>-3.0783</v>
      </c>
      <c r="G168" s="21" t="n">
        <v>-2.80673326075291</v>
      </c>
    </row>
    <row r="169" customFormat="false" ht="12.75" hidden="false" customHeight="false" outlineLevel="0" collapsed="false">
      <c r="A169" s="19" t="n">
        <v>42367.9166666667</v>
      </c>
      <c r="C169" s="21" t="n">
        <v>11.7</v>
      </c>
      <c r="D169" s="21" t="n">
        <v>1016.039</v>
      </c>
      <c r="E169" s="21" t="n">
        <v>-4.9228070085215</v>
      </c>
      <c r="F169" s="21" t="n">
        <v>-3.972</v>
      </c>
      <c r="G169" s="21" t="n">
        <v>-2.96806879511762</v>
      </c>
    </row>
    <row r="170" customFormat="false" ht="12.75" hidden="false" customHeight="false" outlineLevel="0" collapsed="false">
      <c r="A170" s="19" t="n">
        <v>42367.9583333333</v>
      </c>
      <c r="C170" s="21" t="n">
        <v>11.6</v>
      </c>
      <c r="D170" s="21" t="n">
        <v>1015.026</v>
      </c>
      <c r="E170" s="21" t="n">
        <v>-3.415795421531</v>
      </c>
      <c r="F170" s="21" t="n">
        <v>-0.595800000000001</v>
      </c>
      <c r="G170" s="21" t="n">
        <v>-2.56145040366431</v>
      </c>
    </row>
    <row r="171" customFormat="false" ht="12.75" hidden="false" customHeight="false" outlineLevel="0" collapsed="false">
      <c r="A171" s="19" t="n">
        <v>42368</v>
      </c>
      <c r="C171" s="21" t="n">
        <v>11.1</v>
      </c>
      <c r="D171" s="21" t="n">
        <v>1014.013</v>
      </c>
      <c r="E171" s="21" t="n">
        <v>-5.826894210791</v>
      </c>
      <c r="F171" s="21" t="n">
        <v>-3.4755</v>
      </c>
      <c r="G171" s="21" t="n">
        <v>-2.36629347439115</v>
      </c>
    </row>
    <row r="172" customFormat="false" ht="12.75" hidden="false" customHeight="false" outlineLevel="0" collapsed="false">
      <c r="A172" s="19" t="n">
        <v>42368.0416666667</v>
      </c>
      <c r="C172" s="21" t="n">
        <v>11.8</v>
      </c>
      <c r="D172" s="21" t="n">
        <v>1013</v>
      </c>
      <c r="E172" s="21" t="n">
        <v>-4.42036387573</v>
      </c>
      <c r="F172" s="21" t="n">
        <v>-4.965</v>
      </c>
      <c r="G172" s="21" t="n">
        <v>-4.09957785062032</v>
      </c>
    </row>
    <row r="173" customFormat="false" ht="12.75" hidden="false" customHeight="false" outlineLevel="0" collapsed="false">
      <c r="A173" s="19" t="n">
        <v>42368.0833333333</v>
      </c>
      <c r="C173" s="21" t="n">
        <v>12.2</v>
      </c>
      <c r="D173" s="21" t="n">
        <v>1011.987</v>
      </c>
      <c r="E173" s="21" t="n">
        <v>-6.1281781829555</v>
      </c>
      <c r="F173" s="21" t="n">
        <v>-3.0783</v>
      </c>
      <c r="G173" s="21" t="n">
        <v>-4.08483552246574</v>
      </c>
    </row>
    <row r="174" customFormat="false" ht="12.75" hidden="false" customHeight="false" outlineLevel="0" collapsed="false">
      <c r="A174" s="19" t="n">
        <v>42368.125</v>
      </c>
      <c r="C174" s="21" t="n">
        <v>12.4</v>
      </c>
      <c r="D174" s="21" t="n">
        <v>1011.987</v>
      </c>
      <c r="E174" s="21" t="n">
        <v>-4.7216697961945</v>
      </c>
      <c r="F174" s="21" t="n">
        <v>-5.0643</v>
      </c>
      <c r="G174" s="21" t="n">
        <v>-5.06254885312595</v>
      </c>
    </row>
    <row r="175" customFormat="false" ht="12.75" hidden="false" customHeight="false" outlineLevel="0" collapsed="false">
      <c r="A175" s="19" t="n">
        <v>42368.1666666667</v>
      </c>
      <c r="C175" s="21" t="n">
        <v>12.7</v>
      </c>
      <c r="D175" s="21" t="n">
        <v>1010.974</v>
      </c>
      <c r="E175" s="21" t="n">
        <v>-3.5161063546525</v>
      </c>
      <c r="F175" s="21" t="n">
        <v>-6.2559</v>
      </c>
      <c r="G175" s="21" t="n">
        <v>-4.79914244091049</v>
      </c>
    </row>
    <row r="176" customFormat="false" ht="12.75" hidden="false" customHeight="false" outlineLevel="0" collapsed="false">
      <c r="A176" s="19" t="n">
        <v>42368.2083333333</v>
      </c>
      <c r="C176" s="21" t="n">
        <v>12.9</v>
      </c>
      <c r="D176" s="21" t="n">
        <v>1010.974</v>
      </c>
      <c r="E176" s="21" t="n">
        <v>-3.214697716144</v>
      </c>
      <c r="F176" s="21" t="n">
        <v>-4.6671</v>
      </c>
      <c r="G176" s="21" t="n">
        <v>-4.6261286768523</v>
      </c>
    </row>
    <row r="177" customFormat="false" ht="12.75" hidden="false" customHeight="false" outlineLevel="0" collapsed="false">
      <c r="A177" s="19" t="n">
        <v>42368.25</v>
      </c>
      <c r="C177" s="21" t="n">
        <v>13.1</v>
      </c>
      <c r="D177" s="21" t="n">
        <v>1009.961</v>
      </c>
      <c r="E177" s="21" t="n">
        <v>-4.42017073069</v>
      </c>
      <c r="F177" s="21" t="n">
        <v>-2.979</v>
      </c>
      <c r="G177" s="21" t="n">
        <v>-4.59800302431206</v>
      </c>
    </row>
    <row r="178" customFormat="false" ht="12.75" hidden="false" customHeight="false" outlineLevel="0" collapsed="false">
      <c r="A178" s="19" t="n">
        <v>42368.2916666667</v>
      </c>
      <c r="C178" s="21" t="n">
        <v>13.4</v>
      </c>
      <c r="D178" s="21" t="n">
        <v>1009.961</v>
      </c>
      <c r="E178" s="21" t="n">
        <v>-5.022877388275</v>
      </c>
      <c r="F178" s="21" t="n">
        <v>-4.4685</v>
      </c>
      <c r="G178" s="21" t="n">
        <v>-4.52443870810407</v>
      </c>
    </row>
    <row r="179" customFormat="false" ht="12.75" hidden="false" customHeight="false" outlineLevel="0" collapsed="false">
      <c r="A179" s="19" t="n">
        <v>42368.3333333333</v>
      </c>
      <c r="C179" s="21" t="n">
        <v>13.4</v>
      </c>
      <c r="D179" s="21" t="n">
        <v>1008.948</v>
      </c>
      <c r="E179" s="21" t="n">
        <v>-2.611873415671</v>
      </c>
      <c r="F179" s="21" t="n">
        <v>-5.3622</v>
      </c>
      <c r="G179" s="21" t="n">
        <v>-3.49459903581531</v>
      </c>
    </row>
    <row r="180" customFormat="false" ht="12.75" hidden="false" customHeight="false" outlineLevel="0" collapsed="false">
      <c r="A180" s="19" t="n">
        <v>42368.375</v>
      </c>
      <c r="C180" s="21" t="n">
        <v>13.5</v>
      </c>
      <c r="D180" s="21" t="n">
        <v>1008.948</v>
      </c>
      <c r="E180" s="21" t="n">
        <v>-5.3241569707795</v>
      </c>
      <c r="F180" s="21" t="n">
        <v>-2.979</v>
      </c>
      <c r="G180" s="21" t="n">
        <v>-3.66359736988511</v>
      </c>
    </row>
    <row r="181" customFormat="false" ht="12.75" hidden="false" customHeight="false" outlineLevel="0" collapsed="false">
      <c r="A181" s="19" t="n">
        <v>42368.4166666667</v>
      </c>
      <c r="C181" s="21" t="n">
        <v>14</v>
      </c>
      <c r="D181" s="21" t="n">
        <v>1007.935</v>
      </c>
      <c r="E181" s="21" t="n">
        <v>-3.817286730841</v>
      </c>
      <c r="F181" s="21" t="n">
        <v>-1.2909</v>
      </c>
      <c r="G181" s="21" t="n">
        <v>-3.66769616475188</v>
      </c>
    </row>
    <row r="182" customFormat="false" ht="12.75" hidden="false" customHeight="false" outlineLevel="0" collapsed="false">
      <c r="A182" s="19" t="n">
        <v>42368.4583333333</v>
      </c>
      <c r="C182" s="21" t="n">
        <v>13.9</v>
      </c>
      <c r="D182" s="21" t="n">
        <v>1006.922</v>
      </c>
      <c r="E182" s="21" t="n">
        <v>-7.031782522625</v>
      </c>
      <c r="F182" s="21" t="n">
        <v>-6.4545</v>
      </c>
      <c r="G182" s="21" t="n">
        <v>-5.10725126977724</v>
      </c>
    </row>
    <row r="183" customFormat="false" ht="12.75" hidden="false" customHeight="false" outlineLevel="0" collapsed="false">
      <c r="A183" s="19" t="n">
        <v>42368.5</v>
      </c>
      <c r="C183" s="21" t="n">
        <v>13.6</v>
      </c>
      <c r="D183" s="21" t="n">
        <v>1005.909</v>
      </c>
      <c r="E183" s="21" t="n">
        <v>-7.835346332229</v>
      </c>
      <c r="F183" s="21" t="n">
        <v>-6.8517</v>
      </c>
      <c r="G183" s="21" t="n">
        <v>-4.97538665273495</v>
      </c>
    </row>
    <row r="184" customFormat="false" ht="12.75" hidden="false" customHeight="false" outlineLevel="0" collapsed="false">
      <c r="A184" s="19" t="n">
        <v>42368.5416666667</v>
      </c>
      <c r="C184" s="21" t="n">
        <v>13.6</v>
      </c>
      <c r="D184" s="21" t="n">
        <v>1005.909</v>
      </c>
      <c r="E184" s="21" t="n">
        <v>-6.629850491451</v>
      </c>
      <c r="F184" s="21" t="n">
        <v>-5.2629</v>
      </c>
      <c r="G184" s="21" t="n">
        <v>-3.5890491624295</v>
      </c>
    </row>
    <row r="185" customFormat="false" ht="12.75" hidden="false" customHeight="false" outlineLevel="0" collapsed="false">
      <c r="A185" s="19" t="n">
        <v>42368.5833333333</v>
      </c>
      <c r="C185" s="21" t="n">
        <v>13.5</v>
      </c>
      <c r="D185" s="21" t="n">
        <v>1004.896</v>
      </c>
      <c r="E185" s="21" t="n">
        <v>-6.428889743456</v>
      </c>
      <c r="F185" s="21" t="n">
        <v>-5.3622</v>
      </c>
      <c r="G185" s="21" t="n">
        <v>-3.4736096013585</v>
      </c>
    </row>
    <row r="186" customFormat="false" ht="12.75" hidden="false" customHeight="false" outlineLevel="0" collapsed="false">
      <c r="A186" s="19" t="n">
        <v>42368.625</v>
      </c>
      <c r="C186" s="21" t="n">
        <v>13</v>
      </c>
      <c r="D186" s="21" t="n">
        <v>1004.896</v>
      </c>
      <c r="E186" s="21" t="n">
        <v>-3.1139662535945</v>
      </c>
      <c r="F186" s="21" t="n">
        <v>-2.6811</v>
      </c>
      <c r="G186" s="21" t="n">
        <v>-3.36270177668983</v>
      </c>
    </row>
    <row r="187" customFormat="false" ht="12.75" hidden="false" customHeight="false" outlineLevel="0" collapsed="false">
      <c r="A187" s="19" t="n">
        <v>42368.6666666667</v>
      </c>
      <c r="C187" s="21" t="n">
        <v>12.3</v>
      </c>
      <c r="D187" s="21" t="n">
        <v>1003.883</v>
      </c>
      <c r="E187" s="21" t="n">
        <v>-2.3103418666825</v>
      </c>
      <c r="F187" s="21" t="n">
        <v>-5.0643</v>
      </c>
      <c r="G187" s="21" t="n">
        <v>-3.39611457058599</v>
      </c>
    </row>
    <row r="188" customFormat="false" ht="12.75" hidden="false" customHeight="false" outlineLevel="0" collapsed="false">
      <c r="A188" s="19" t="n">
        <v>42368.7083333333</v>
      </c>
      <c r="C188" s="21" t="n">
        <v>11.6</v>
      </c>
      <c r="D188" s="21" t="n">
        <v>1002.87</v>
      </c>
      <c r="E188" s="21" t="n">
        <v>-3.3148093587015</v>
      </c>
      <c r="F188" s="21" t="n">
        <v>-0.595800000000001</v>
      </c>
      <c r="G188" s="21" t="n">
        <v>-2.03130115383686</v>
      </c>
    </row>
    <row r="189" customFormat="false" ht="12.75" hidden="false" customHeight="false" outlineLevel="0" collapsed="false">
      <c r="A189" s="19" t="n">
        <v>42368.75</v>
      </c>
      <c r="C189" s="21" t="n">
        <v>11.3</v>
      </c>
      <c r="D189" s="21" t="n">
        <v>1001.857</v>
      </c>
      <c r="E189" s="21" t="n">
        <v>-5.424186087729</v>
      </c>
      <c r="F189" s="21" t="n">
        <v>-3.0783</v>
      </c>
      <c r="G189" s="21" t="n">
        <v>-4.43835560802551</v>
      </c>
    </row>
    <row r="190" customFormat="false" ht="12.75" hidden="false" customHeight="false" outlineLevel="0" collapsed="false">
      <c r="A190" s="19" t="n">
        <v>42368.7916666667</v>
      </c>
      <c r="C190" s="21" t="n">
        <v>10</v>
      </c>
      <c r="D190" s="21" t="n">
        <v>1001.857</v>
      </c>
      <c r="E190" s="21" t="n">
        <v>-3.5156454403525</v>
      </c>
      <c r="F190" s="21" t="n">
        <v>-2.7804</v>
      </c>
      <c r="G190" s="21" t="n">
        <v>-2.08237431253613</v>
      </c>
    </row>
    <row r="191" customFormat="false" ht="12.75" hidden="false" customHeight="false" outlineLevel="0" collapsed="false">
      <c r="A191" s="19" t="n">
        <v>42368.8333333333</v>
      </c>
      <c r="C191" s="21" t="n">
        <v>9.9</v>
      </c>
      <c r="D191" s="21" t="n">
        <v>1000.844</v>
      </c>
      <c r="E191" s="21" t="n">
        <v>-3.616060847382</v>
      </c>
      <c r="F191" s="21" t="n">
        <v>0</v>
      </c>
      <c r="G191" s="21" t="n">
        <v>-2.51008248067993</v>
      </c>
    </row>
    <row r="192" customFormat="false" ht="12.75" hidden="false" customHeight="false" outlineLevel="0" collapsed="false">
      <c r="A192" s="19" t="n">
        <v>42368.875</v>
      </c>
      <c r="C192" s="21" t="n">
        <v>10</v>
      </c>
      <c r="D192" s="21" t="n">
        <v>1000.844</v>
      </c>
      <c r="E192" s="21" t="n">
        <v>-2.81246718809</v>
      </c>
      <c r="F192" s="21" t="n">
        <v>2.2839</v>
      </c>
      <c r="G192" s="21" t="n">
        <v>-2.73868434035192</v>
      </c>
    </row>
    <row r="193" customFormat="false" ht="12.75" hidden="false" customHeight="false" outlineLevel="0" collapsed="false">
      <c r="A193" s="19" t="n">
        <v>42368.9166666667</v>
      </c>
      <c r="C193" s="21" t="n">
        <v>10.3</v>
      </c>
      <c r="D193" s="21" t="n">
        <v>1000.844</v>
      </c>
      <c r="E193" s="21" t="n">
        <v>-4.218663908991</v>
      </c>
      <c r="F193" s="21" t="n">
        <v>0</v>
      </c>
      <c r="G193" s="21" t="n">
        <v>-2.65453069842924</v>
      </c>
    </row>
    <row r="194" customFormat="false" ht="12.75" hidden="false" customHeight="false" outlineLevel="0" collapsed="false">
      <c r="A194" s="19" t="n">
        <v>42368.9583333333</v>
      </c>
      <c r="C194" s="21" t="n">
        <v>9.3</v>
      </c>
      <c r="D194" s="21" t="n">
        <v>1001.857</v>
      </c>
      <c r="E194" s="21" t="n">
        <v>-0.803548006828</v>
      </c>
      <c r="F194" s="21" t="n">
        <v>-2.3832</v>
      </c>
      <c r="G194" s="21" t="n">
        <v>-2.10861055531891</v>
      </c>
    </row>
    <row r="195" customFormat="false" ht="12.75" hidden="false" customHeight="false" outlineLevel="0" collapsed="false">
      <c r="A195" s="19" t="n">
        <v>42369</v>
      </c>
      <c r="C195" s="21" t="n">
        <v>8.2</v>
      </c>
      <c r="D195" s="21" t="n">
        <v>1001.857</v>
      </c>
      <c r="E195" s="21" t="n">
        <v>-7.030983604505</v>
      </c>
      <c r="F195" s="21" t="n">
        <v>-9.1356</v>
      </c>
      <c r="G195" s="21" t="n">
        <v>-5.4708697364283</v>
      </c>
    </row>
    <row r="196" customFormat="false" ht="12.75" hidden="false" customHeight="false" outlineLevel="0" collapsed="false">
      <c r="A196" s="19" t="n">
        <v>42369.0416666667</v>
      </c>
      <c r="C196" s="21" t="n">
        <v>8.2</v>
      </c>
      <c r="D196" s="21" t="n">
        <v>1002.87</v>
      </c>
      <c r="E196" s="21" t="n">
        <v>-3.7163445646115</v>
      </c>
      <c r="F196" s="21" t="n">
        <v>-1.8867</v>
      </c>
      <c r="G196" s="21" t="n">
        <v>-3.27130943932001</v>
      </c>
    </row>
    <row r="197" customFormat="false" ht="12.75" hidden="false" customHeight="false" outlineLevel="0" collapsed="false">
      <c r="A197" s="19" t="n">
        <v>42369.0833333333</v>
      </c>
      <c r="C197" s="21" t="n">
        <v>8.1</v>
      </c>
      <c r="D197" s="21" t="n">
        <v>1002.87</v>
      </c>
      <c r="E197" s="21" t="n">
        <v>-4.82116161876</v>
      </c>
      <c r="F197" s="21" t="n">
        <v>-0.0993000000000014</v>
      </c>
      <c r="G197" s="21" t="n">
        <v>-3.66271875268254</v>
      </c>
    </row>
    <row r="198" customFormat="false" ht="12.75" hidden="false" customHeight="false" outlineLevel="0" collapsed="false">
      <c r="A198" s="19" t="n">
        <v>42369.125</v>
      </c>
      <c r="C198" s="21" t="n">
        <v>8.5</v>
      </c>
      <c r="D198" s="21" t="n">
        <v>1002.87</v>
      </c>
      <c r="E198" s="21" t="n">
        <v>-6.02639934753</v>
      </c>
      <c r="F198" s="21" t="n">
        <v>-3.2769</v>
      </c>
      <c r="G198" s="21" t="n">
        <v>-3.84508061594337</v>
      </c>
    </row>
    <row r="199" customFormat="false" ht="12.75" hidden="false" customHeight="false" outlineLevel="0" collapsed="false">
      <c r="A199" s="19" t="n">
        <v>42369.1666666667</v>
      </c>
      <c r="C199" s="21" t="n">
        <v>8.2</v>
      </c>
      <c r="D199" s="21" t="n">
        <v>1003.883</v>
      </c>
      <c r="E199" s="21" t="n">
        <v>-4.218442670127</v>
      </c>
      <c r="F199" s="21" t="n">
        <v>-0.3972</v>
      </c>
      <c r="G199" s="21" t="n">
        <v>-3.41079292722216</v>
      </c>
    </row>
    <row r="200" customFormat="false" ht="12.75" hidden="false" customHeight="false" outlineLevel="0" collapsed="false">
      <c r="A200" s="19" t="n">
        <v>42369.2083333333</v>
      </c>
      <c r="C200" s="21" t="n">
        <v>8.1</v>
      </c>
      <c r="D200" s="21" t="n">
        <v>1004.896</v>
      </c>
      <c r="E200" s="21" t="n">
        <v>-0.301314699784499</v>
      </c>
      <c r="F200" s="21" t="n">
        <v>-1.6881</v>
      </c>
      <c r="G200" s="21" t="n">
        <v>-0.804742200838772</v>
      </c>
    </row>
    <row r="201" customFormat="false" ht="12.75" hidden="false" customHeight="false" outlineLevel="0" collapsed="false">
      <c r="A201" s="19" t="n">
        <v>42369.25</v>
      </c>
      <c r="C201" s="21" t="n">
        <v>8.3</v>
      </c>
      <c r="D201" s="21" t="n">
        <v>1005.909</v>
      </c>
      <c r="E201" s="21" t="n">
        <v>-0.200874710659</v>
      </c>
      <c r="F201" s="21" t="n">
        <v>-0.198600000000001</v>
      </c>
      <c r="G201" s="21" t="n">
        <v>-0.306879495493837</v>
      </c>
    </row>
    <row r="202" customFormat="false" ht="12.75" hidden="false" customHeight="false" outlineLevel="0" collapsed="false">
      <c r="A202" s="19" t="n">
        <v>42369.2916666667</v>
      </c>
      <c r="C202" s="21" t="n">
        <v>8.3</v>
      </c>
      <c r="D202" s="21" t="n">
        <v>1007.935</v>
      </c>
      <c r="E202" s="21" t="n">
        <v>-0.502182386987498</v>
      </c>
      <c r="F202" s="21" t="n">
        <v>2.979</v>
      </c>
      <c r="G202" s="21" t="n">
        <v>0.370871797781006</v>
      </c>
    </row>
    <row r="203" customFormat="false" ht="12.75" hidden="false" customHeight="false" outlineLevel="0" collapsed="false">
      <c r="A203" s="19" t="n">
        <v>42369.3333333333</v>
      </c>
      <c r="C203" s="21" t="n">
        <v>8.3</v>
      </c>
      <c r="D203" s="21" t="n">
        <v>1008.948</v>
      </c>
      <c r="E203" s="21" t="n">
        <v>-2.209583188241</v>
      </c>
      <c r="F203" s="21" t="n">
        <v>0</v>
      </c>
      <c r="G203" s="21" t="n">
        <v>-1.00481021606862</v>
      </c>
    </row>
    <row r="204" customFormat="false" ht="12.75" hidden="false" customHeight="false" outlineLevel="0" collapsed="false">
      <c r="A204" s="19" t="n">
        <v>42369.375</v>
      </c>
      <c r="C204" s="21" t="n">
        <v>8.9</v>
      </c>
      <c r="D204" s="21" t="n">
        <v>1009.961</v>
      </c>
      <c r="E204" s="21" t="n">
        <v>-0.5021736076675</v>
      </c>
      <c r="F204" s="21" t="n">
        <v>-1.1916</v>
      </c>
      <c r="G204" s="21" t="n">
        <v>-0.876685070372968</v>
      </c>
    </row>
    <row r="205" customFormat="false" ht="12.75" hidden="false" customHeight="false" outlineLevel="0" collapsed="false">
      <c r="A205" s="19" t="n">
        <v>42369.4166666667</v>
      </c>
      <c r="C205" s="21" t="n">
        <v>9.7</v>
      </c>
      <c r="D205" s="21" t="n">
        <v>1009.961</v>
      </c>
      <c r="E205" s="21" t="n">
        <v>-1.5065076540225</v>
      </c>
      <c r="F205" s="21" t="n">
        <v>-0.595799999999998</v>
      </c>
      <c r="G205" s="21" t="n">
        <v>-2.17340153883563</v>
      </c>
    </row>
    <row r="206" customFormat="false" ht="12.75" hidden="false" customHeight="false" outlineLevel="0" collapsed="false">
      <c r="A206" s="19" t="n">
        <v>42369.4583333333</v>
      </c>
      <c r="C206" s="21" t="n">
        <v>10.8</v>
      </c>
      <c r="D206" s="21" t="n">
        <v>1010.974</v>
      </c>
      <c r="E206" s="21" t="n">
        <v>0</v>
      </c>
      <c r="F206" s="21" t="n">
        <v>1.5888</v>
      </c>
      <c r="G206" s="21" t="n">
        <v>-0.40191875411231</v>
      </c>
    </row>
    <row r="207" customFormat="false" ht="12.75" hidden="false" customHeight="false" outlineLevel="0" collapsed="false">
      <c r="A207" s="19" t="n">
        <v>42369.5</v>
      </c>
      <c r="C207" s="21" t="n">
        <v>11</v>
      </c>
      <c r="D207" s="21" t="n">
        <v>1009.961</v>
      </c>
      <c r="E207" s="21" t="n">
        <v>-1.20518505285</v>
      </c>
      <c r="F207" s="21" t="n">
        <v>-3.3762</v>
      </c>
      <c r="G207" s="21" t="n">
        <v>-0.924297597253502</v>
      </c>
    </row>
    <row r="208" customFormat="false" ht="12.75" hidden="false" customHeight="false" outlineLevel="0" collapsed="false">
      <c r="A208" s="19" t="n">
        <v>42369.5416666667</v>
      </c>
      <c r="C208" s="21" t="n">
        <v>11</v>
      </c>
      <c r="D208" s="21" t="n">
        <v>1009.961</v>
      </c>
      <c r="E208" s="21" t="n">
        <v>-4.3185420216365</v>
      </c>
      <c r="F208" s="21" t="n">
        <v>-5.5608</v>
      </c>
      <c r="G208" s="21" t="n">
        <v>-1.96310329626454</v>
      </c>
    </row>
    <row r="209" customFormat="false" ht="12.75" hidden="false" customHeight="false" outlineLevel="0" collapsed="false">
      <c r="A209" s="19" t="n">
        <v>42369.5833333333</v>
      </c>
      <c r="C209" s="21" t="n">
        <v>11.2</v>
      </c>
      <c r="D209" s="21" t="n">
        <v>1009.961</v>
      </c>
      <c r="E209" s="21" t="n">
        <v>-3.9167829430665</v>
      </c>
      <c r="F209" s="21" t="n">
        <v>-2.979</v>
      </c>
      <c r="G209" s="21" t="n">
        <v>-1.67785320249251</v>
      </c>
    </row>
    <row r="210" customFormat="false" ht="12.75" hidden="false" customHeight="false" outlineLevel="0" collapsed="false">
      <c r="A210" s="19" t="n">
        <v>42369.625</v>
      </c>
      <c r="C210" s="21" t="n">
        <v>10.9</v>
      </c>
      <c r="D210" s="21" t="n">
        <v>1008.948</v>
      </c>
      <c r="E210" s="21" t="n">
        <v>-2.9124541643035</v>
      </c>
      <c r="F210" s="21" t="n">
        <v>-3.8727</v>
      </c>
      <c r="G210" s="21" t="n">
        <v>-2.54245276691129</v>
      </c>
    </row>
    <row r="211" customFormat="false" ht="12.75" hidden="false" customHeight="false" outlineLevel="0" collapsed="false">
      <c r="A211" s="19" t="n">
        <v>42369.6666666667</v>
      </c>
      <c r="C211" s="21" t="n">
        <v>10.9</v>
      </c>
      <c r="D211" s="21" t="n">
        <v>1008.948</v>
      </c>
      <c r="E211" s="21" t="n">
        <v>-4.619714496437</v>
      </c>
      <c r="F211" s="21" t="n">
        <v>-1.0923</v>
      </c>
      <c r="G211" s="21" t="n">
        <v>-2.25088043017721</v>
      </c>
    </row>
    <row r="212" customFormat="false" ht="12.75" hidden="false" customHeight="false" outlineLevel="0" collapsed="false">
      <c r="A212" s="19" t="n">
        <v>42369.7083333333</v>
      </c>
      <c r="C212" s="21" t="n">
        <v>7.7</v>
      </c>
      <c r="D212" s="21" t="n">
        <v>1010.974</v>
      </c>
      <c r="E212" s="21" t="n">
        <v>-1.7072708673175</v>
      </c>
      <c r="F212" s="21" t="n">
        <v>2.2839</v>
      </c>
      <c r="G212" s="21" t="n">
        <v>0.748230550036282</v>
      </c>
    </row>
    <row r="213" customFormat="false" ht="12.75" hidden="false" customHeight="false" outlineLevel="0" collapsed="false">
      <c r="A213" s="19" t="n">
        <v>42369.75</v>
      </c>
      <c r="C213" s="21" t="n">
        <v>7.8</v>
      </c>
      <c r="D213" s="21" t="n">
        <v>1010.974</v>
      </c>
      <c r="E213" s="21" t="n">
        <v>-3.615365525238</v>
      </c>
      <c r="F213" s="21" t="n">
        <v>-2.3832</v>
      </c>
      <c r="G213" s="21" t="n">
        <v>-2.16932789298407</v>
      </c>
    </row>
    <row r="214" customFormat="false" ht="12.75" hidden="false" customHeight="false" outlineLevel="0" collapsed="false">
      <c r="A214" s="19" t="n">
        <v>42369.7916666667</v>
      </c>
      <c r="C214" s="21" t="n">
        <v>7.8</v>
      </c>
      <c r="D214" s="21" t="n">
        <v>1011.987</v>
      </c>
      <c r="E214" s="21" t="n">
        <v>-4.01703768854</v>
      </c>
      <c r="F214" s="21" t="n">
        <v>-0.0993000000000014</v>
      </c>
      <c r="G214" s="21" t="n">
        <v>-1.48735125614674</v>
      </c>
    </row>
    <row r="215" customFormat="false" ht="12.75" hidden="false" customHeight="false" outlineLevel="0" collapsed="false">
      <c r="A215" s="19" t="n">
        <v>42369.8333333333</v>
      </c>
      <c r="C215" s="21" t="n">
        <v>7.6</v>
      </c>
      <c r="D215" s="21" t="n">
        <v>1013</v>
      </c>
      <c r="E215" s="21" t="n">
        <v>-4.5191278926675</v>
      </c>
      <c r="F215" s="21" t="n">
        <v>-0.595799999999998</v>
      </c>
      <c r="G215" s="21" t="n">
        <v>-1.9737037348505</v>
      </c>
    </row>
    <row r="216" customFormat="false" ht="12.75" hidden="false" customHeight="false" outlineLevel="0" collapsed="false">
      <c r="A216" s="19" t="n">
        <v>42369.875</v>
      </c>
      <c r="C216" s="21" t="n">
        <v>7.3</v>
      </c>
      <c r="D216" s="21" t="n">
        <v>1015.026</v>
      </c>
      <c r="E216" s="21" t="n">
        <v>-1.807635354291</v>
      </c>
      <c r="F216" s="21" t="n">
        <v>-1.986</v>
      </c>
      <c r="G216" s="21" t="n">
        <v>-1.60684227244604</v>
      </c>
    </row>
    <row r="217" customFormat="false" ht="12.75" hidden="false" customHeight="false" outlineLevel="0" collapsed="false">
      <c r="A217" s="19" t="n">
        <v>42369.9166666667</v>
      </c>
      <c r="C217" s="21" t="n">
        <v>6.9</v>
      </c>
      <c r="D217" s="21" t="n">
        <v>1016.039</v>
      </c>
      <c r="E217" s="21" t="n">
        <v>-0.803386467340001</v>
      </c>
      <c r="F217" s="21" t="n">
        <v>0.595800000000001</v>
      </c>
      <c r="G217" s="21" t="n">
        <v>-1.09908958631194</v>
      </c>
    </row>
    <row r="218" customFormat="false" ht="12.75" hidden="false" customHeight="false" outlineLevel="0" collapsed="false">
      <c r="A218" s="19" t="n">
        <v>42369.9583333333</v>
      </c>
      <c r="C218" s="21" t="n">
        <v>6.4</v>
      </c>
      <c r="D218" s="21" t="n">
        <v>1017.052</v>
      </c>
      <c r="E218" s="21" t="n">
        <v>-0.200844860970999</v>
      </c>
      <c r="F218" s="21" t="n">
        <v>0.198600000000003</v>
      </c>
      <c r="G218" s="21" t="n">
        <v>-1.45408999508108</v>
      </c>
    </row>
    <row r="219" customFormat="false" ht="12.75" hidden="false" customHeight="false" outlineLevel="0" collapsed="false">
      <c r="A219" s="19" t="n">
        <v>42370</v>
      </c>
      <c r="C219" s="21" t="n">
        <v>6.2</v>
      </c>
      <c r="D219" s="21" t="n">
        <v>1018.065</v>
      </c>
      <c r="E219" s="21" t="n">
        <v>-3.012646576605</v>
      </c>
      <c r="F219" s="21" t="n">
        <v>-1.8867</v>
      </c>
      <c r="G219" s="21" t="n">
        <v>-1.9209314931326</v>
      </c>
    </row>
    <row r="220" customFormat="false" ht="12.75" hidden="false" customHeight="false" outlineLevel="0" collapsed="false">
      <c r="A220" s="19" t="n">
        <v>42370.0416666667</v>
      </c>
      <c r="C220" s="21" t="n">
        <v>5.8</v>
      </c>
      <c r="D220" s="21" t="n">
        <v>1019.078</v>
      </c>
      <c r="E220" s="21" t="n">
        <v>-2.00841349243</v>
      </c>
      <c r="F220" s="21" t="n">
        <v>-2.0853</v>
      </c>
      <c r="G220" s="21" t="n">
        <v>-2.3164975694347</v>
      </c>
    </row>
    <row r="221" customFormat="false" ht="12.75" hidden="false" customHeight="false" outlineLevel="0" collapsed="false">
      <c r="A221" s="19" t="n">
        <v>42370.0833333333</v>
      </c>
      <c r="C221" s="21" t="n">
        <v>5.4</v>
      </c>
      <c r="D221" s="21" t="n">
        <v>1019.078</v>
      </c>
      <c r="E221" s="21" t="n">
        <v>-3.414273087443</v>
      </c>
      <c r="F221" s="21" t="n">
        <v>-0.4965</v>
      </c>
      <c r="G221" s="21" t="n">
        <v>-2.16933637930447</v>
      </c>
    </row>
    <row r="222" customFormat="false" ht="12.75" hidden="false" customHeight="false" outlineLevel="0" collapsed="false">
      <c r="A222" s="19" t="n">
        <v>42370.125</v>
      </c>
      <c r="C222" s="21" t="n">
        <v>5.4</v>
      </c>
      <c r="D222" s="21" t="n">
        <v>1019.078</v>
      </c>
      <c r="E222" s="21" t="n">
        <v>-2.9121486439675</v>
      </c>
      <c r="F222" s="21" t="n">
        <v>-1.3902</v>
      </c>
      <c r="G222" s="21" t="n">
        <v>-2.49360287136309</v>
      </c>
    </row>
    <row r="223" customFormat="false" ht="12.75" hidden="false" customHeight="false" outlineLevel="0" collapsed="false">
      <c r="A223" s="19" t="n">
        <v>42370.1666666667</v>
      </c>
      <c r="C223" s="21" t="n">
        <v>5.5</v>
      </c>
      <c r="D223" s="21" t="n">
        <v>1019.078</v>
      </c>
      <c r="E223" s="21" t="n">
        <v>-2.610869061463</v>
      </c>
      <c r="F223" s="21" t="n">
        <v>-1.986</v>
      </c>
      <c r="G223" s="21" t="n">
        <v>-2.42798095129868</v>
      </c>
    </row>
    <row r="224" customFormat="false" ht="12.75" hidden="false" customHeight="false" outlineLevel="0" collapsed="false">
      <c r="A224" s="19" t="n">
        <v>42370.2083333333</v>
      </c>
      <c r="C224" s="21" t="n">
        <v>5.3</v>
      </c>
      <c r="D224" s="21" t="n">
        <v>1020.091</v>
      </c>
      <c r="E224" s="21" t="n">
        <v>-1.807508932083</v>
      </c>
      <c r="F224" s="21" t="n">
        <v>-2.3832</v>
      </c>
      <c r="G224" s="21" t="n">
        <v>-2.0888303039777</v>
      </c>
    </row>
    <row r="225" customFormat="false" ht="12.75" hidden="false" customHeight="false" outlineLevel="0" collapsed="false">
      <c r="A225" s="19" t="n">
        <v>42370.25</v>
      </c>
      <c r="C225" s="21" t="n">
        <v>4.5</v>
      </c>
      <c r="D225" s="21" t="n">
        <v>1019.078</v>
      </c>
      <c r="E225" s="21" t="n">
        <v>-1.3054117044995</v>
      </c>
      <c r="F225" s="21" t="n">
        <v>-2.8797</v>
      </c>
      <c r="G225" s="21" t="n">
        <v>-3.48965698076866</v>
      </c>
    </row>
    <row r="226" customFormat="false" ht="12.75" hidden="false" customHeight="false" outlineLevel="0" collapsed="false">
      <c r="A226" s="19" t="n">
        <v>42370.2916666667</v>
      </c>
      <c r="C226" s="21" t="n">
        <v>3.8</v>
      </c>
      <c r="D226" s="21" t="n">
        <v>1019.078</v>
      </c>
      <c r="E226" s="21" t="n">
        <v>-2.00830814059</v>
      </c>
      <c r="F226" s="21" t="n">
        <v>-3.0783</v>
      </c>
      <c r="G226" s="21" t="n">
        <v>-2.62547087993432</v>
      </c>
    </row>
    <row r="227" customFormat="false" ht="12.75" hidden="false" customHeight="false" outlineLevel="0" collapsed="false">
      <c r="A227" s="19" t="n">
        <v>42370.3333333333</v>
      </c>
      <c r="C227" s="21" t="n">
        <v>5.7</v>
      </c>
      <c r="D227" s="21" t="n">
        <v>1019.078</v>
      </c>
      <c r="E227" s="21" t="n">
        <v>-4.7194828675825</v>
      </c>
      <c r="F227" s="21" t="n">
        <v>-3.6741</v>
      </c>
      <c r="G227" s="21" t="n">
        <v>-2.28818525235669</v>
      </c>
    </row>
    <row r="228" customFormat="false" ht="12.75" hidden="false" customHeight="false" outlineLevel="0" collapsed="false">
      <c r="A228" s="19" t="n">
        <v>42370.375</v>
      </c>
      <c r="C228" s="21" t="n">
        <v>6.5</v>
      </c>
      <c r="D228" s="21" t="n">
        <v>1018.065</v>
      </c>
      <c r="E228" s="21" t="n">
        <v>-3.7153050931235</v>
      </c>
      <c r="F228" s="21" t="n">
        <v>-4.1706</v>
      </c>
      <c r="G228" s="21" t="n">
        <v>-3.26556826164951</v>
      </c>
    </row>
    <row r="229" customFormat="false" ht="12.75" hidden="false" customHeight="false" outlineLevel="0" collapsed="false">
      <c r="A229" s="19" t="n">
        <v>42370.4166666667</v>
      </c>
      <c r="C229" s="21" t="n">
        <v>6.9</v>
      </c>
      <c r="D229" s="21" t="n">
        <v>1017.052</v>
      </c>
      <c r="E229" s="21" t="n">
        <v>-3.3136215167055</v>
      </c>
      <c r="F229" s="21" t="n">
        <v>-1.986</v>
      </c>
      <c r="G229" s="21" t="n">
        <v>-2.46448597493211</v>
      </c>
    </row>
    <row r="230" customFormat="false" ht="12.75" hidden="false" customHeight="false" outlineLevel="0" collapsed="false">
      <c r="A230" s="19" t="n">
        <v>42370.4583333333</v>
      </c>
      <c r="C230" s="21" t="n">
        <v>7.7</v>
      </c>
      <c r="D230" s="21" t="n">
        <v>1016.039</v>
      </c>
      <c r="E230" s="21" t="n">
        <v>-1.606590324824</v>
      </c>
      <c r="F230" s="21" t="n">
        <v>-0.4965</v>
      </c>
      <c r="G230" s="21" t="n">
        <v>-2.33716155068917</v>
      </c>
    </row>
    <row r="231" customFormat="false" ht="12.75" hidden="false" customHeight="false" outlineLevel="0" collapsed="false">
      <c r="A231" s="19" t="n">
        <v>42370.5</v>
      </c>
      <c r="C231" s="21" t="n">
        <v>8.2</v>
      </c>
      <c r="D231" s="21" t="n">
        <v>1014.013</v>
      </c>
      <c r="E231" s="21" t="n">
        <v>-5.623016972692</v>
      </c>
      <c r="F231" s="21" t="n">
        <v>-2.8797</v>
      </c>
      <c r="G231" s="21" t="n">
        <v>-4.12855272071765</v>
      </c>
    </row>
    <row r="232" customFormat="false" ht="12.75" hidden="false" customHeight="false" outlineLevel="0" collapsed="false">
      <c r="A232" s="19" t="n">
        <v>42370.5416666667</v>
      </c>
      <c r="C232" s="21" t="n">
        <v>8.4</v>
      </c>
      <c r="D232" s="21" t="n">
        <v>1013</v>
      </c>
      <c r="E232" s="21" t="n">
        <v>-6.225428645125</v>
      </c>
      <c r="F232" s="21" t="n">
        <v>-2.4825</v>
      </c>
      <c r="G232" s="21" t="n">
        <v>-4.20646982123049</v>
      </c>
    </row>
    <row r="233" customFormat="false" ht="12.75" hidden="false" customHeight="false" outlineLevel="0" collapsed="false">
      <c r="A233" s="19" t="n">
        <v>42370.5833333333</v>
      </c>
      <c r="C233" s="21" t="n">
        <v>8.3</v>
      </c>
      <c r="D233" s="21" t="n">
        <v>1011.987</v>
      </c>
      <c r="E233" s="21" t="n">
        <v>-3.815551937209</v>
      </c>
      <c r="F233" s="21" t="n">
        <v>-2.1846</v>
      </c>
      <c r="G233" s="21" t="n">
        <v>-2.57167841126162</v>
      </c>
    </row>
    <row r="234" customFormat="false" ht="12.75" hidden="false" customHeight="false" outlineLevel="0" collapsed="false">
      <c r="A234" s="19" t="n">
        <v>42370.625</v>
      </c>
      <c r="C234" s="21" t="n">
        <v>8</v>
      </c>
      <c r="D234" s="21" t="n">
        <v>1010.974</v>
      </c>
      <c r="E234" s="21" t="n">
        <v>-3.5142934250725</v>
      </c>
      <c r="F234" s="21" t="n">
        <v>-1.5888</v>
      </c>
      <c r="G234" s="21" t="n">
        <v>-2.81712686648921</v>
      </c>
    </row>
    <row r="235" customFormat="false" ht="12.75" hidden="false" customHeight="false" outlineLevel="0" collapsed="false">
      <c r="A235" s="19" t="n">
        <v>42370.6666666667</v>
      </c>
      <c r="C235" s="21" t="n">
        <v>8.2</v>
      </c>
      <c r="D235" s="21" t="n">
        <v>1008.948</v>
      </c>
      <c r="E235" s="21" t="n">
        <v>-2.811410157962</v>
      </c>
      <c r="F235" s="21" t="n">
        <v>-4.2699</v>
      </c>
      <c r="G235" s="21" t="n">
        <v>-3.73260600790082</v>
      </c>
    </row>
    <row r="236" customFormat="false" ht="12.75" hidden="false" customHeight="false" outlineLevel="0" collapsed="false">
      <c r="A236" s="19" t="n">
        <v>42370.7083333333</v>
      </c>
      <c r="C236" s="21" t="n">
        <v>8.3</v>
      </c>
      <c r="D236" s="21" t="n">
        <v>1007.935</v>
      </c>
      <c r="E236" s="21" t="n">
        <v>-5.622771151732</v>
      </c>
      <c r="F236" s="21" t="n">
        <v>-6.2559</v>
      </c>
      <c r="G236" s="21" t="n">
        <v>-5.01545740144897</v>
      </c>
    </row>
    <row r="237" customFormat="false" ht="12.75" hidden="false" customHeight="false" outlineLevel="0" collapsed="false">
      <c r="A237" s="19" t="n">
        <v>42370.75</v>
      </c>
      <c r="C237" s="21" t="n">
        <v>8.3</v>
      </c>
      <c r="D237" s="21" t="n">
        <v>1006.922</v>
      </c>
      <c r="E237" s="21" t="n">
        <v>-6.42596798576</v>
      </c>
      <c r="F237" s="21" t="n">
        <v>-4.4685</v>
      </c>
      <c r="G237" s="21" t="n">
        <v>-4.13386187273265</v>
      </c>
    </row>
    <row r="238" customFormat="false" ht="12.75" hidden="false" customHeight="false" outlineLevel="0" collapsed="false">
      <c r="A238" s="19" t="n">
        <v>42370.7916666667</v>
      </c>
      <c r="C238" s="21" t="n">
        <v>8.6</v>
      </c>
      <c r="D238" s="21" t="n">
        <v>1005.909</v>
      </c>
      <c r="E238" s="21" t="n">
        <v>-4.1165997456655</v>
      </c>
      <c r="F238" s="21" t="n">
        <v>-5.0643</v>
      </c>
      <c r="G238" s="21" t="n">
        <v>-5.15835045493303</v>
      </c>
    </row>
    <row r="239" customFormat="false" ht="12.75" hidden="false" customHeight="false" outlineLevel="0" collapsed="false">
      <c r="A239" s="19" t="n">
        <v>42370.8333333333</v>
      </c>
      <c r="C239" s="21" t="n">
        <v>8.6</v>
      </c>
      <c r="D239" s="21" t="n">
        <v>1003.883</v>
      </c>
      <c r="E239" s="21" t="n">
        <v>-1.3052519208755</v>
      </c>
      <c r="F239" s="21" t="n">
        <v>-4.2699</v>
      </c>
      <c r="G239" s="21" t="n">
        <v>-5.37321563848993</v>
      </c>
    </row>
    <row r="240" customFormat="false" ht="12.75" hidden="false" customHeight="false" outlineLevel="0" collapsed="false">
      <c r="A240" s="19" t="n">
        <v>42370.875</v>
      </c>
      <c r="C240" s="21" t="n">
        <v>8.6</v>
      </c>
      <c r="D240" s="21" t="n">
        <v>1002.87</v>
      </c>
      <c r="E240" s="21" t="n">
        <v>-5.823380726927</v>
      </c>
      <c r="F240" s="21" t="n">
        <v>-3.1776</v>
      </c>
      <c r="G240" s="21" t="n">
        <v>-4.14794811318898</v>
      </c>
    </row>
    <row r="241" customFormat="false" ht="12.75" hidden="false" customHeight="false" outlineLevel="0" collapsed="false">
      <c r="A241" s="19" t="n">
        <v>42370.9166666667</v>
      </c>
      <c r="C241" s="21" t="n">
        <v>8.4</v>
      </c>
      <c r="D241" s="21" t="n">
        <v>1001.857</v>
      </c>
      <c r="E241" s="21" t="n">
        <v>-3.1124693795345</v>
      </c>
      <c r="F241" s="21" t="n">
        <v>-3.7734</v>
      </c>
      <c r="G241" s="21" t="n">
        <v>-4.41766322522051</v>
      </c>
    </row>
    <row r="242" customFormat="false" ht="12.75" hidden="false" customHeight="false" outlineLevel="0" collapsed="false">
      <c r="A242" s="19" t="n">
        <v>42370.9583333333</v>
      </c>
      <c r="C242" s="21" t="n">
        <v>8.1</v>
      </c>
      <c r="D242" s="21" t="n">
        <v>1000.844</v>
      </c>
      <c r="E242" s="21" t="n">
        <v>-5.9236802469325</v>
      </c>
      <c r="F242" s="21" t="n">
        <v>-2.4825</v>
      </c>
      <c r="G242" s="21" t="n">
        <v>-4.10611072426869</v>
      </c>
    </row>
    <row r="243" customFormat="false" ht="12.75" hidden="false" customHeight="false" outlineLevel="0" collapsed="false">
      <c r="A243" s="19" t="n">
        <v>42371</v>
      </c>
      <c r="C243" s="21" t="n">
        <v>8.2</v>
      </c>
      <c r="D243" s="21" t="n">
        <v>999.831</v>
      </c>
      <c r="E243" s="21" t="n">
        <v>-4.9196236270895</v>
      </c>
      <c r="F243" s="21" t="n">
        <v>-6.1566</v>
      </c>
      <c r="G243" s="21" t="n">
        <v>-4.29285880746818</v>
      </c>
    </row>
    <row r="244" customFormat="false" ht="12.75" hidden="false" customHeight="false" outlineLevel="0" collapsed="false">
      <c r="A244" s="19" t="n">
        <v>42371.0416666667</v>
      </c>
      <c r="C244" s="21" t="n">
        <v>8.2</v>
      </c>
      <c r="D244" s="21" t="n">
        <v>998.818</v>
      </c>
      <c r="E244" s="21" t="n">
        <v>-2.5099901063375</v>
      </c>
      <c r="F244" s="21" t="n">
        <v>-3.8727</v>
      </c>
      <c r="G244" s="21" t="n">
        <v>-3.45204058822764</v>
      </c>
    </row>
    <row r="245" customFormat="false" ht="12.75" hidden="false" customHeight="false" outlineLevel="0" collapsed="false">
      <c r="A245" s="19" t="n">
        <v>42371.0833333333</v>
      </c>
      <c r="C245" s="21" t="n">
        <v>8.8</v>
      </c>
      <c r="D245" s="21" t="n">
        <v>997.805</v>
      </c>
      <c r="E245" s="21" t="n">
        <v>-3.3131579686095</v>
      </c>
      <c r="F245" s="21" t="n">
        <v>-2.3832</v>
      </c>
      <c r="G245" s="21" t="n">
        <v>-3.82448293185712</v>
      </c>
    </row>
    <row r="246" customFormat="false" ht="12.75" hidden="false" customHeight="false" outlineLevel="0" collapsed="false">
      <c r="A246" s="19" t="n">
        <v>42371.125</v>
      </c>
      <c r="C246" s="21" t="n">
        <v>9.1</v>
      </c>
      <c r="D246" s="21" t="n">
        <v>996.792</v>
      </c>
      <c r="E246" s="21" t="n">
        <v>-4.819096722696</v>
      </c>
      <c r="F246" s="21" t="n">
        <v>-2.8797</v>
      </c>
      <c r="G246" s="21" t="n">
        <v>-3.89346472286521</v>
      </c>
    </row>
    <row r="247" customFormat="false" ht="12.75" hidden="false" customHeight="false" outlineLevel="0" collapsed="false">
      <c r="A247" s="19" t="n">
        <v>42371.1666666667</v>
      </c>
      <c r="C247" s="21" t="n">
        <v>9.3</v>
      </c>
      <c r="D247" s="21" t="n">
        <v>995.779</v>
      </c>
      <c r="E247" s="21" t="n">
        <v>-2.9115121432675</v>
      </c>
      <c r="F247" s="21" t="n">
        <v>-3.1776</v>
      </c>
      <c r="G247" s="21" t="n">
        <v>-3.96928146333241</v>
      </c>
    </row>
    <row r="248" customFormat="false" ht="12.75" hidden="false" customHeight="false" outlineLevel="0" collapsed="false">
      <c r="A248" s="19" t="n">
        <v>42371.2083333333</v>
      </c>
      <c r="C248" s="21" t="n">
        <v>9.8</v>
      </c>
      <c r="D248" s="21" t="n">
        <v>994.766</v>
      </c>
      <c r="E248" s="21" t="n">
        <v>-4.618220256173</v>
      </c>
      <c r="F248" s="21" t="n">
        <v>-4.8657</v>
      </c>
      <c r="G248" s="21" t="n">
        <v>-3.58038710605353</v>
      </c>
    </row>
    <row r="249" customFormat="false" ht="12.75" hidden="false" customHeight="false" outlineLevel="0" collapsed="false">
      <c r="A249" s="19" t="n">
        <v>42371.25</v>
      </c>
      <c r="C249" s="21" t="n">
        <v>9.4</v>
      </c>
      <c r="D249" s="21" t="n">
        <v>994.766</v>
      </c>
      <c r="E249" s="21" t="n">
        <v>-2.208694721057</v>
      </c>
      <c r="F249" s="21" t="n">
        <v>-5.6601</v>
      </c>
      <c r="G249" s="21" t="n">
        <v>-3.47686258476186</v>
      </c>
    </row>
    <row r="250" customFormat="false" ht="12.75" hidden="false" customHeight="false" outlineLevel="0" collapsed="false">
      <c r="A250" s="19" t="n">
        <v>42371.2916666667</v>
      </c>
      <c r="C250" s="21" t="n">
        <v>9.4</v>
      </c>
      <c r="D250" s="21" t="n">
        <v>994.766</v>
      </c>
      <c r="E250" s="21" t="n">
        <v>-2.208675406553</v>
      </c>
      <c r="F250" s="21" t="n">
        <v>-1.6881</v>
      </c>
      <c r="G250" s="21" t="n">
        <v>-3.01263356257427</v>
      </c>
    </row>
    <row r="251" customFormat="false" ht="12.75" hidden="false" customHeight="false" outlineLevel="0" collapsed="false">
      <c r="A251" s="19" t="n">
        <v>42371.3333333333</v>
      </c>
      <c r="C251" s="21" t="n">
        <v>9.8</v>
      </c>
      <c r="D251" s="21" t="n">
        <v>994.766</v>
      </c>
      <c r="E251" s="21" t="n">
        <v>-2.811016844426</v>
      </c>
      <c r="F251" s="21" t="n">
        <v>-1.2909</v>
      </c>
      <c r="G251" s="21" t="n">
        <v>-2.82169109024045</v>
      </c>
    </row>
    <row r="252" customFormat="false" ht="12.75" hidden="false" customHeight="false" outlineLevel="0" collapsed="false">
      <c r="A252" s="19" t="n">
        <v>42371.375</v>
      </c>
      <c r="C252" s="21" t="n">
        <v>10.6</v>
      </c>
      <c r="D252" s="21" t="n">
        <v>993.753</v>
      </c>
      <c r="E252" s="21" t="n">
        <v>-3.814918070305</v>
      </c>
      <c r="F252" s="21" t="n">
        <v>-3.3762</v>
      </c>
      <c r="G252" s="21" t="n">
        <v>-3.1923028755915</v>
      </c>
    </row>
    <row r="253" customFormat="false" ht="12.75" hidden="false" customHeight="false" outlineLevel="0" collapsed="false">
      <c r="A253" s="19" t="n">
        <v>42371.4166666667</v>
      </c>
      <c r="C253" s="21" t="n">
        <v>10.6</v>
      </c>
      <c r="D253" s="21" t="n">
        <v>993.753</v>
      </c>
      <c r="E253" s="21" t="n">
        <v>-4.1160598174855</v>
      </c>
      <c r="F253" s="21" t="n">
        <v>-4.6671</v>
      </c>
      <c r="G253" s="21" t="n">
        <v>-3.51035603530404</v>
      </c>
    </row>
    <row r="254" customFormat="false" ht="12.75" hidden="false" customHeight="false" outlineLevel="0" collapsed="false">
      <c r="A254" s="19" t="n">
        <v>42371.4583333333</v>
      </c>
      <c r="C254" s="21" t="n">
        <v>10.7</v>
      </c>
      <c r="D254" s="21" t="n">
        <v>992.74</v>
      </c>
      <c r="E254" s="21" t="n">
        <v>-2.610161448271</v>
      </c>
      <c r="F254" s="21" t="n">
        <v>-6.8517</v>
      </c>
      <c r="G254" s="21" t="n">
        <v>-3.16495200959785</v>
      </c>
    </row>
    <row r="255" customFormat="false" ht="12.75" hidden="false" customHeight="false" outlineLevel="0" collapsed="false">
      <c r="A255" s="19" t="n">
        <v>42371.5</v>
      </c>
      <c r="C255" s="21" t="n">
        <v>10.5</v>
      </c>
      <c r="D255" s="21" t="n">
        <v>991.727</v>
      </c>
      <c r="E255" s="21" t="n">
        <v>-4.417157668066</v>
      </c>
      <c r="F255" s="21" t="n">
        <v>-4.4685</v>
      </c>
      <c r="G255" s="21" t="n">
        <v>-4.23202090533674</v>
      </c>
    </row>
    <row r="256" customFormat="false" ht="12.75" hidden="false" customHeight="false" outlineLevel="0" collapsed="false">
      <c r="A256" s="19" t="n">
        <v>42371.5416666667</v>
      </c>
      <c r="C256" s="21" t="n">
        <v>10.3</v>
      </c>
      <c r="D256" s="21" t="n">
        <v>990.714</v>
      </c>
      <c r="E256" s="21" t="n">
        <v>-2.7105048648765</v>
      </c>
      <c r="F256" s="21" t="n">
        <v>-3.1776</v>
      </c>
      <c r="G256" s="21" t="n">
        <v>-3.673609507775</v>
      </c>
    </row>
    <row r="257" customFormat="false" ht="12.75" hidden="false" customHeight="false" outlineLevel="0" collapsed="false">
      <c r="A257" s="19" t="n">
        <v>42371.5833333333</v>
      </c>
      <c r="C257" s="21" t="n">
        <v>10.1</v>
      </c>
      <c r="D257" s="21" t="n">
        <v>990.714</v>
      </c>
      <c r="E257" s="21" t="n">
        <v>-3.413198498675</v>
      </c>
      <c r="F257" s="21" t="n">
        <v>-6.1566</v>
      </c>
      <c r="G257" s="21" t="n">
        <v>-2.32637252149847</v>
      </c>
    </row>
    <row r="258" customFormat="false" ht="12.75" hidden="false" customHeight="false" outlineLevel="0" collapsed="false">
      <c r="A258" s="19" t="n">
        <v>42371.625</v>
      </c>
      <c r="C258" s="21" t="n">
        <v>10.4</v>
      </c>
      <c r="D258" s="21" t="n">
        <v>990.714</v>
      </c>
      <c r="E258" s="21" t="n">
        <v>-2.3089082037265</v>
      </c>
      <c r="F258" s="21" t="n">
        <v>-0.3972</v>
      </c>
      <c r="G258" s="21" t="n">
        <v>-1.81301750633295</v>
      </c>
    </row>
    <row r="259" customFormat="false" ht="12.75" hidden="false" customHeight="false" outlineLevel="0" collapsed="false">
      <c r="A259" s="19" t="n">
        <v>42371.6666666667</v>
      </c>
      <c r="C259" s="21" t="n">
        <v>10.6</v>
      </c>
      <c r="D259" s="21" t="n">
        <v>991.727</v>
      </c>
      <c r="E259" s="21" t="n">
        <v>-1.7065693996495</v>
      </c>
      <c r="F259" s="21" t="n">
        <v>-4.0713</v>
      </c>
      <c r="G259" s="21" t="n">
        <v>-1.27870950647349</v>
      </c>
    </row>
    <row r="260" customFormat="false" ht="12.75" hidden="false" customHeight="false" outlineLevel="0" collapsed="false">
      <c r="A260" s="19" t="n">
        <v>42371.7083333333</v>
      </c>
      <c r="C260" s="21" t="n">
        <v>10.4</v>
      </c>
      <c r="D260" s="21" t="n">
        <v>991.727</v>
      </c>
      <c r="E260" s="21" t="n">
        <v>-2.7104100482205</v>
      </c>
      <c r="F260" s="21" t="n">
        <v>-2.3832</v>
      </c>
      <c r="G260" s="21" t="n">
        <v>-2.07692437616879</v>
      </c>
    </row>
    <row r="261" customFormat="false" ht="12.75" hidden="false" customHeight="false" outlineLevel="0" collapsed="false">
      <c r="A261" s="19" t="n">
        <v>42371.75</v>
      </c>
      <c r="C261" s="21" t="n">
        <v>10.2</v>
      </c>
      <c r="D261" s="21" t="n">
        <v>992.74</v>
      </c>
      <c r="E261" s="21" t="n">
        <v>-1.204616152914</v>
      </c>
      <c r="F261" s="21" t="n">
        <v>-3.5748</v>
      </c>
      <c r="G261" s="21" t="n">
        <v>-1.55983938190188</v>
      </c>
    </row>
    <row r="262" customFormat="false" ht="12.75" hidden="false" customHeight="false" outlineLevel="0" collapsed="false">
      <c r="A262" s="19" t="n">
        <v>42371.7916666667</v>
      </c>
      <c r="C262" s="21" t="n">
        <v>10.1</v>
      </c>
      <c r="D262" s="21" t="n">
        <v>993.753</v>
      </c>
      <c r="E262" s="21" t="n">
        <v>-2.609978838415</v>
      </c>
      <c r="F262" s="21" t="n">
        <v>0.6951</v>
      </c>
      <c r="G262" s="21" t="n">
        <v>-1.88559784471795</v>
      </c>
    </row>
    <row r="263" customFormat="false" ht="12.75" hidden="false" customHeight="false" outlineLevel="0" collapsed="false">
      <c r="A263" s="19" t="n">
        <v>42371.8333333333</v>
      </c>
      <c r="C263" s="21" t="n">
        <v>10.2</v>
      </c>
      <c r="D263" s="21" t="n">
        <v>994.766</v>
      </c>
      <c r="E263" s="21" t="n">
        <v>-3.413019400547</v>
      </c>
      <c r="F263" s="21" t="n">
        <v>-3.1776</v>
      </c>
      <c r="G263" s="21" t="n">
        <v>-2.14146184612901</v>
      </c>
    </row>
    <row r="264" customFormat="false" ht="12.75" hidden="false" customHeight="false" outlineLevel="0" collapsed="false">
      <c r="A264" s="19" t="n">
        <v>42371.875</v>
      </c>
      <c r="C264" s="21" t="n">
        <v>10.4</v>
      </c>
      <c r="D264" s="21" t="n">
        <v>995.779</v>
      </c>
      <c r="E264" s="21" t="n">
        <v>-2.9110793227915</v>
      </c>
      <c r="F264" s="21" t="n">
        <v>-0.7944</v>
      </c>
      <c r="G264" s="21" t="n">
        <v>-2.25251371419877</v>
      </c>
    </row>
    <row r="265" customFormat="false" ht="12.75" hidden="false" customHeight="false" outlineLevel="0" collapsed="false">
      <c r="A265" s="19" t="n">
        <v>42371.9166666667</v>
      </c>
      <c r="C265" s="21" t="n">
        <v>10.6</v>
      </c>
      <c r="D265" s="21" t="n">
        <v>996.792</v>
      </c>
      <c r="E265" s="21" t="n">
        <v>-3.7141032042155</v>
      </c>
      <c r="F265" s="21" t="n">
        <v>-5.8587</v>
      </c>
      <c r="G265" s="21" t="n">
        <v>-3.03846137287239</v>
      </c>
    </row>
    <row r="266" customFormat="false" ht="12.75" hidden="false" customHeight="false" outlineLevel="0" collapsed="false">
      <c r="A266" s="19" t="n">
        <v>42371.9583333333</v>
      </c>
      <c r="C266" s="21" t="n">
        <v>10.7</v>
      </c>
      <c r="D266" s="21" t="n">
        <v>996.792</v>
      </c>
      <c r="E266" s="21" t="n">
        <v>-2.00760579499</v>
      </c>
      <c r="F266" s="21" t="n">
        <v>-6.0573</v>
      </c>
      <c r="G266" s="21" t="n">
        <v>-2.11079106796571</v>
      </c>
    </row>
    <row r="267" customFormat="false" ht="12.75" hidden="false" customHeight="false" outlineLevel="0" collapsed="false">
      <c r="A267" s="19" t="n">
        <v>42372</v>
      </c>
      <c r="C267" s="21" t="n">
        <v>9.6</v>
      </c>
      <c r="D267" s="21" t="n">
        <v>996.792</v>
      </c>
      <c r="E267" s="21" t="n">
        <v>-3.1117617663425</v>
      </c>
      <c r="F267" s="21" t="n">
        <v>1.2909</v>
      </c>
      <c r="G267" s="21" t="n">
        <v>-3.15647331638056</v>
      </c>
    </row>
    <row r="268" customFormat="false" ht="12.75" hidden="false" customHeight="false" outlineLevel="0" collapsed="false">
      <c r="A268" s="19" t="n">
        <v>42372.0416666667</v>
      </c>
      <c r="C268" s="21" t="n">
        <v>8.6</v>
      </c>
      <c r="D268" s="21" t="n">
        <v>997.805</v>
      </c>
      <c r="E268" s="21" t="n">
        <v>-4.9185481603895</v>
      </c>
      <c r="F268" s="21" t="n">
        <v>-3.3762</v>
      </c>
      <c r="G268" s="21" t="n">
        <v>-3.7107444763395</v>
      </c>
    </row>
    <row r="269" customFormat="false" ht="12.75" hidden="false" customHeight="false" outlineLevel="0" collapsed="false">
      <c r="A269" s="19" t="n">
        <v>42372.0833333333</v>
      </c>
      <c r="C269" s="21" t="n">
        <v>7.9</v>
      </c>
      <c r="D269" s="21" t="n">
        <v>997.805</v>
      </c>
      <c r="E269" s="21" t="n">
        <v>-3.9147285821865</v>
      </c>
      <c r="F269" s="21" t="n">
        <v>-1.7874</v>
      </c>
      <c r="G269" s="21" t="n">
        <v>-4.91275201101584</v>
      </c>
    </row>
    <row r="270" customFormat="false" ht="12.75" hidden="false" customHeight="false" outlineLevel="0" collapsed="false">
      <c r="A270" s="19" t="n">
        <v>42372.125</v>
      </c>
      <c r="C270" s="21" t="n">
        <v>7.2</v>
      </c>
      <c r="D270" s="21" t="n">
        <v>997.805</v>
      </c>
      <c r="E270" s="21" t="n">
        <v>-6.223360237333</v>
      </c>
      <c r="F270" s="21" t="n">
        <v>-7.2489</v>
      </c>
      <c r="G270" s="21" t="n">
        <v>-7.165815115762</v>
      </c>
    </row>
    <row r="271" customFormat="false" ht="12.75" hidden="false" customHeight="false" outlineLevel="0" collapsed="false">
      <c r="A271" s="19" t="n">
        <v>42372.1666666667</v>
      </c>
      <c r="C271" s="21" t="n">
        <v>6.4</v>
      </c>
      <c r="D271" s="21" t="n">
        <v>996.792</v>
      </c>
      <c r="E271" s="21" t="n">
        <v>-6.9259371061755</v>
      </c>
      <c r="F271" s="21" t="n">
        <v>-3.3762</v>
      </c>
      <c r="G271" s="21" t="n">
        <v>-5.71479432895741</v>
      </c>
    </row>
    <row r="272" customFormat="false" ht="12.75" hidden="false" customHeight="false" outlineLevel="0" collapsed="false">
      <c r="A272" s="19" t="n">
        <v>42372.2083333333</v>
      </c>
      <c r="C272" s="21" t="n">
        <v>6.1</v>
      </c>
      <c r="D272" s="21" t="n">
        <v>995.779</v>
      </c>
      <c r="E272" s="21" t="n">
        <v>-7.7288767061275</v>
      </c>
      <c r="F272" s="21" t="n">
        <v>-3.972</v>
      </c>
      <c r="G272" s="21" t="n">
        <v>-5.26182082166249</v>
      </c>
    </row>
    <row r="273" customFormat="false" ht="12.75" hidden="false" customHeight="false" outlineLevel="0" collapsed="false">
      <c r="A273" s="19" t="n">
        <v>42372.25</v>
      </c>
      <c r="C273" s="21" t="n">
        <v>7</v>
      </c>
      <c r="D273" s="21" t="n">
        <v>994.766</v>
      </c>
      <c r="E273" s="21" t="n">
        <v>-3.3123467594415</v>
      </c>
      <c r="F273" s="21" t="n">
        <v>-5.0643</v>
      </c>
      <c r="G273" s="21" t="n">
        <v>-5.29183414578497</v>
      </c>
    </row>
    <row r="274" customFormat="false" ht="12.75" hidden="false" customHeight="false" outlineLevel="0" collapsed="false">
      <c r="A274" s="19" t="n">
        <v>42372.2916666667</v>
      </c>
      <c r="C274" s="21" t="n">
        <v>7.9</v>
      </c>
      <c r="D274" s="21" t="n">
        <v>992.74</v>
      </c>
      <c r="E274" s="21" t="n">
        <v>-4.617170249501</v>
      </c>
      <c r="F274" s="21" t="n">
        <v>-3.1776</v>
      </c>
      <c r="G274" s="21" t="n">
        <v>-3.89508019235719</v>
      </c>
    </row>
    <row r="275" customFormat="false" ht="12.75" hidden="false" customHeight="false" outlineLevel="0" collapsed="false">
      <c r="A275" s="19" t="n">
        <v>42372.3333333333</v>
      </c>
      <c r="C275" s="21" t="n">
        <v>8.7</v>
      </c>
      <c r="D275" s="21" t="n">
        <v>991.727</v>
      </c>
      <c r="E275" s="21" t="n">
        <v>-3.211916427568</v>
      </c>
      <c r="F275" s="21" t="n">
        <v>-2.0853</v>
      </c>
      <c r="G275" s="21" t="n">
        <v>-2.30478365244532</v>
      </c>
    </row>
    <row r="276" customFormat="false" ht="12.75" hidden="false" customHeight="false" outlineLevel="0" collapsed="false">
      <c r="A276" s="19" t="n">
        <v>42372.375</v>
      </c>
      <c r="C276" s="21" t="n">
        <v>9.4</v>
      </c>
      <c r="D276" s="21" t="n">
        <v>989.701</v>
      </c>
      <c r="E276" s="21" t="n">
        <v>-3.5130028650325</v>
      </c>
      <c r="F276" s="21" t="n">
        <v>-4.965</v>
      </c>
      <c r="G276" s="21" t="n">
        <v>-3.65730199898938</v>
      </c>
    </row>
    <row r="277" customFormat="false" ht="12.75" hidden="false" customHeight="false" outlineLevel="0" collapsed="false">
      <c r="A277" s="19" t="n">
        <v>42372.4166666667</v>
      </c>
      <c r="C277" s="21" t="n">
        <v>9.6</v>
      </c>
      <c r="D277" s="21" t="n">
        <v>987.675</v>
      </c>
      <c r="E277" s="21" t="n">
        <v>-6.5240911123375</v>
      </c>
      <c r="F277" s="21" t="n">
        <v>-6.3552</v>
      </c>
      <c r="G277" s="21" t="n">
        <v>-5.13874060921431</v>
      </c>
    </row>
    <row r="278" customFormat="false" ht="12.75" hidden="false" customHeight="false" outlineLevel="0" collapsed="false">
      <c r="A278" s="19" t="n">
        <v>42372.4583333333</v>
      </c>
      <c r="C278" s="21" t="n">
        <v>9.4</v>
      </c>
      <c r="D278" s="21" t="n">
        <v>985.649</v>
      </c>
      <c r="E278" s="21" t="n">
        <v>-7.628101346978</v>
      </c>
      <c r="F278" s="21" t="n">
        <v>-6.5538</v>
      </c>
      <c r="G278" s="21" t="n">
        <v>-5.89558424936115</v>
      </c>
    </row>
    <row r="279" customFormat="false" ht="12.75" hidden="false" customHeight="false" outlineLevel="0" collapsed="false">
      <c r="A279" s="19" t="n">
        <v>42372.5</v>
      </c>
      <c r="C279" s="21" t="n">
        <v>8.8</v>
      </c>
      <c r="D279" s="21" t="n">
        <v>983.623</v>
      </c>
      <c r="E279" s="21" t="n">
        <v>-7.7284035007795</v>
      </c>
      <c r="F279" s="21" t="n">
        <v>-8.2419</v>
      </c>
      <c r="G279" s="21" t="n">
        <v>-5.95009940096366</v>
      </c>
    </row>
    <row r="280" customFormat="false" ht="12.75" hidden="false" customHeight="false" outlineLevel="0" collapsed="false">
      <c r="A280" s="19" t="n">
        <v>42372.5416666667</v>
      </c>
      <c r="C280" s="21" t="n">
        <v>8.7</v>
      </c>
      <c r="D280" s="21" t="n">
        <v>980.584</v>
      </c>
      <c r="E280" s="21" t="n">
        <v>-6.825023911702</v>
      </c>
      <c r="F280" s="21" t="n">
        <v>-7.7454</v>
      </c>
      <c r="G280" s="21" t="n">
        <v>-5.72744447936383</v>
      </c>
    </row>
    <row r="281" customFormat="false" ht="12.75" hidden="false" customHeight="false" outlineLevel="0" collapsed="false">
      <c r="A281" s="19" t="n">
        <v>42372.5833333333</v>
      </c>
      <c r="C281" s="21" t="n">
        <v>8.9</v>
      </c>
      <c r="D281" s="21" t="n">
        <v>980.584</v>
      </c>
      <c r="E281" s="21" t="n">
        <v>-3.011013623085</v>
      </c>
      <c r="F281" s="21" t="n">
        <v>-7.2489</v>
      </c>
      <c r="G281" s="21" t="n">
        <v>-3.34281427492924</v>
      </c>
    </row>
    <row r="282" customFormat="false" ht="12.75" hidden="false" customHeight="false" outlineLevel="0" collapsed="false">
      <c r="A282" s="19" t="n">
        <v>42372.625</v>
      </c>
      <c r="C282" s="21" t="n">
        <v>8.7</v>
      </c>
      <c r="D282" s="21" t="n">
        <v>980.584</v>
      </c>
      <c r="E282" s="21" t="n">
        <v>-4.215382199175</v>
      </c>
      <c r="F282" s="21" t="n">
        <v>-8.1426</v>
      </c>
      <c r="G282" s="21" t="n">
        <v>-3.53833685454084</v>
      </c>
    </row>
    <row r="283" customFormat="false" ht="12.75" hidden="false" customHeight="false" outlineLevel="0" collapsed="false">
      <c r="A283" s="19" t="n">
        <v>42372.6666666667</v>
      </c>
      <c r="C283" s="21" t="n">
        <v>8.4</v>
      </c>
      <c r="D283" s="21" t="n">
        <v>980.584</v>
      </c>
      <c r="E283" s="21" t="n">
        <v>-2.5091341226375</v>
      </c>
      <c r="F283" s="21" t="n">
        <v>0.5958</v>
      </c>
      <c r="G283" s="21" t="n">
        <v>-2.87439209711307</v>
      </c>
    </row>
    <row r="284" customFormat="false" ht="12.75" hidden="false" customHeight="false" outlineLevel="0" collapsed="false">
      <c r="A284" s="19" t="n">
        <v>42372.7083333333</v>
      </c>
      <c r="C284" s="21" t="n">
        <v>8.2</v>
      </c>
      <c r="D284" s="21" t="n">
        <v>979.571</v>
      </c>
      <c r="E284" s="21" t="n">
        <v>-4.7171308877545</v>
      </c>
      <c r="F284" s="21" t="n">
        <v>-5.5608</v>
      </c>
      <c r="G284" s="21" t="n">
        <v>-3.98128600689111</v>
      </c>
    </row>
    <row r="285" customFormat="false" ht="12.75" hidden="false" customHeight="false" outlineLevel="0" collapsed="false">
      <c r="A285" s="19" t="n">
        <v>42372.75</v>
      </c>
      <c r="C285" s="21" t="n">
        <v>7.8</v>
      </c>
      <c r="D285" s="21" t="n">
        <v>979.571</v>
      </c>
      <c r="E285" s="21" t="n">
        <v>-3.5127263164525</v>
      </c>
      <c r="F285" s="21" t="n">
        <v>-1.0923</v>
      </c>
      <c r="G285" s="21" t="n">
        <v>-2.94200036678089</v>
      </c>
    </row>
    <row r="286" customFormat="false" ht="12.75" hidden="false" customHeight="false" outlineLevel="0" collapsed="false">
      <c r="A286" s="19" t="n">
        <v>42372.7916666667</v>
      </c>
      <c r="C286" s="21" t="n">
        <v>7.8</v>
      </c>
      <c r="D286" s="21" t="n">
        <v>979.571</v>
      </c>
      <c r="E286" s="21" t="n">
        <v>-3.010881933285</v>
      </c>
      <c r="F286" s="21" t="n">
        <v>-2.5818</v>
      </c>
      <c r="G286" s="21" t="n">
        <v>-3.82951544793346</v>
      </c>
    </row>
    <row r="287" customFormat="false" ht="12.75" hidden="false" customHeight="false" outlineLevel="0" collapsed="false">
      <c r="A287" s="19" t="n">
        <v>42372.8333333333</v>
      </c>
      <c r="C287" s="21" t="n">
        <v>7.7</v>
      </c>
      <c r="D287" s="21" t="n">
        <v>979.571</v>
      </c>
      <c r="E287" s="21" t="n">
        <v>-1.9068752103725</v>
      </c>
      <c r="F287" s="21" t="n">
        <v>-6.3552</v>
      </c>
      <c r="G287" s="21" t="n">
        <v>-3.59835957321099</v>
      </c>
    </row>
    <row r="288" customFormat="false" ht="12.75" hidden="false" customHeight="false" outlineLevel="0" collapsed="false">
      <c r="A288" s="19" t="n">
        <v>42372.875</v>
      </c>
      <c r="C288" s="21" t="n">
        <v>7.6</v>
      </c>
      <c r="D288" s="21" t="n">
        <v>979.571</v>
      </c>
      <c r="E288" s="21" t="n">
        <v>-1.204331702946</v>
      </c>
      <c r="F288" s="21" t="n">
        <v>-1.8867</v>
      </c>
      <c r="G288" s="21" t="n">
        <v>-3.61268183149602</v>
      </c>
    </row>
    <row r="289" customFormat="false" ht="12.75" hidden="false" customHeight="false" outlineLevel="0" collapsed="false">
      <c r="A289" s="19" t="n">
        <v>42372.9166666667</v>
      </c>
      <c r="C289" s="21" t="n">
        <v>7.6</v>
      </c>
      <c r="D289" s="21" t="n">
        <v>979.571</v>
      </c>
      <c r="E289" s="21" t="n">
        <v>-1.605761557016</v>
      </c>
      <c r="F289" s="21" t="n">
        <v>-2.7804</v>
      </c>
      <c r="G289" s="21" t="n">
        <v>-3.3191039823004</v>
      </c>
    </row>
    <row r="290" customFormat="false" ht="12.75" hidden="false" customHeight="false" outlineLevel="0" collapsed="false">
      <c r="A290" s="19" t="n">
        <v>42372.9583333333</v>
      </c>
      <c r="C290" s="21" t="n">
        <v>7.5</v>
      </c>
      <c r="D290" s="21" t="n">
        <v>979.571</v>
      </c>
      <c r="E290" s="21" t="n">
        <v>-1.9068251682485</v>
      </c>
      <c r="F290" s="21" t="n">
        <v>-5.1636</v>
      </c>
      <c r="G290" s="21" t="n">
        <v>-3.10611381846635</v>
      </c>
    </row>
    <row r="291" customFormat="false" ht="12.75" hidden="false" customHeight="false" outlineLevel="0" collapsed="false">
      <c r="A291" s="19" t="n">
        <v>42373</v>
      </c>
      <c r="C291" s="21" t="n">
        <v>7.2</v>
      </c>
      <c r="D291" s="21" t="n">
        <v>979.571</v>
      </c>
      <c r="E291" s="21" t="n">
        <v>-4.415767023778</v>
      </c>
      <c r="F291" s="21" t="n">
        <v>-3.972</v>
      </c>
      <c r="G291" s="21" t="n">
        <v>-3.27885902956619</v>
      </c>
    </row>
    <row r="292" customFormat="false" ht="12.75" hidden="false" customHeight="false" outlineLevel="0" collapsed="false">
      <c r="A292" s="19" t="n">
        <v>42373.0416666667</v>
      </c>
      <c r="C292" s="21" t="n">
        <v>6.9</v>
      </c>
      <c r="D292" s="21" t="n">
        <v>979.571</v>
      </c>
      <c r="E292" s="21" t="n">
        <v>-5.62001795698</v>
      </c>
      <c r="F292" s="21" t="n">
        <v>-3.4755</v>
      </c>
      <c r="G292" s="21" t="n">
        <v>-3.37198455627358</v>
      </c>
    </row>
    <row r="293" customFormat="false" ht="12.75" hidden="false" customHeight="false" outlineLevel="0" collapsed="false">
      <c r="A293" s="19" t="n">
        <v>42373.0833333333</v>
      </c>
      <c r="C293" s="21" t="n">
        <v>7.1</v>
      </c>
      <c r="D293" s="21" t="n">
        <v>978.558</v>
      </c>
      <c r="E293" s="21" t="n">
        <v>-5.419255621617</v>
      </c>
      <c r="F293" s="21" t="n">
        <v>-5.1636</v>
      </c>
      <c r="G293" s="21" t="n">
        <v>-3.38460236249244</v>
      </c>
    </row>
    <row r="294" customFormat="false" ht="12.75" hidden="false" customHeight="false" outlineLevel="0" collapsed="false">
      <c r="A294" s="19" t="n">
        <v>42373.125</v>
      </c>
      <c r="C294" s="21" t="n">
        <v>7.1</v>
      </c>
      <c r="D294" s="21" t="n">
        <v>978.558</v>
      </c>
      <c r="E294" s="21" t="n">
        <v>-3.412094060219</v>
      </c>
      <c r="F294" s="21" t="n">
        <v>-2.5818</v>
      </c>
      <c r="G294" s="21" t="n">
        <v>-3.14758228341617</v>
      </c>
    </row>
    <row r="295" customFormat="false" ht="12.75" hidden="false" customHeight="false" outlineLevel="0" collapsed="false">
      <c r="A295" s="19" t="n">
        <v>42373.1666666667</v>
      </c>
      <c r="C295" s="21" t="n">
        <v>7.2</v>
      </c>
      <c r="D295" s="21" t="n">
        <v>978.558</v>
      </c>
      <c r="E295" s="21" t="n">
        <v>-2.1074514241515</v>
      </c>
      <c r="F295" s="21" t="n">
        <v>-2.5818</v>
      </c>
      <c r="G295" s="21" t="n">
        <v>-2.52393345476575</v>
      </c>
    </row>
    <row r="296" customFormat="false" ht="12.75" hidden="false" customHeight="false" outlineLevel="0" collapsed="false">
      <c r="A296" s="19" t="n">
        <v>42373.2083333333</v>
      </c>
      <c r="C296" s="21" t="n">
        <v>7.2</v>
      </c>
      <c r="D296" s="21" t="n">
        <v>978.558</v>
      </c>
      <c r="E296" s="21" t="n">
        <v>-5.1180515412645</v>
      </c>
      <c r="F296" s="21" t="n">
        <v>-1.986</v>
      </c>
      <c r="G296" s="21" t="n">
        <v>-2.51954681367162</v>
      </c>
    </row>
    <row r="297" customFormat="false" ht="12.75" hidden="false" customHeight="false" outlineLevel="0" collapsed="false">
      <c r="A297" s="19" t="n">
        <v>42373.25</v>
      </c>
      <c r="C297" s="21" t="n">
        <v>7.4</v>
      </c>
      <c r="D297" s="21" t="n">
        <v>978.558</v>
      </c>
      <c r="E297" s="21" t="n">
        <v>-3.1109452895825</v>
      </c>
      <c r="F297" s="21" t="n">
        <v>-1.3902</v>
      </c>
      <c r="G297" s="21" t="n">
        <v>-2.40012994638549</v>
      </c>
    </row>
    <row r="298" customFormat="false" ht="12.75" hidden="false" customHeight="false" outlineLevel="0" collapsed="false">
      <c r="A298" s="19" t="n">
        <v>42373.2916666667</v>
      </c>
      <c r="C298" s="21" t="n">
        <v>7.7</v>
      </c>
      <c r="D298" s="21" t="n">
        <v>978.558</v>
      </c>
      <c r="E298" s="21" t="n">
        <v>-2.1073961144355</v>
      </c>
      <c r="F298" s="21" t="n">
        <v>-3.1776</v>
      </c>
      <c r="G298" s="21" t="n">
        <v>-2.25288399758102</v>
      </c>
    </row>
    <row r="299" customFormat="false" ht="12.75" hidden="false" customHeight="false" outlineLevel="0" collapsed="false">
      <c r="A299" s="19" t="n">
        <v>42373.3333333333</v>
      </c>
      <c r="C299" s="21" t="n">
        <v>8.4</v>
      </c>
      <c r="D299" s="21" t="n">
        <v>978.558</v>
      </c>
      <c r="E299" s="21" t="n">
        <v>-0.903161861941502</v>
      </c>
      <c r="F299" s="21" t="n">
        <v>-1.5888</v>
      </c>
      <c r="G299" s="21" t="n">
        <v>-1.73662238245214</v>
      </c>
    </row>
    <row r="300" customFormat="false" ht="12.75" hidden="false" customHeight="false" outlineLevel="0" collapsed="false">
      <c r="A300" s="19" t="n">
        <v>42373.375</v>
      </c>
      <c r="C300" s="21" t="n">
        <v>9</v>
      </c>
      <c r="D300" s="21" t="n">
        <v>978.558</v>
      </c>
      <c r="E300" s="21" t="n">
        <v>-2.207709681353</v>
      </c>
      <c r="F300" s="21" t="n">
        <v>-2.7804</v>
      </c>
      <c r="G300" s="21" t="n">
        <v>-1.61671755991213</v>
      </c>
    </row>
    <row r="301" customFormat="false" ht="12.75" hidden="false" customHeight="false" outlineLevel="0" collapsed="false">
      <c r="A301" s="19" t="n">
        <v>42373.4166666667</v>
      </c>
      <c r="C301" s="21" t="n">
        <v>10.4</v>
      </c>
      <c r="D301" s="21" t="n">
        <v>978.558</v>
      </c>
      <c r="E301" s="21" t="n">
        <v>-0.602097372777001</v>
      </c>
      <c r="F301" s="21" t="n">
        <v>-1.4895</v>
      </c>
      <c r="G301" s="21" t="n">
        <v>-1.47222072225363</v>
      </c>
    </row>
    <row r="302" customFormat="false" ht="12.75" hidden="false" customHeight="false" outlineLevel="0" collapsed="false">
      <c r="A302" s="19" t="n">
        <v>42373.4583333333</v>
      </c>
      <c r="C302" s="21" t="n">
        <v>10.7</v>
      </c>
      <c r="D302" s="21" t="n">
        <v>978.558</v>
      </c>
      <c r="E302" s="21" t="n">
        <v>-3.1108092101225</v>
      </c>
      <c r="F302" s="21" t="n">
        <v>-3.0783</v>
      </c>
      <c r="G302" s="21" t="n">
        <v>-2.55341391251248</v>
      </c>
    </row>
    <row r="303" customFormat="false" ht="12.75" hidden="false" customHeight="false" outlineLevel="0" collapsed="false">
      <c r="A303" s="19" t="n">
        <v>42373.5</v>
      </c>
      <c r="C303" s="21" t="n">
        <v>11</v>
      </c>
      <c r="D303" s="21" t="n">
        <v>977.545</v>
      </c>
      <c r="E303" s="21" t="n">
        <v>-3.612521025558</v>
      </c>
      <c r="F303" s="21" t="n">
        <v>1.8867</v>
      </c>
      <c r="G303" s="21" t="n">
        <v>-2.55648787172115</v>
      </c>
    </row>
    <row r="304" customFormat="false" ht="12.75" hidden="false" customHeight="false" outlineLevel="0" collapsed="false">
      <c r="A304" s="19" t="n">
        <v>42373.5416666667</v>
      </c>
      <c r="C304" s="21" t="n">
        <v>10.5</v>
      </c>
      <c r="D304" s="21" t="n">
        <v>977.545</v>
      </c>
      <c r="E304" s="21" t="n">
        <v>-3.1107547783385</v>
      </c>
      <c r="F304" s="21" t="n">
        <v>-6.0573</v>
      </c>
      <c r="G304" s="21" t="n">
        <v>-3.19341769527398</v>
      </c>
    </row>
    <row r="305" customFormat="false" ht="12.75" hidden="false" customHeight="false" outlineLevel="0" collapsed="false">
      <c r="A305" s="19" t="n">
        <v>42373.5833333333</v>
      </c>
      <c r="C305" s="21" t="n">
        <v>10</v>
      </c>
      <c r="D305" s="21" t="n">
        <v>977.545</v>
      </c>
      <c r="E305" s="21" t="n">
        <v>-3.411765713651</v>
      </c>
      <c r="F305" s="21" t="n">
        <v>-0.397199999999999</v>
      </c>
      <c r="G305" s="21" t="n">
        <v>-2.76761427284046</v>
      </c>
    </row>
    <row r="306" customFormat="false" ht="12.75" hidden="false" customHeight="false" outlineLevel="0" collapsed="false">
      <c r="A306" s="19" t="n">
        <v>42373.625</v>
      </c>
      <c r="C306" s="21" t="n">
        <v>10</v>
      </c>
      <c r="D306" s="21" t="n">
        <v>978.558</v>
      </c>
      <c r="E306" s="21" t="n">
        <v>-1.9065582769205</v>
      </c>
      <c r="F306" s="21" t="n">
        <v>-2.5818</v>
      </c>
      <c r="G306" s="21" t="n">
        <v>-3.17607079488199</v>
      </c>
    </row>
    <row r="307" customFormat="false" ht="12.75" hidden="false" customHeight="false" outlineLevel="0" collapsed="false">
      <c r="A307" s="19" t="n">
        <v>42373.6666666667</v>
      </c>
      <c r="C307" s="21" t="n">
        <v>9.5</v>
      </c>
      <c r="D307" s="21" t="n">
        <v>978.558</v>
      </c>
      <c r="E307" s="21" t="n">
        <v>-3.5120503088125</v>
      </c>
      <c r="F307" s="21" t="n">
        <v>-0.893699999999999</v>
      </c>
      <c r="G307" s="21" t="n">
        <v>-2.45413748764347</v>
      </c>
    </row>
    <row r="308" customFormat="false" ht="12.75" hidden="false" customHeight="false" outlineLevel="0" collapsed="false">
      <c r="A308" s="19" t="n">
        <v>42373.7083333333</v>
      </c>
      <c r="C308" s="21" t="n">
        <v>9.1</v>
      </c>
      <c r="D308" s="21" t="n">
        <v>978.558</v>
      </c>
      <c r="E308" s="21" t="n">
        <v>-4.01373666422</v>
      </c>
      <c r="F308" s="21" t="n">
        <v>-5.2629</v>
      </c>
      <c r="G308" s="21" t="n">
        <v>-4.51411713034696</v>
      </c>
    </row>
    <row r="309" customFormat="false" ht="12.75" hidden="false" customHeight="false" outlineLevel="0" collapsed="false">
      <c r="A309" s="19" t="n">
        <v>42373.75</v>
      </c>
      <c r="C309" s="21" t="n">
        <v>8.8</v>
      </c>
      <c r="D309" s="21" t="n">
        <v>978.558</v>
      </c>
      <c r="E309" s="21" t="n">
        <v>-3.9133590082665</v>
      </c>
      <c r="F309" s="21" t="n">
        <v>-2.979</v>
      </c>
      <c r="G309" s="21" t="n">
        <v>-3.28558194433332</v>
      </c>
    </row>
    <row r="310" customFormat="false" ht="12.75" hidden="false" customHeight="false" outlineLevel="0" collapsed="false">
      <c r="A310" s="19" t="n">
        <v>42373.7916666667</v>
      </c>
      <c r="C310" s="21" t="n">
        <v>8.8</v>
      </c>
      <c r="D310" s="21" t="n">
        <v>978.558</v>
      </c>
      <c r="E310" s="21" t="n">
        <v>-4.415033072626</v>
      </c>
      <c r="F310" s="21" t="n">
        <v>-1.4895</v>
      </c>
      <c r="G310" s="21" t="n">
        <v>-2.41959819441765</v>
      </c>
    </row>
    <row r="311" customFormat="false" ht="12.75" hidden="false" customHeight="false" outlineLevel="0" collapsed="false">
      <c r="A311" s="19" t="n">
        <v>42373.8333333333</v>
      </c>
      <c r="C311" s="21" t="n">
        <v>8.5</v>
      </c>
      <c r="D311" s="21" t="n">
        <v>978.558</v>
      </c>
      <c r="E311" s="21" t="n">
        <v>-1.806134090571</v>
      </c>
      <c r="F311" s="21" t="n">
        <v>-6.6531</v>
      </c>
      <c r="G311" s="21" t="n">
        <v>-1.87670436291659</v>
      </c>
    </row>
    <row r="312" customFormat="false" ht="12.75" hidden="false" customHeight="false" outlineLevel="0" collapsed="false">
      <c r="A312" s="19" t="n">
        <v>42373.875</v>
      </c>
      <c r="C312" s="21" t="n">
        <v>8.8</v>
      </c>
      <c r="D312" s="21" t="n">
        <v>978.558</v>
      </c>
      <c r="E312" s="21" t="n">
        <v>-2.207477907305</v>
      </c>
      <c r="F312" s="21" t="n">
        <v>-1.986</v>
      </c>
      <c r="G312" s="21" t="n">
        <v>-2.78519504394379</v>
      </c>
    </row>
    <row r="313" customFormat="false" ht="12.75" hidden="false" customHeight="false" outlineLevel="0" collapsed="false">
      <c r="A313" s="19" t="n">
        <v>42373.9166666667</v>
      </c>
      <c r="C313" s="21" t="n">
        <v>8.5</v>
      </c>
      <c r="D313" s="21" t="n">
        <v>978.558</v>
      </c>
      <c r="E313" s="21" t="n">
        <v>-4.816273293384</v>
      </c>
      <c r="F313" s="21" t="n">
        <v>-4.1706</v>
      </c>
      <c r="G313" s="21" t="n">
        <v>-2.82578085083557</v>
      </c>
    </row>
    <row r="314" customFormat="false" ht="12.75" hidden="false" customHeight="false" outlineLevel="0" collapsed="false">
      <c r="A314" s="19" t="n">
        <v>42373.9583333333</v>
      </c>
      <c r="C314" s="21" t="n">
        <v>8.9</v>
      </c>
      <c r="D314" s="21" t="n">
        <v>978.558</v>
      </c>
      <c r="E314" s="21" t="n">
        <v>-2.5084537253375</v>
      </c>
      <c r="F314" s="21" t="n">
        <v>-1.4895</v>
      </c>
      <c r="G314" s="21" t="n">
        <v>-1.96552075202672</v>
      </c>
    </row>
    <row r="315" customFormat="false" ht="12.75" hidden="false" customHeight="false" outlineLevel="0" collapsed="false">
      <c r="A315" s="19" t="n">
        <v>42374</v>
      </c>
      <c r="C315" s="21" t="n">
        <v>8.9</v>
      </c>
      <c r="D315" s="21" t="n">
        <v>977.545</v>
      </c>
      <c r="E315" s="21" t="n">
        <v>-1.9064081505485</v>
      </c>
      <c r="F315" s="21" t="n">
        <v>-0.2979</v>
      </c>
      <c r="G315" s="21" t="n">
        <v>-1.77629863354868</v>
      </c>
    </row>
    <row r="316" customFormat="false" ht="12.75" hidden="false" customHeight="false" outlineLevel="0" collapsed="false">
      <c r="A316" s="19" t="n">
        <v>42374.0416666667</v>
      </c>
      <c r="C316" s="21" t="n">
        <v>8.7</v>
      </c>
      <c r="D316" s="21" t="n">
        <v>977.545</v>
      </c>
      <c r="E316" s="21" t="n">
        <v>-2.9097554013355</v>
      </c>
      <c r="F316" s="21" t="n">
        <v>-0.0993</v>
      </c>
      <c r="G316" s="21" t="n">
        <v>-2.51490246162592</v>
      </c>
    </row>
    <row r="317" customFormat="false" ht="12.75" hidden="false" customHeight="false" outlineLevel="0" collapsed="false">
      <c r="A317" s="19" t="n">
        <v>42374.0833333333</v>
      </c>
      <c r="C317" s="21" t="n">
        <v>8.5</v>
      </c>
      <c r="D317" s="21" t="n">
        <v>977.545</v>
      </c>
      <c r="E317" s="21" t="n">
        <v>-3.411407517395</v>
      </c>
      <c r="F317" s="21" t="n">
        <v>-2.4825</v>
      </c>
      <c r="G317" s="21" t="n">
        <v>-2.29560739198539</v>
      </c>
    </row>
    <row r="318" customFormat="false" ht="12.75" hidden="false" customHeight="false" outlineLevel="0" collapsed="false">
      <c r="A318" s="19" t="n">
        <v>42374.125</v>
      </c>
      <c r="C318" s="21" t="n">
        <v>8.4</v>
      </c>
      <c r="D318" s="21" t="n">
        <v>977.545</v>
      </c>
      <c r="E318" s="21" t="n">
        <v>-4.5150586778475</v>
      </c>
      <c r="F318" s="21" t="n">
        <v>-4.3692</v>
      </c>
      <c r="G318" s="21" t="n">
        <v>-3.31798611342159</v>
      </c>
    </row>
    <row r="319" customFormat="false" ht="12.75" hidden="false" customHeight="false" outlineLevel="0" collapsed="false">
      <c r="A319" s="19" t="n">
        <v>42374.1666666667</v>
      </c>
      <c r="C319" s="21" t="n">
        <v>8.4</v>
      </c>
      <c r="D319" s="21" t="n">
        <v>977.545</v>
      </c>
      <c r="E319" s="21" t="n">
        <v>-3.210680299312</v>
      </c>
      <c r="F319" s="21" t="n">
        <v>-3.7734</v>
      </c>
      <c r="G319" s="21" t="n">
        <v>-2.09771769384102</v>
      </c>
    </row>
    <row r="320" customFormat="false" ht="12.75" hidden="false" customHeight="false" outlineLevel="0" collapsed="false">
      <c r="A320" s="19" t="n">
        <v>42374.2083333333</v>
      </c>
      <c r="C320" s="21" t="n">
        <v>8.1</v>
      </c>
      <c r="D320" s="21" t="n">
        <v>977.545</v>
      </c>
      <c r="E320" s="21" t="n">
        <v>-3.7123166125955</v>
      </c>
      <c r="F320" s="21" t="n">
        <v>-5.3622</v>
      </c>
      <c r="G320" s="21" t="n">
        <v>-2.36952722339516</v>
      </c>
    </row>
    <row r="321" customFormat="false" ht="12.75" hidden="false" customHeight="false" outlineLevel="0" collapsed="false">
      <c r="A321" s="19" t="n">
        <v>42374.25</v>
      </c>
      <c r="C321" s="21" t="n">
        <v>8.4</v>
      </c>
      <c r="D321" s="21" t="n">
        <v>978.558</v>
      </c>
      <c r="E321" s="21" t="n">
        <v>-2.7089640942165</v>
      </c>
      <c r="F321" s="21" t="n">
        <v>-1.2909</v>
      </c>
      <c r="G321" s="21" t="n">
        <v>-2.42288191072429</v>
      </c>
    </row>
    <row r="322" customFormat="false" ht="12.75" hidden="false" customHeight="false" outlineLevel="0" collapsed="false">
      <c r="A322" s="19" t="n">
        <v>42374.2916666667</v>
      </c>
      <c r="C322" s="21" t="n">
        <v>8.3</v>
      </c>
      <c r="D322" s="21" t="n">
        <v>978.558</v>
      </c>
      <c r="E322" s="21" t="n">
        <v>-0.902980130017502</v>
      </c>
      <c r="F322" s="21" t="n">
        <v>-6.1566</v>
      </c>
      <c r="G322" s="21" t="n">
        <v>-2.56260714675719</v>
      </c>
    </row>
    <row r="323" customFormat="false" ht="12.75" hidden="false" customHeight="false" outlineLevel="0" collapsed="false">
      <c r="A323" s="19" t="n">
        <v>42374.3333333333</v>
      </c>
      <c r="C323" s="21" t="n">
        <v>8.4</v>
      </c>
      <c r="D323" s="21" t="n">
        <v>979.571</v>
      </c>
      <c r="E323" s="21" t="n">
        <v>-0.902972228629502</v>
      </c>
      <c r="F323" s="21" t="n">
        <v>-0.695100000000003</v>
      </c>
      <c r="G323" s="21" t="n">
        <v>-1.30404022861049</v>
      </c>
    </row>
    <row r="324" customFormat="false" ht="12.75" hidden="false" customHeight="false" outlineLevel="0" collapsed="false">
      <c r="A324" s="19" t="n">
        <v>42374.375</v>
      </c>
      <c r="C324" s="21" t="n">
        <v>9</v>
      </c>
      <c r="D324" s="21" t="n">
        <v>979.571</v>
      </c>
      <c r="E324" s="21" t="n">
        <v>-2.3075755029505</v>
      </c>
      <c r="F324" s="21" t="n">
        <v>0.0992999999999979</v>
      </c>
      <c r="G324" s="21" t="n">
        <v>-0.907232518742426</v>
      </c>
    </row>
    <row r="325" customFormat="false" ht="12.75" hidden="false" customHeight="false" outlineLevel="0" collapsed="false">
      <c r="A325" s="19" t="n">
        <v>42374.4166666667</v>
      </c>
      <c r="C325" s="21" t="n">
        <v>10.6</v>
      </c>
      <c r="D325" s="21" t="n">
        <v>980.584</v>
      </c>
      <c r="E325" s="21" t="n">
        <v>-2.5082122940375</v>
      </c>
      <c r="F325" s="21" t="n">
        <v>0</v>
      </c>
      <c r="G325" s="21" t="n">
        <v>-0.628169343149317</v>
      </c>
    </row>
    <row r="326" customFormat="false" ht="12.75" hidden="false" customHeight="false" outlineLevel="0" collapsed="false">
      <c r="A326" s="19" t="n">
        <v>42374.4583333333</v>
      </c>
      <c r="C326" s="21" t="n">
        <v>10.2</v>
      </c>
      <c r="D326" s="21" t="n">
        <v>980.584</v>
      </c>
      <c r="E326" s="21" t="n">
        <v>-3.611794097862</v>
      </c>
      <c r="F326" s="21" t="n">
        <v>-4.3692</v>
      </c>
      <c r="G326" s="21" t="n">
        <v>-2.13172205397808</v>
      </c>
    </row>
    <row r="327" customFormat="false" ht="12.75" hidden="false" customHeight="false" outlineLevel="0" collapsed="false">
      <c r="A327" s="19" t="n">
        <v>42374.5</v>
      </c>
      <c r="C327" s="21" t="n">
        <v>10.1</v>
      </c>
      <c r="D327" s="21" t="n">
        <v>980.584</v>
      </c>
      <c r="E327" s="21" t="n">
        <v>-3.411109020515</v>
      </c>
      <c r="F327" s="21" t="n">
        <v>-2.4825</v>
      </c>
      <c r="G327" s="21" t="n">
        <v>-2.45168826028789</v>
      </c>
    </row>
    <row r="328" customFormat="false" ht="12.75" hidden="false" customHeight="false" outlineLevel="0" collapsed="false">
      <c r="A328" s="19" t="n">
        <v>42374.5416666667</v>
      </c>
      <c r="C328" s="21" t="n">
        <v>10.4</v>
      </c>
      <c r="D328" s="21" t="n">
        <v>980.584</v>
      </c>
      <c r="E328" s="21" t="n">
        <v>-2.3074947332065</v>
      </c>
      <c r="F328" s="21" t="n">
        <v>-7.74540000000001</v>
      </c>
      <c r="G328" s="21" t="n">
        <v>-2.180636407935</v>
      </c>
    </row>
    <row r="329" customFormat="false" ht="12.75" hidden="false" customHeight="false" outlineLevel="0" collapsed="false">
      <c r="A329" s="19" t="n">
        <v>42374.5833333333</v>
      </c>
      <c r="C329" s="21" t="n">
        <v>10.3</v>
      </c>
      <c r="D329" s="21" t="n">
        <v>981.597</v>
      </c>
      <c r="E329" s="21" t="n">
        <v>-0.902924820301502</v>
      </c>
      <c r="F329" s="21" t="n">
        <v>-6.2559</v>
      </c>
      <c r="G329" s="21" t="n">
        <v>-1.55961049175747</v>
      </c>
    </row>
    <row r="330" customFormat="false" ht="12.75" hidden="false" customHeight="false" outlineLevel="0" collapsed="false">
      <c r="A330" s="19" t="n">
        <v>42374.625</v>
      </c>
      <c r="C330" s="21" t="n">
        <v>10.5</v>
      </c>
      <c r="D330" s="21" t="n">
        <v>981.597</v>
      </c>
      <c r="E330" s="21" t="n">
        <v>-4.614908696669</v>
      </c>
      <c r="F330" s="21" t="n">
        <v>0.4965</v>
      </c>
      <c r="G330" s="21" t="n">
        <v>-1.68940434807658</v>
      </c>
    </row>
    <row r="331" customFormat="false" ht="12.75" hidden="false" customHeight="false" outlineLevel="0" collapsed="false">
      <c r="A331" s="19" t="n">
        <v>42374.6666666667</v>
      </c>
      <c r="C331" s="21" t="n">
        <v>10.4</v>
      </c>
      <c r="D331" s="21" t="n">
        <v>982.61</v>
      </c>
      <c r="E331" s="21" t="n">
        <v>-2.1067877075595</v>
      </c>
      <c r="F331" s="21" t="n">
        <v>0.297899999999997</v>
      </c>
      <c r="G331" s="21" t="n">
        <v>-1.86239356368173</v>
      </c>
    </row>
    <row r="332" customFormat="false" ht="12.75" hidden="false" customHeight="false" outlineLevel="0" collapsed="false">
      <c r="A332" s="19" t="n">
        <v>42374.7083333333</v>
      </c>
      <c r="C332" s="21" t="n">
        <v>10</v>
      </c>
      <c r="D332" s="21" t="n">
        <v>982.61</v>
      </c>
      <c r="E332" s="21" t="n">
        <v>-2.80902569465</v>
      </c>
      <c r="F332" s="21" t="n">
        <v>-1.6881</v>
      </c>
      <c r="G332" s="21" t="n">
        <v>-1.73426530041753</v>
      </c>
    </row>
    <row r="333" customFormat="false" ht="12.75" hidden="false" customHeight="false" outlineLevel="0" collapsed="false">
      <c r="A333" s="19" t="n">
        <v>42374.75</v>
      </c>
      <c r="C333" s="21" t="n">
        <v>9.7</v>
      </c>
      <c r="D333" s="21" t="n">
        <v>983.623</v>
      </c>
      <c r="E333" s="21" t="n">
        <v>-3.009644049165</v>
      </c>
      <c r="F333" s="21" t="n">
        <v>-1.2909</v>
      </c>
      <c r="G333" s="21" t="n">
        <v>-1.7659075942226</v>
      </c>
    </row>
    <row r="334" customFormat="false" ht="12.75" hidden="false" customHeight="false" outlineLevel="0" collapsed="false">
      <c r="A334" s="19" t="n">
        <v>42374.7916666667</v>
      </c>
      <c r="C334" s="21" t="n">
        <v>9.7</v>
      </c>
      <c r="D334" s="21" t="n">
        <v>983.623</v>
      </c>
      <c r="E334" s="21" t="n">
        <v>-3.812182434193</v>
      </c>
      <c r="F334" s="21" t="n">
        <v>-0.297899999999997</v>
      </c>
      <c r="G334" s="21" t="n">
        <v>-2.28699332882925</v>
      </c>
    </row>
    <row r="335" customFormat="false" ht="12.75" hidden="false" customHeight="false" outlineLevel="0" collapsed="false">
      <c r="A335" s="19" t="n">
        <v>42374.8333333333</v>
      </c>
      <c r="C335" s="21" t="n">
        <v>9.2</v>
      </c>
      <c r="D335" s="21" t="n">
        <v>984.636</v>
      </c>
      <c r="E335" s="21" t="n">
        <v>-2.808951948362</v>
      </c>
      <c r="F335" s="21" t="n">
        <v>-3.0783</v>
      </c>
      <c r="G335" s="21" t="n">
        <v>-2.93179918746203</v>
      </c>
    </row>
    <row r="336" customFormat="false" ht="12.75" hidden="false" customHeight="false" outlineLevel="0" collapsed="false">
      <c r="A336" s="19" t="n">
        <v>42374.875</v>
      </c>
      <c r="C336" s="21" t="n">
        <v>8.7</v>
      </c>
      <c r="D336" s="21" t="n">
        <v>985.649</v>
      </c>
      <c r="E336" s="21" t="n">
        <v>-3.9124345458705</v>
      </c>
      <c r="F336" s="21" t="n">
        <v>-2.6811</v>
      </c>
      <c r="G336" s="21" t="n">
        <v>-3.16252996974043</v>
      </c>
    </row>
    <row r="337" customFormat="false" ht="12.75" hidden="false" customHeight="false" outlineLevel="0" collapsed="false">
      <c r="A337" s="19" t="n">
        <v>42374.9166666667</v>
      </c>
      <c r="C337" s="21" t="n">
        <v>8.6</v>
      </c>
      <c r="D337" s="21" t="n">
        <v>985.649</v>
      </c>
      <c r="E337" s="21" t="n">
        <v>-5.61780556834</v>
      </c>
      <c r="F337" s="21" t="n">
        <v>-3.3762</v>
      </c>
      <c r="G337" s="21" t="n">
        <v>-4.3166853986747</v>
      </c>
    </row>
    <row r="338" customFormat="false" ht="12.75" hidden="false" customHeight="false" outlineLevel="0" collapsed="false">
      <c r="A338" s="19" t="n">
        <v>42374.9583333333</v>
      </c>
      <c r="C338" s="21" t="n">
        <v>9</v>
      </c>
      <c r="D338" s="21" t="n">
        <v>985.649</v>
      </c>
      <c r="E338" s="21" t="n">
        <v>-4.5142685390475</v>
      </c>
      <c r="F338" s="21" t="n">
        <v>-2.3832</v>
      </c>
      <c r="G338" s="21" t="n">
        <v>-3.54507975704104</v>
      </c>
    </row>
    <row r="339" customFormat="false" ht="12.75" hidden="false" customHeight="false" outlineLevel="0" collapsed="false">
      <c r="A339" s="19" t="n">
        <v>42375</v>
      </c>
      <c r="C339" s="21" t="n">
        <v>8.9</v>
      </c>
      <c r="D339" s="21" t="n">
        <v>986.662</v>
      </c>
      <c r="E339" s="21" t="n">
        <v>-5.7180234406695</v>
      </c>
      <c r="F339" s="21" t="n">
        <v>-3.0783</v>
      </c>
      <c r="G339" s="21" t="n">
        <v>-3.55844684037674</v>
      </c>
    </row>
    <row r="340" customFormat="false" ht="12.75" hidden="false" customHeight="false" outlineLevel="0" collapsed="false">
      <c r="A340" s="19" t="n">
        <v>42375.0416666667</v>
      </c>
      <c r="C340" s="21" t="n">
        <v>9</v>
      </c>
      <c r="D340" s="21" t="n">
        <v>986.662</v>
      </c>
      <c r="E340" s="21" t="n">
        <v>-3.611351620134</v>
      </c>
      <c r="F340" s="21" t="n">
        <v>-2.0853</v>
      </c>
      <c r="G340" s="21" t="n">
        <v>-2.93166249618899</v>
      </c>
    </row>
    <row r="341" customFormat="false" ht="12.75" hidden="false" customHeight="false" outlineLevel="0" collapsed="false">
      <c r="A341" s="19" t="n">
        <v>42375.0833333333</v>
      </c>
      <c r="C341" s="21" t="n">
        <v>8.3</v>
      </c>
      <c r="D341" s="21" t="n">
        <v>987.675</v>
      </c>
      <c r="E341" s="21" t="n">
        <v>-2.808804455786</v>
      </c>
      <c r="F341" s="21" t="n">
        <v>-2.7804</v>
      </c>
      <c r="G341" s="21" t="n">
        <v>-2.13178018979193</v>
      </c>
    </row>
    <row r="342" customFormat="false" ht="12.75" hidden="false" customHeight="false" outlineLevel="0" collapsed="false">
      <c r="A342" s="19" t="n">
        <v>42375.125</v>
      </c>
      <c r="C342" s="21" t="n">
        <v>7.8</v>
      </c>
      <c r="D342" s="21" t="n">
        <v>987.675</v>
      </c>
      <c r="E342" s="21" t="n">
        <v>-5.21630547971</v>
      </c>
      <c r="F342" s="21" t="n">
        <v>-0.198600000000001</v>
      </c>
      <c r="G342" s="21" t="n">
        <v>-3.51787144113548</v>
      </c>
    </row>
    <row r="343" customFormat="false" ht="12.75" hidden="false" customHeight="false" outlineLevel="0" collapsed="false">
      <c r="A343" s="19" t="n">
        <v>42375.1666666667</v>
      </c>
      <c r="C343" s="21" t="n">
        <v>7.7</v>
      </c>
      <c r="D343" s="21" t="n">
        <v>988.688</v>
      </c>
      <c r="E343" s="21" t="n">
        <v>-3.5109441144925</v>
      </c>
      <c r="F343" s="21" t="n">
        <v>-2.1846</v>
      </c>
      <c r="G343" s="21" t="n">
        <v>-3.56016141690537</v>
      </c>
    </row>
    <row r="344" customFormat="false" ht="12.75" hidden="false" customHeight="false" outlineLevel="0" collapsed="false">
      <c r="A344" s="19" t="n">
        <v>42375.2083333333</v>
      </c>
      <c r="C344" s="21" t="n">
        <v>7</v>
      </c>
      <c r="D344" s="21" t="n">
        <v>988.688</v>
      </c>
      <c r="E344" s="21" t="n">
        <v>-2.808730709498</v>
      </c>
      <c r="F344" s="21" t="n">
        <v>-2.7804</v>
      </c>
      <c r="G344" s="21" t="n">
        <v>-3.08715815358657</v>
      </c>
    </row>
    <row r="345" customFormat="false" ht="12.75" hidden="false" customHeight="false" outlineLevel="0" collapsed="false">
      <c r="A345" s="19" t="n">
        <v>42375.25</v>
      </c>
      <c r="C345" s="21" t="n">
        <v>6.8</v>
      </c>
      <c r="D345" s="21" t="n">
        <v>989.701</v>
      </c>
      <c r="E345" s="21" t="n">
        <v>-4.213059191103</v>
      </c>
      <c r="F345" s="21" t="n">
        <v>-2.979</v>
      </c>
      <c r="G345" s="21" t="n">
        <v>-2.61859742132277</v>
      </c>
    </row>
    <row r="346" customFormat="false" ht="12.75" hidden="false" customHeight="false" outlineLevel="0" collapsed="false">
      <c r="A346" s="19" t="n">
        <v>42375.2916666667</v>
      </c>
      <c r="C346" s="21" t="n">
        <v>6.9</v>
      </c>
      <c r="D346" s="21" t="n">
        <v>989.701</v>
      </c>
      <c r="E346" s="21" t="n">
        <v>-5.015502759475</v>
      </c>
      <c r="F346" s="21" t="n">
        <v>-2.6811</v>
      </c>
      <c r="G346" s="21" t="n">
        <v>-3.6348209540734</v>
      </c>
    </row>
    <row r="347" customFormat="false" ht="12.75" hidden="false" customHeight="false" outlineLevel="0" collapsed="false">
      <c r="A347" s="19" t="n">
        <v>42375.3333333333</v>
      </c>
      <c r="C347" s="21" t="n">
        <v>7</v>
      </c>
      <c r="D347" s="21" t="n">
        <v>990.714</v>
      </c>
      <c r="E347" s="21" t="n">
        <v>-3.61113038127</v>
      </c>
      <c r="F347" s="21" t="n">
        <v>-1.5888</v>
      </c>
      <c r="G347" s="21" t="n">
        <v>-2.55438274741811</v>
      </c>
    </row>
    <row r="348" customFormat="false" ht="12.75" hidden="false" customHeight="false" outlineLevel="0" collapsed="false">
      <c r="A348" s="19" t="n">
        <v>42375.375</v>
      </c>
      <c r="C348" s="21" t="n">
        <v>6.8</v>
      </c>
      <c r="D348" s="21" t="n">
        <v>991.727</v>
      </c>
      <c r="E348" s="21" t="n">
        <v>-6.219114558181</v>
      </c>
      <c r="F348" s="21" t="n">
        <v>-2.0853</v>
      </c>
      <c r="G348" s="21" t="n">
        <v>-3.16558045960602</v>
      </c>
    </row>
    <row r="349" customFormat="false" ht="12.75" hidden="false" customHeight="false" outlineLevel="0" collapsed="false">
      <c r="A349" s="19" t="n">
        <v>42375.4166666667</v>
      </c>
      <c r="C349" s="21" t="n">
        <v>7</v>
      </c>
      <c r="D349" s="21" t="n">
        <v>992.74</v>
      </c>
      <c r="E349" s="21" t="n">
        <v>-4.3132191199205</v>
      </c>
      <c r="F349" s="21" t="n">
        <v>-1.4895</v>
      </c>
      <c r="G349" s="21" t="n">
        <v>-3.83557925035334</v>
      </c>
    </row>
    <row r="350" customFormat="false" ht="12.75" hidden="false" customHeight="false" outlineLevel="0" collapsed="false">
      <c r="A350" s="19" t="n">
        <v>42375.4583333333</v>
      </c>
      <c r="C350" s="21" t="n">
        <v>8</v>
      </c>
      <c r="D350" s="21" t="n">
        <v>992.74</v>
      </c>
      <c r="E350" s="21" t="n">
        <v>-7.422684216151</v>
      </c>
      <c r="F350" s="21" t="n">
        <v>-7.84470000000001</v>
      </c>
      <c r="G350" s="21" t="n">
        <v>-5.24666327140076</v>
      </c>
    </row>
    <row r="351" customFormat="false" ht="12.75" hidden="false" customHeight="false" outlineLevel="0" collapsed="false">
      <c r="A351" s="19" t="n">
        <v>42375.5</v>
      </c>
      <c r="C351" s="21" t="n">
        <v>8.4</v>
      </c>
      <c r="D351" s="21" t="n">
        <v>992.74</v>
      </c>
      <c r="E351" s="21" t="n">
        <v>-9.228121228714</v>
      </c>
      <c r="F351" s="21" t="n">
        <v>-7.34820000000001</v>
      </c>
      <c r="G351" s="21" t="n">
        <v>-5.86422841166377</v>
      </c>
    </row>
    <row r="352" customFormat="false" ht="12.75" hidden="false" customHeight="false" outlineLevel="0" collapsed="false">
      <c r="A352" s="19" t="n">
        <v>42375.5416666667</v>
      </c>
      <c r="C352" s="21" t="n">
        <v>8.5</v>
      </c>
      <c r="D352" s="21" t="n">
        <v>992.74</v>
      </c>
      <c r="E352" s="21" t="n">
        <v>-6.82072555663</v>
      </c>
      <c r="F352" s="21" t="n">
        <v>-4.4685</v>
      </c>
      <c r="G352" s="21" t="n">
        <v>-5.80905817592435</v>
      </c>
    </row>
    <row r="353" customFormat="false" ht="12.75" hidden="false" customHeight="false" outlineLevel="0" collapsed="false">
      <c r="A353" s="19" t="n">
        <v>42375.5833333333</v>
      </c>
      <c r="C353" s="21" t="n">
        <v>7.9</v>
      </c>
      <c r="D353" s="21" t="n">
        <v>992.74</v>
      </c>
      <c r="E353" s="21" t="n">
        <v>-6.7203619475885</v>
      </c>
      <c r="F353" s="21" t="n">
        <v>-5.6601</v>
      </c>
      <c r="G353" s="21" t="n">
        <v>-5.34468388868901</v>
      </c>
    </row>
    <row r="354" customFormat="false" ht="12.75" hidden="false" customHeight="false" outlineLevel="0" collapsed="false">
      <c r="A354" s="19" t="n">
        <v>42375.625</v>
      </c>
      <c r="C354" s="21" t="n">
        <v>8.7</v>
      </c>
      <c r="D354" s="21" t="n">
        <v>992.74</v>
      </c>
      <c r="E354" s="21" t="n">
        <v>-8.5257576973475</v>
      </c>
      <c r="F354" s="21" t="n">
        <v>-4.7664</v>
      </c>
      <c r="G354" s="21" t="n">
        <v>-5.43753433458677</v>
      </c>
    </row>
    <row r="355" customFormat="false" ht="12.75" hidden="false" customHeight="false" outlineLevel="0" collapsed="false">
      <c r="A355" s="19" t="n">
        <v>42375.6666666667</v>
      </c>
      <c r="C355" s="21" t="n">
        <v>8.8</v>
      </c>
      <c r="D355" s="21" t="n">
        <v>992.74</v>
      </c>
      <c r="E355" s="21" t="n">
        <v>-7.3220572275095</v>
      </c>
      <c r="F355" s="21" t="n">
        <v>-10.2279</v>
      </c>
      <c r="G355" s="21" t="n">
        <v>-6.99778223557775</v>
      </c>
    </row>
    <row r="356" customFormat="false" ht="12.75" hidden="false" customHeight="false" outlineLevel="0" collapsed="false">
      <c r="A356" s="19" t="n">
        <v>42375.7083333333</v>
      </c>
      <c r="C356" s="21" t="n">
        <v>8.2</v>
      </c>
      <c r="D356" s="21" t="n">
        <v>991.727</v>
      </c>
      <c r="E356" s="21" t="n">
        <v>-6.419281655648</v>
      </c>
      <c r="F356" s="21" t="n">
        <v>-5.85869999999999</v>
      </c>
      <c r="G356" s="21" t="n">
        <v>-7.62405061276856</v>
      </c>
    </row>
    <row r="357" customFormat="false" ht="12.75" hidden="false" customHeight="false" outlineLevel="0" collapsed="false">
      <c r="A357" s="19" t="n">
        <v>42375.75</v>
      </c>
      <c r="C357" s="21" t="n">
        <v>8</v>
      </c>
      <c r="D357" s="21" t="n">
        <v>990.714</v>
      </c>
      <c r="E357" s="21" t="n">
        <v>-6.01802387625</v>
      </c>
      <c r="F357" s="21" t="n">
        <v>-7.4475</v>
      </c>
      <c r="G357" s="21" t="n">
        <v>-7.39024510652478</v>
      </c>
    </row>
    <row r="358" customFormat="false" ht="12.75" hidden="false" customHeight="false" outlineLevel="0" collapsed="false">
      <c r="A358" s="19" t="n">
        <v>42375.7916666667</v>
      </c>
      <c r="C358" s="21" t="n">
        <v>7.6</v>
      </c>
      <c r="D358" s="21" t="n">
        <v>990.714</v>
      </c>
      <c r="E358" s="21" t="n">
        <v>-10.230551040561</v>
      </c>
      <c r="F358" s="21" t="n">
        <v>-8.4405</v>
      </c>
      <c r="G358" s="21" t="n">
        <v>-7.52558893866084</v>
      </c>
    </row>
    <row r="359" customFormat="false" ht="12.75" hidden="false" customHeight="false" outlineLevel="0" collapsed="false">
      <c r="A359" s="19" t="n">
        <v>42375.8333333333</v>
      </c>
      <c r="C359" s="21" t="n">
        <v>7.6</v>
      </c>
      <c r="D359" s="21" t="n">
        <v>989.701</v>
      </c>
      <c r="E359" s="21" t="n">
        <v>-9.5283709969825</v>
      </c>
      <c r="F359" s="21" t="n">
        <v>-8.0433</v>
      </c>
      <c r="G359" s="21" t="n">
        <v>-6.9842030440762</v>
      </c>
    </row>
    <row r="360" customFormat="false" ht="12.75" hidden="false" customHeight="false" outlineLevel="0" collapsed="false">
      <c r="A360" s="19" t="n">
        <v>42375.875</v>
      </c>
      <c r="C360" s="21" t="n">
        <v>7.4</v>
      </c>
      <c r="D360" s="21" t="n">
        <v>989.701</v>
      </c>
      <c r="E360" s="21" t="n">
        <v>-8.7259054803105</v>
      </c>
      <c r="F360" s="21" t="n">
        <v>-8.3412</v>
      </c>
      <c r="G360" s="21" t="n">
        <v>-7.19543163893042</v>
      </c>
    </row>
    <row r="361" customFormat="false" ht="12.75" hidden="false" customHeight="false" outlineLevel="0" collapsed="false">
      <c r="A361" s="19" t="n">
        <v>42375.9166666667</v>
      </c>
      <c r="C361" s="21" t="n">
        <v>7.5</v>
      </c>
      <c r="D361" s="21" t="n">
        <v>988.688</v>
      </c>
      <c r="E361" s="21" t="n">
        <v>-7.9234540105505</v>
      </c>
      <c r="F361" s="21" t="n">
        <v>-8.5398</v>
      </c>
      <c r="G361" s="21" t="n">
        <v>-7.11002325248301</v>
      </c>
    </row>
    <row r="362" customFormat="false" ht="12.75" hidden="false" customHeight="false" outlineLevel="0" collapsed="false">
      <c r="A362" s="19" t="n">
        <v>42375.9583333333</v>
      </c>
      <c r="C362" s="21" t="n">
        <v>7.9</v>
      </c>
      <c r="D362" s="21" t="n">
        <v>986.662</v>
      </c>
      <c r="E362" s="21" t="n">
        <v>-11.7346329684675</v>
      </c>
      <c r="F362" s="21" t="n">
        <v>-8.8377</v>
      </c>
      <c r="G362" s="21" t="n">
        <v>-8.4383263716837</v>
      </c>
    </row>
    <row r="363" customFormat="false" ht="12.75" hidden="false" customHeight="false" outlineLevel="0" collapsed="false">
      <c r="A363" s="19" t="n">
        <v>42376</v>
      </c>
      <c r="C363" s="21" t="n">
        <v>8.3</v>
      </c>
      <c r="D363" s="21" t="n">
        <v>985.649</v>
      </c>
      <c r="E363" s="21" t="n">
        <v>-8.224200688331</v>
      </c>
      <c r="F363" s="21" t="n">
        <v>-5.3622</v>
      </c>
      <c r="G363" s="21" t="n">
        <v>-8.52930532989918</v>
      </c>
    </row>
    <row r="364" customFormat="false" ht="12.75" hidden="false" customHeight="false" outlineLevel="0" collapsed="false">
      <c r="A364" s="19" t="n">
        <v>42376.0416666667</v>
      </c>
      <c r="C364" s="21" t="n">
        <v>8.6</v>
      </c>
      <c r="D364" s="21" t="n">
        <v>984.636</v>
      </c>
      <c r="E364" s="21" t="n">
        <v>-6.218243649637</v>
      </c>
      <c r="F364" s="21" t="n">
        <v>-3.972</v>
      </c>
      <c r="G364" s="21" t="n">
        <v>-6.06387184451933</v>
      </c>
    </row>
    <row r="365" customFormat="false" ht="12.75" hidden="false" customHeight="false" outlineLevel="0" collapsed="false">
      <c r="A365" s="19" t="n">
        <v>42376.0833333333</v>
      </c>
      <c r="C365" s="21" t="n">
        <v>8.7</v>
      </c>
      <c r="D365" s="21" t="n">
        <v>982.61</v>
      </c>
      <c r="E365" s="21" t="n">
        <v>-8.7255235798905</v>
      </c>
      <c r="F365" s="21" t="n">
        <v>-4.5678</v>
      </c>
      <c r="G365" s="21" t="n">
        <v>-6.45476319817263</v>
      </c>
    </row>
    <row r="366" customFormat="false" ht="12.75" hidden="false" customHeight="false" outlineLevel="0" collapsed="false">
      <c r="A366" s="19" t="n">
        <v>42376.125</v>
      </c>
      <c r="C366" s="21" t="n">
        <v>8.8</v>
      </c>
      <c r="D366" s="21" t="n">
        <v>980.584</v>
      </c>
      <c r="E366" s="21" t="n">
        <v>-10.3301271445985</v>
      </c>
      <c r="F366" s="21" t="n">
        <v>-11.3202</v>
      </c>
      <c r="G366" s="21" t="n">
        <v>-6.56123945416904</v>
      </c>
    </row>
    <row r="367" customFormat="false" ht="12.75" hidden="false" customHeight="false" outlineLevel="0" collapsed="false">
      <c r="A367" s="19" t="n">
        <v>42376.1666666667</v>
      </c>
      <c r="C367" s="21" t="n">
        <v>7.9</v>
      </c>
      <c r="D367" s="21" t="n">
        <v>979.571</v>
      </c>
      <c r="E367" s="21" t="n">
        <v>-6.1177887356675</v>
      </c>
      <c r="F367" s="21" t="n">
        <v>-4.6671</v>
      </c>
      <c r="G367" s="21" t="n">
        <v>-5.84711555326275</v>
      </c>
    </row>
    <row r="368" customFormat="false" ht="12.75" hidden="false" customHeight="false" outlineLevel="0" collapsed="false">
      <c r="A368" s="19" t="n">
        <v>42376.2083333333</v>
      </c>
      <c r="C368" s="21" t="n">
        <v>7.4</v>
      </c>
      <c r="D368" s="21" t="n">
        <v>977.545</v>
      </c>
      <c r="E368" s="21" t="n">
        <v>-7.822677773469</v>
      </c>
      <c r="F368" s="21" t="n">
        <v>-6.1566</v>
      </c>
      <c r="G368" s="21" t="n">
        <v>-4.67161773314065</v>
      </c>
    </row>
    <row r="369" customFormat="false" ht="12.75" hidden="false" customHeight="false" outlineLevel="0" collapsed="false">
      <c r="A369" s="19" t="n">
        <v>42376.25</v>
      </c>
      <c r="C369" s="21" t="n">
        <v>7.7</v>
      </c>
      <c r="D369" s="21" t="n">
        <v>977.545</v>
      </c>
      <c r="E369" s="21" t="n">
        <v>-3.811014784633</v>
      </c>
      <c r="F369" s="21" t="n">
        <v>-2.4825</v>
      </c>
      <c r="G369" s="21" t="n">
        <v>-3.34727522402439</v>
      </c>
    </row>
    <row r="370" customFormat="false" ht="12.75" hidden="false" customHeight="false" outlineLevel="0" collapsed="false">
      <c r="A370" s="19" t="n">
        <v>42376.2916666667</v>
      </c>
      <c r="C370" s="21" t="n">
        <v>8.1</v>
      </c>
      <c r="D370" s="21" t="n">
        <v>976.532</v>
      </c>
      <c r="E370" s="21" t="n">
        <v>-3.5101144687525</v>
      </c>
      <c r="F370" s="21" t="n">
        <v>-5.7594</v>
      </c>
      <c r="G370" s="21" t="n">
        <v>-3.83524026380649</v>
      </c>
    </row>
    <row r="371" customFormat="false" ht="12.75" hidden="false" customHeight="false" outlineLevel="0" collapsed="false">
      <c r="A371" s="19" t="n">
        <v>42376.3333333333</v>
      </c>
      <c r="C371" s="21" t="n">
        <v>8.9</v>
      </c>
      <c r="D371" s="21" t="n">
        <v>976.532</v>
      </c>
      <c r="E371" s="21" t="n">
        <v>-2.206338351569</v>
      </c>
      <c r="F371" s="21" t="n">
        <v>-3.4755</v>
      </c>
      <c r="G371" s="21" t="n">
        <v>-2.02285659360983</v>
      </c>
    </row>
    <row r="372" customFormat="false" ht="12.75" hidden="false" customHeight="false" outlineLevel="0" collapsed="false">
      <c r="A372" s="19" t="n">
        <v>42376.375</v>
      </c>
      <c r="C372" s="21" t="n">
        <v>9.8</v>
      </c>
      <c r="D372" s="21" t="n">
        <v>976.532</v>
      </c>
      <c r="E372" s="21" t="n">
        <v>-0.100287228957498</v>
      </c>
      <c r="F372" s="21" t="n">
        <v>1.5888</v>
      </c>
      <c r="G372" s="21" t="n">
        <v>-1.46159289962217</v>
      </c>
    </row>
    <row r="373" customFormat="false" ht="12.75" hidden="false" customHeight="false" outlineLevel="0" collapsed="false">
      <c r="A373" s="19" t="n">
        <v>42376.4166666667</v>
      </c>
      <c r="C373" s="21" t="n">
        <v>9.9</v>
      </c>
      <c r="D373" s="21" t="n">
        <v>977.545</v>
      </c>
      <c r="E373" s="21" t="n">
        <v>-3.008590530765</v>
      </c>
      <c r="F373" s="21" t="n">
        <v>-1.4895</v>
      </c>
      <c r="G373" s="21" t="n">
        <v>-1.23433919525618</v>
      </c>
    </row>
    <row r="374" customFormat="false" ht="12.75" hidden="false" customHeight="false" outlineLevel="0" collapsed="false">
      <c r="A374" s="19" t="n">
        <v>42376.4583333333</v>
      </c>
      <c r="C374" s="21" t="n">
        <v>8.7</v>
      </c>
      <c r="D374" s="21" t="n">
        <v>979.571</v>
      </c>
      <c r="E374" s="21" t="n">
        <v>-0.401141892373999</v>
      </c>
      <c r="F374" s="21" t="n">
        <v>0.7944</v>
      </c>
      <c r="G374" s="21" t="n">
        <v>-1.73507254569564</v>
      </c>
    </row>
    <row r="375" customFormat="false" ht="12.75" hidden="false" customHeight="false" outlineLevel="0" collapsed="false">
      <c r="A375" s="19" t="n">
        <v>42376.5</v>
      </c>
      <c r="C375" s="21" t="n">
        <v>6.8</v>
      </c>
      <c r="D375" s="21" t="n">
        <v>982.61</v>
      </c>
      <c r="E375" s="21" t="n">
        <v>-3.209107045168</v>
      </c>
      <c r="F375" s="21" t="n">
        <v>-0.2979</v>
      </c>
      <c r="G375" s="21" t="n">
        <v>-1.34681705303892</v>
      </c>
    </row>
    <row r="376" customFormat="false" ht="12.75" hidden="false" customHeight="false" outlineLevel="0" collapsed="false">
      <c r="A376" s="19" t="n">
        <v>42376.5416666667</v>
      </c>
      <c r="C376" s="21" t="n">
        <v>7.4</v>
      </c>
      <c r="D376" s="21" t="n">
        <v>984.636</v>
      </c>
      <c r="E376" s="21" t="n">
        <v>-4.3121998408685</v>
      </c>
      <c r="F376" s="21" t="n">
        <v>-1.0923</v>
      </c>
      <c r="G376" s="21" t="n">
        <v>-1.39982084689317</v>
      </c>
    </row>
    <row r="377" customFormat="false" ht="12.75" hidden="false" customHeight="false" outlineLevel="0" collapsed="false">
      <c r="A377" s="19" t="n">
        <v>42376.5833333333</v>
      </c>
      <c r="C377" s="21" t="n">
        <v>7.5</v>
      </c>
      <c r="D377" s="21" t="n">
        <v>986.662</v>
      </c>
      <c r="E377" s="21" t="n">
        <v>-2.607353821735</v>
      </c>
      <c r="F377" s="21" t="n">
        <v>-2.0853</v>
      </c>
      <c r="G377" s="21" t="n">
        <v>-1.41229083255195</v>
      </c>
    </row>
    <row r="378" customFormat="false" ht="12.75" hidden="false" customHeight="false" outlineLevel="0" collapsed="false">
      <c r="A378" s="19" t="n">
        <v>42376.625</v>
      </c>
      <c r="C378" s="21" t="n">
        <v>7.3</v>
      </c>
      <c r="D378" s="21" t="n">
        <v>987.675</v>
      </c>
      <c r="E378" s="21" t="n">
        <v>-4.612970222813</v>
      </c>
      <c r="F378" s="21" t="n">
        <v>-0.297900000000001</v>
      </c>
      <c r="G378" s="21" t="n">
        <v>-1.35067804906316</v>
      </c>
    </row>
    <row r="379" customFormat="false" ht="12.75" hidden="false" customHeight="false" outlineLevel="0" collapsed="false">
      <c r="A379" s="19" t="n">
        <v>42376.6666666667</v>
      </c>
      <c r="C379" s="21" t="n">
        <v>7.1</v>
      </c>
      <c r="D379" s="21" t="n">
        <v>989.701</v>
      </c>
      <c r="E379" s="21" t="n">
        <v>-2.7075892527045</v>
      </c>
      <c r="F379" s="21" t="n">
        <v>-0.695099999999999</v>
      </c>
      <c r="G379" s="21" t="n">
        <v>-1.27692126121453</v>
      </c>
    </row>
    <row r="380" customFormat="false" ht="12.75" hidden="false" customHeight="false" outlineLevel="0" collapsed="false">
      <c r="A380" s="19" t="n">
        <v>42376.7083333333</v>
      </c>
      <c r="C380" s="21" t="n">
        <v>6.6</v>
      </c>
      <c r="D380" s="21" t="n">
        <v>990.714</v>
      </c>
      <c r="E380" s="21" t="n">
        <v>-1.203362466018</v>
      </c>
      <c r="F380" s="21" t="n">
        <v>-0.595800000000001</v>
      </c>
      <c r="G380" s="21" t="n">
        <v>-1.06578546942249</v>
      </c>
    </row>
    <row r="381" customFormat="false" ht="12.75" hidden="false" customHeight="false" outlineLevel="0" collapsed="false">
      <c r="A381" s="19" t="n">
        <v>42376.75</v>
      </c>
      <c r="C381" s="21" t="n">
        <v>6.4</v>
      </c>
      <c r="D381" s="21" t="n">
        <v>991.727</v>
      </c>
      <c r="E381" s="21" t="n">
        <v>-1.1030726032645</v>
      </c>
      <c r="F381" s="21" t="n">
        <v>0.993</v>
      </c>
      <c r="G381" s="21" t="n">
        <v>-0.765179154605214</v>
      </c>
    </row>
    <row r="382" customFormat="false" ht="12.75" hidden="false" customHeight="false" outlineLevel="0" collapsed="false">
      <c r="A382" s="19" t="n">
        <v>42376.7916666667</v>
      </c>
      <c r="C382" s="21" t="n">
        <v>6.1</v>
      </c>
      <c r="D382" s="21" t="n">
        <v>992.74</v>
      </c>
      <c r="E382" s="21" t="n">
        <v>-1.3036198452875</v>
      </c>
      <c r="F382" s="21" t="n">
        <v>-0.0993000000000014</v>
      </c>
      <c r="G382" s="21" t="n">
        <v>-1.04202113630004</v>
      </c>
    </row>
    <row r="383" customFormat="false" ht="12.75" hidden="false" customHeight="false" outlineLevel="0" collapsed="false">
      <c r="A383" s="19" t="n">
        <v>42376.8333333333</v>
      </c>
      <c r="C383" s="21" t="n">
        <v>5.6</v>
      </c>
      <c r="D383" s="21" t="n">
        <v>993.753</v>
      </c>
      <c r="E383" s="21" t="n">
        <v>-2.3063841492265</v>
      </c>
      <c r="F383" s="21" t="n">
        <v>0.0993000000000014</v>
      </c>
      <c r="G383" s="21" t="n">
        <v>-1.11435919127239</v>
      </c>
    </row>
    <row r="384" customFormat="false" ht="12.75" hidden="false" customHeight="false" outlineLevel="0" collapsed="false">
      <c r="A384" s="19" t="n">
        <v>42376.875</v>
      </c>
      <c r="C384" s="21" t="n">
        <v>5.6</v>
      </c>
      <c r="D384" s="21" t="n">
        <v>994.766</v>
      </c>
      <c r="E384" s="21" t="n">
        <v>-0.902490243961499</v>
      </c>
      <c r="F384" s="21" t="n">
        <v>0.893700000000002</v>
      </c>
      <c r="G384" s="21" t="n">
        <v>-0.406454693465636</v>
      </c>
    </row>
    <row r="385" customFormat="false" ht="12.75" hidden="false" customHeight="false" outlineLevel="0" collapsed="false">
      <c r="A385" s="19" t="n">
        <v>42376.9166666667</v>
      </c>
      <c r="C385" s="21" t="n">
        <v>5</v>
      </c>
      <c r="D385" s="21" t="n">
        <v>995.779</v>
      </c>
      <c r="E385" s="21" t="n">
        <v>-0.701930710890499</v>
      </c>
      <c r="F385" s="21" t="n">
        <v>-0.4965</v>
      </c>
      <c r="G385" s="21" t="n">
        <v>-1.29725714877345</v>
      </c>
    </row>
    <row r="386" customFormat="false" ht="12.75" hidden="false" customHeight="false" outlineLevel="0" collapsed="false">
      <c r="A386" s="19" t="n">
        <v>42376.9583333333</v>
      </c>
      <c r="C386" s="21" t="n">
        <v>4.6</v>
      </c>
      <c r="D386" s="21" t="n">
        <v>995.779</v>
      </c>
      <c r="E386" s="21" t="n">
        <v>-1.3035741928235</v>
      </c>
      <c r="F386" s="21" t="n">
        <v>-1.0923</v>
      </c>
      <c r="G386" s="21" t="n">
        <v>-0.447768824335324</v>
      </c>
    </row>
    <row r="387" customFormat="false" ht="12.75" hidden="false" customHeight="false" outlineLevel="0" collapsed="false">
      <c r="A387" s="19" t="n">
        <v>42377</v>
      </c>
      <c r="C387" s="21" t="n">
        <v>4.4</v>
      </c>
      <c r="D387" s="21" t="n">
        <v>996.792</v>
      </c>
      <c r="E387" s="21" t="n">
        <v>-1.5041108996625</v>
      </c>
      <c r="F387" s="21" t="n">
        <v>-0.695099999999999</v>
      </c>
      <c r="G387" s="21" t="n">
        <v>-1.53396456470932</v>
      </c>
    </row>
    <row r="388" customFormat="false" ht="12.75" hidden="false" customHeight="false" outlineLevel="0" collapsed="false">
      <c r="A388" s="19" t="n">
        <v>42377.0416666667</v>
      </c>
      <c r="C388" s="21" t="n">
        <v>4.3</v>
      </c>
      <c r="D388" s="21" t="n">
        <v>996.792</v>
      </c>
      <c r="E388" s="21" t="n">
        <v>-2.00546364091</v>
      </c>
      <c r="F388" s="21" t="n">
        <v>-0.4965</v>
      </c>
      <c r="G388" s="21" t="n">
        <v>-1.32768133663193</v>
      </c>
    </row>
    <row r="389" customFormat="false" ht="12.75" hidden="false" customHeight="false" outlineLevel="0" collapsed="false">
      <c r="A389" s="19" t="n">
        <v>42377.0833333333</v>
      </c>
      <c r="C389" s="21" t="n">
        <v>4.3</v>
      </c>
      <c r="D389" s="21" t="n">
        <v>996.792</v>
      </c>
      <c r="E389" s="21" t="n">
        <v>-2.00544608227</v>
      </c>
      <c r="F389" s="21" t="n">
        <v>-0.4965</v>
      </c>
      <c r="G389" s="21" t="n">
        <v>-1.67885851461867</v>
      </c>
    </row>
    <row r="390" customFormat="false" ht="12.75" hidden="false" customHeight="false" outlineLevel="0" collapsed="false">
      <c r="A390" s="19" t="n">
        <v>42377.125</v>
      </c>
      <c r="C390" s="21" t="n">
        <v>4.5</v>
      </c>
      <c r="D390" s="21" t="n">
        <v>996.792</v>
      </c>
      <c r="E390" s="21" t="n">
        <v>-2.607057080719</v>
      </c>
      <c r="F390" s="21" t="n">
        <v>-1.4895</v>
      </c>
      <c r="G390" s="21" t="n">
        <v>-2.25652433750818</v>
      </c>
    </row>
    <row r="391" customFormat="false" ht="12.75" hidden="false" customHeight="false" outlineLevel="0" collapsed="false">
      <c r="A391" s="19" t="n">
        <v>42377.1666666667</v>
      </c>
      <c r="C391" s="21" t="n">
        <v>4.7</v>
      </c>
      <c r="D391" s="21" t="n">
        <v>996.792</v>
      </c>
      <c r="E391" s="21" t="n">
        <v>-2.5067637062375</v>
      </c>
      <c r="F391" s="21" t="n">
        <v>-1.7874</v>
      </c>
      <c r="G391" s="21" t="n">
        <v>-2.32507641644366</v>
      </c>
    </row>
    <row r="392" customFormat="false" ht="12.75" hidden="false" customHeight="false" outlineLevel="0" collapsed="false">
      <c r="A392" s="19" t="n">
        <v>42377.2083333333</v>
      </c>
      <c r="C392" s="21" t="n">
        <v>4.9</v>
      </c>
      <c r="D392" s="21" t="n">
        <v>995.779</v>
      </c>
      <c r="E392" s="21" t="n">
        <v>-3.1083597798425</v>
      </c>
      <c r="F392" s="21" t="n">
        <v>-2.979</v>
      </c>
      <c r="G392" s="21" t="n">
        <v>-2.52968191596553</v>
      </c>
    </row>
    <row r="393" customFormat="false" ht="12.75" hidden="false" customHeight="false" outlineLevel="0" collapsed="false">
      <c r="A393" s="19" t="n">
        <v>42377.25</v>
      </c>
      <c r="C393" s="21" t="n">
        <v>5.7</v>
      </c>
      <c r="D393" s="21" t="n">
        <v>995.779</v>
      </c>
      <c r="E393" s="21" t="n">
        <v>-2.3061822248665</v>
      </c>
      <c r="F393" s="21" t="n">
        <v>-0.0992999999999979</v>
      </c>
      <c r="G393" s="21" t="n">
        <v>-1.58078624024988</v>
      </c>
    </row>
    <row r="394" customFormat="false" ht="12.75" hidden="false" customHeight="false" outlineLevel="0" collapsed="false">
      <c r="A394" s="19" t="n">
        <v>42377.2916666667</v>
      </c>
      <c r="C394" s="21" t="n">
        <v>6.2</v>
      </c>
      <c r="D394" s="21" t="n">
        <v>995.779</v>
      </c>
      <c r="E394" s="21" t="n">
        <v>-3.208573262512</v>
      </c>
      <c r="F394" s="21" t="n">
        <v>-1.6881</v>
      </c>
      <c r="G394" s="21" t="n">
        <v>-1.93085138942609</v>
      </c>
    </row>
    <row r="395" customFormat="false" ht="12.75" hidden="false" customHeight="false" outlineLevel="0" collapsed="false">
      <c r="A395" s="19" t="n">
        <v>42377.3333333333</v>
      </c>
      <c r="C395" s="21" t="n">
        <v>6.8</v>
      </c>
      <c r="D395" s="21" t="n">
        <v>995.779</v>
      </c>
      <c r="E395" s="21" t="n">
        <v>-3.208545168688</v>
      </c>
      <c r="F395" s="21" t="n">
        <v>-2.3832</v>
      </c>
      <c r="G395" s="21" t="n">
        <v>-1.27298944397432</v>
      </c>
    </row>
    <row r="396" customFormat="false" ht="12.75" hidden="false" customHeight="false" outlineLevel="0" collapsed="false">
      <c r="A396" s="19" t="n">
        <v>42377.375</v>
      </c>
      <c r="C396" s="21" t="n">
        <v>7.7</v>
      </c>
      <c r="D396" s="21" t="n">
        <v>995.779</v>
      </c>
      <c r="E396" s="21" t="n">
        <v>-0.300798475768497</v>
      </c>
      <c r="F396" s="21" t="n">
        <v>-0.397199999999999</v>
      </c>
      <c r="G396" s="21" t="n">
        <v>-0.776895477040379</v>
      </c>
    </row>
    <row r="397" customFormat="false" ht="12.75" hidden="false" customHeight="false" outlineLevel="0" collapsed="false">
      <c r="A397" s="19" t="n">
        <v>42377.4166666667</v>
      </c>
      <c r="C397" s="21" t="n">
        <v>8</v>
      </c>
      <c r="D397" s="21" t="n">
        <v>995.779</v>
      </c>
      <c r="E397" s="21" t="n">
        <v>-2.80742785841</v>
      </c>
      <c r="F397" s="21" t="n">
        <v>0.4965</v>
      </c>
      <c r="G397" s="21" t="n">
        <v>-1.74797685769466</v>
      </c>
    </row>
    <row r="398" customFormat="false" ht="12.75" hidden="false" customHeight="false" outlineLevel="0" collapsed="false">
      <c r="A398" s="19" t="n">
        <v>42377.4583333333</v>
      </c>
      <c r="C398" s="21" t="n">
        <v>9.1</v>
      </c>
      <c r="D398" s="21" t="n">
        <v>995.779</v>
      </c>
      <c r="E398" s="21" t="n">
        <v>-2.3060812626865</v>
      </c>
      <c r="F398" s="21" t="n">
        <v>-5.3622</v>
      </c>
      <c r="G398" s="21" t="n">
        <v>-2.82691215159909</v>
      </c>
    </row>
    <row r="399" customFormat="false" ht="12.75" hidden="false" customHeight="false" outlineLevel="0" collapsed="false">
      <c r="A399" s="19" t="n">
        <v>42377.5</v>
      </c>
      <c r="C399" s="21" t="n">
        <v>9.9</v>
      </c>
      <c r="D399" s="21" t="n">
        <v>994.766</v>
      </c>
      <c r="E399" s="21" t="n">
        <v>-1.7044799214895</v>
      </c>
      <c r="F399" s="21" t="n">
        <v>-2.3832</v>
      </c>
      <c r="G399" s="21" t="n">
        <v>-2.93668689159411</v>
      </c>
    </row>
    <row r="400" customFormat="false" ht="12.75" hidden="false" customHeight="false" outlineLevel="0" collapsed="false">
      <c r="A400" s="19" t="n">
        <v>42377.5416666667</v>
      </c>
      <c r="C400" s="21" t="n">
        <v>9.7</v>
      </c>
      <c r="D400" s="21" t="n">
        <v>994.766</v>
      </c>
      <c r="E400" s="21" t="n">
        <v>-2.3060408778145</v>
      </c>
      <c r="F400" s="21" t="n">
        <v>-2.2839</v>
      </c>
      <c r="G400" s="21" t="n">
        <v>-2.67708379672318</v>
      </c>
    </row>
    <row r="401" customFormat="false" ht="12.75" hidden="false" customHeight="false" outlineLevel="0" collapsed="false">
      <c r="A401" s="19" t="n">
        <v>42377.5833333333</v>
      </c>
      <c r="C401" s="21" t="n">
        <v>9.2</v>
      </c>
      <c r="D401" s="21" t="n">
        <v>993.753</v>
      </c>
      <c r="E401" s="21" t="n">
        <v>-3.208376605744</v>
      </c>
      <c r="F401" s="21" t="n">
        <v>0.695099999999999</v>
      </c>
      <c r="G401" s="21" t="n">
        <v>-1.91287737043902</v>
      </c>
    </row>
    <row r="402" customFormat="false" ht="12.75" hidden="false" customHeight="false" outlineLevel="0" collapsed="false">
      <c r="A402" s="19" t="n">
        <v>42377.625</v>
      </c>
      <c r="C402" s="21" t="n">
        <v>8.8</v>
      </c>
      <c r="D402" s="21" t="n">
        <v>993.753</v>
      </c>
      <c r="E402" s="21" t="n">
        <v>-3.7096529669075</v>
      </c>
      <c r="F402" s="21" t="n">
        <v>-4.3692</v>
      </c>
      <c r="G402" s="21" t="n">
        <v>-2.2428413592016</v>
      </c>
    </row>
    <row r="403" customFormat="false" ht="12.75" hidden="false" customHeight="false" outlineLevel="0" collapsed="false">
      <c r="A403" s="19" t="n">
        <v>42377.6666666667</v>
      </c>
      <c r="C403" s="21" t="n">
        <v>8.6</v>
      </c>
      <c r="D403" s="21" t="n">
        <v>994.766</v>
      </c>
      <c r="E403" s="21" t="n">
        <v>0.902340117589502</v>
      </c>
      <c r="F403" s="21" t="n">
        <v>-1.5888</v>
      </c>
      <c r="G403" s="21" t="n">
        <v>-2.17995080922778</v>
      </c>
    </row>
    <row r="404" customFormat="false" ht="12.75" hidden="false" customHeight="false" outlineLevel="0" collapsed="false">
      <c r="A404" s="19" t="n">
        <v>42377.7083333333</v>
      </c>
      <c r="C404" s="21" t="n">
        <v>8.5</v>
      </c>
      <c r="D404" s="21" t="n">
        <v>993.753</v>
      </c>
      <c r="E404" s="21" t="n">
        <v>-0.300777405400501</v>
      </c>
      <c r="F404" s="21" t="n">
        <v>-1.986</v>
      </c>
      <c r="G404" s="21" t="n">
        <v>-2.25742065505071</v>
      </c>
    </row>
    <row r="405" customFormat="false" ht="12.75" hidden="false" customHeight="false" outlineLevel="0" collapsed="false">
      <c r="A405" s="19" t="n">
        <v>42377.75</v>
      </c>
      <c r="C405" s="21" t="n">
        <v>8.6</v>
      </c>
      <c r="D405" s="21" t="n">
        <v>994.766</v>
      </c>
      <c r="E405" s="21" t="n">
        <v>-0.701807800410503</v>
      </c>
      <c r="F405" s="21" t="n">
        <v>-2.7804</v>
      </c>
      <c r="G405" s="21" t="n">
        <v>-2.35028068864612</v>
      </c>
    </row>
    <row r="406" customFormat="false" ht="12.75" hidden="false" customHeight="false" outlineLevel="0" collapsed="false">
      <c r="A406" s="19" t="n">
        <v>42377.7916666667</v>
      </c>
      <c r="C406" s="21" t="n">
        <v>8.5</v>
      </c>
      <c r="D406" s="21" t="n">
        <v>994.766</v>
      </c>
      <c r="E406" s="21" t="n">
        <v>-1.1028311719645</v>
      </c>
      <c r="F406" s="21" t="n">
        <v>-1.2909</v>
      </c>
      <c r="G406" s="21" t="n">
        <v>-2.66674928137218</v>
      </c>
    </row>
    <row r="407" customFormat="false" ht="12.75" hidden="false" customHeight="false" outlineLevel="0" collapsed="false">
      <c r="A407" s="19" t="n">
        <v>42377.8333333333</v>
      </c>
      <c r="C407" s="21" t="n">
        <v>8.4</v>
      </c>
      <c r="D407" s="21" t="n">
        <v>993.753</v>
      </c>
      <c r="E407" s="21" t="n">
        <v>-1.3033345173875</v>
      </c>
      <c r="F407" s="21" t="n">
        <v>-3.4755</v>
      </c>
      <c r="G407" s="21" t="n">
        <v>-2.98887181902224</v>
      </c>
    </row>
    <row r="408" customFormat="false" ht="12.75" hidden="false" customHeight="false" outlineLevel="0" collapsed="false">
      <c r="A408" s="19" t="n">
        <v>42377.875</v>
      </c>
      <c r="C408" s="21" t="n">
        <v>8.5</v>
      </c>
      <c r="D408" s="21" t="n">
        <v>993.753</v>
      </c>
      <c r="E408" s="21" t="n">
        <v>-0.300766870216501</v>
      </c>
      <c r="F408" s="21" t="n">
        <v>-2.7804</v>
      </c>
      <c r="G408" s="21" t="n">
        <v>-2.94644386714285</v>
      </c>
    </row>
    <row r="409" customFormat="false" ht="12.75" hidden="false" customHeight="false" outlineLevel="0" collapsed="false">
      <c r="A409" s="19" t="n">
        <v>42377.9166666667</v>
      </c>
      <c r="C409" s="21" t="n">
        <v>8.6</v>
      </c>
      <c r="D409" s="21" t="n">
        <v>993.753</v>
      </c>
      <c r="E409" s="21" t="n">
        <v>-2.606623382311</v>
      </c>
      <c r="F409" s="21" t="n">
        <v>-2.0853</v>
      </c>
      <c r="G409" s="21" t="n">
        <v>-3.5488657786952</v>
      </c>
    </row>
    <row r="410" customFormat="false" ht="12.75" hidden="false" customHeight="false" outlineLevel="0" collapsed="false">
      <c r="A410" s="19" t="n">
        <v>42377.9583333333</v>
      </c>
      <c r="C410" s="21" t="n">
        <v>8.5</v>
      </c>
      <c r="D410" s="21" t="n">
        <v>992.74</v>
      </c>
      <c r="E410" s="21" t="n">
        <v>-2.3058389534545</v>
      </c>
      <c r="F410" s="21" t="n">
        <v>-5.2629</v>
      </c>
      <c r="G410" s="21" t="n">
        <v>-3.29603187971185</v>
      </c>
    </row>
    <row r="411" customFormat="false" ht="12.75" hidden="false" customHeight="false" outlineLevel="0" collapsed="false">
      <c r="A411" s="19" t="n">
        <v>42378</v>
      </c>
      <c r="C411" s="21" t="n">
        <v>8.4</v>
      </c>
      <c r="D411" s="21" t="n">
        <v>992.74</v>
      </c>
      <c r="E411" s="21" t="n">
        <v>-1.604047833752</v>
      </c>
      <c r="F411" s="21" t="n">
        <v>-4.0713</v>
      </c>
      <c r="G411" s="21" t="n">
        <v>-3.15910586403302</v>
      </c>
    </row>
    <row r="412" customFormat="false" ht="12.75" hidden="false" customHeight="false" outlineLevel="0" collapsed="false">
      <c r="A412" s="19" t="n">
        <v>42378.0416666667</v>
      </c>
      <c r="C412" s="21" t="n">
        <v>8.3</v>
      </c>
      <c r="D412" s="21" t="n">
        <v>992.74</v>
      </c>
      <c r="E412" s="21" t="n">
        <v>0.601512670065001</v>
      </c>
      <c r="F412" s="21" t="n">
        <v>-3.2769</v>
      </c>
      <c r="G412" s="21" t="n">
        <v>-2.86971838149765</v>
      </c>
    </row>
    <row r="413" customFormat="false" ht="12.75" hidden="false" customHeight="false" outlineLevel="0" collapsed="false">
      <c r="A413" s="19" t="n">
        <v>42378.0833333333</v>
      </c>
      <c r="C413" s="21" t="n">
        <v>7.9</v>
      </c>
      <c r="D413" s="21" t="n">
        <v>991.727</v>
      </c>
      <c r="E413" s="21" t="n">
        <v>-1.002512337455</v>
      </c>
      <c r="F413" s="21" t="n">
        <v>-9.4335</v>
      </c>
      <c r="G413" s="21" t="n">
        <v>-3.7205707545595</v>
      </c>
    </row>
    <row r="414" customFormat="false" ht="12.75" hidden="false" customHeight="false" outlineLevel="0" collapsed="false">
      <c r="A414" s="19" t="n">
        <v>42378.125</v>
      </c>
      <c r="C414" s="21" t="n">
        <v>8.4</v>
      </c>
      <c r="D414" s="21" t="n">
        <v>991.727</v>
      </c>
      <c r="E414" s="21" t="n">
        <v>-2.3057581837105</v>
      </c>
      <c r="F414" s="21" t="n">
        <v>-1.2909</v>
      </c>
      <c r="G414" s="21" t="n">
        <v>-3.31584113000249</v>
      </c>
    </row>
    <row r="415" customFormat="false" ht="12.75" hidden="false" customHeight="false" outlineLevel="0" collapsed="false">
      <c r="A415" s="19" t="n">
        <v>42378.1666666667</v>
      </c>
      <c r="C415" s="21" t="n">
        <v>7.8</v>
      </c>
      <c r="D415" s="21" t="n">
        <v>990.714</v>
      </c>
      <c r="E415" s="21" t="n">
        <v>-3.007484336445</v>
      </c>
      <c r="F415" s="21" t="n">
        <v>-3.2769</v>
      </c>
      <c r="G415" s="21" t="n">
        <v>-3.40786694979175</v>
      </c>
    </row>
    <row r="416" customFormat="false" ht="12.75" hidden="false" customHeight="false" outlineLevel="0" collapsed="false">
      <c r="A416" s="19" t="n">
        <v>42378.2083333333</v>
      </c>
      <c r="C416" s="21" t="n">
        <v>8.2</v>
      </c>
      <c r="D416" s="21" t="n">
        <v>990.714</v>
      </c>
      <c r="E416" s="21" t="n">
        <v>-3.1077065984345</v>
      </c>
      <c r="F416" s="21" t="n">
        <v>-4.5678</v>
      </c>
      <c r="G416" s="21" t="n">
        <v>-3.37510020432031</v>
      </c>
    </row>
    <row r="417" customFormat="false" ht="12.75" hidden="false" customHeight="false" outlineLevel="0" collapsed="false">
      <c r="A417" s="19" t="n">
        <v>42378.25</v>
      </c>
      <c r="C417" s="21" t="n">
        <v>8.2</v>
      </c>
      <c r="D417" s="21" t="n">
        <v>989.701</v>
      </c>
      <c r="E417" s="21" t="n">
        <v>-4.210404324735</v>
      </c>
      <c r="F417" s="21" t="n">
        <v>-2.7804</v>
      </c>
      <c r="G417" s="21" t="n">
        <v>-3.54714038912622</v>
      </c>
    </row>
    <row r="418" customFormat="false" ht="12.75" hidden="false" customHeight="false" outlineLevel="0" collapsed="false">
      <c r="A418" s="19" t="n">
        <v>42378.2916666667</v>
      </c>
      <c r="C418" s="21" t="n">
        <v>8.4</v>
      </c>
      <c r="D418" s="21" t="n">
        <v>989.701</v>
      </c>
      <c r="E418" s="21" t="n">
        <v>-5.5135764247025</v>
      </c>
      <c r="F418" s="21" t="n">
        <v>-4.5678</v>
      </c>
      <c r="G418" s="21" t="n">
        <v>-3.01096672198578</v>
      </c>
    </row>
    <row r="419" customFormat="false" ht="12.75" hidden="false" customHeight="false" outlineLevel="0" collapsed="false">
      <c r="A419" s="19" t="n">
        <v>42378.3333333333</v>
      </c>
      <c r="C419" s="21" t="n">
        <v>9</v>
      </c>
      <c r="D419" s="21" t="n">
        <v>989.701</v>
      </c>
      <c r="E419" s="21" t="n">
        <v>-4.210330578447</v>
      </c>
      <c r="F419" s="21" t="n">
        <v>0.198599999999999</v>
      </c>
      <c r="G419" s="21" t="n">
        <v>-3.14235871846185</v>
      </c>
    </row>
    <row r="420" customFormat="false" ht="12.75" hidden="false" customHeight="false" outlineLevel="0" collapsed="false">
      <c r="A420" s="19" t="n">
        <v>42378.375</v>
      </c>
      <c r="C420" s="21" t="n">
        <v>10.1</v>
      </c>
      <c r="D420" s="21" t="n">
        <v>989.701</v>
      </c>
      <c r="E420" s="21" t="n">
        <v>-3.5085780877525</v>
      </c>
      <c r="F420" s="21" t="n">
        <v>-4.8657</v>
      </c>
      <c r="G420" s="21" t="n">
        <v>-2.86121165549362</v>
      </c>
    </row>
    <row r="421" customFormat="false" ht="12.75" hidden="false" customHeight="false" outlineLevel="0" collapsed="false">
      <c r="A421" s="19" t="n">
        <v>42378.4166666667</v>
      </c>
      <c r="C421" s="21" t="n">
        <v>11.3</v>
      </c>
      <c r="D421" s="21" t="n">
        <v>988.688</v>
      </c>
      <c r="E421" s="21" t="n">
        <v>-1.804395785211</v>
      </c>
      <c r="F421" s="21" t="n">
        <v>-6.6531</v>
      </c>
      <c r="G421" s="21" t="n">
        <v>-2.74054332361248</v>
      </c>
    </row>
    <row r="422" customFormat="false" ht="12.75" hidden="false" customHeight="false" outlineLevel="0" collapsed="false">
      <c r="A422" s="19" t="n">
        <v>42378.4583333333</v>
      </c>
      <c r="C422" s="21" t="n">
        <v>11.5</v>
      </c>
      <c r="D422" s="21" t="n">
        <v>987.675</v>
      </c>
      <c r="E422" s="21" t="n">
        <v>-4.3104632913725</v>
      </c>
      <c r="F422" s="21" t="n">
        <v>-2.0853</v>
      </c>
      <c r="G422" s="21" t="n">
        <v>-3.80955869990387</v>
      </c>
    </row>
    <row r="423" customFormat="false" ht="12.75" hidden="false" customHeight="false" outlineLevel="0" collapsed="false">
      <c r="A423" s="19" t="n">
        <v>42378.5</v>
      </c>
      <c r="C423" s="21" t="n">
        <v>11.5</v>
      </c>
      <c r="D423" s="21" t="n">
        <v>986.662</v>
      </c>
      <c r="E423" s="21" t="n">
        <v>-3.408243450467</v>
      </c>
      <c r="F423" s="21" t="n">
        <v>-6.5538</v>
      </c>
      <c r="G423" s="21" t="n">
        <v>-3.82055169068897</v>
      </c>
    </row>
    <row r="424" customFormat="false" ht="12.75" hidden="false" customHeight="false" outlineLevel="0" collapsed="false">
      <c r="A424" s="19" t="n">
        <v>42378.5416666667</v>
      </c>
      <c r="C424" s="21" t="n">
        <v>11.9</v>
      </c>
      <c r="D424" s="21" t="n">
        <v>985.649</v>
      </c>
      <c r="E424" s="21" t="n">
        <v>-5.012078824675</v>
      </c>
      <c r="F424" s="21" t="n">
        <v>-4.5678</v>
      </c>
      <c r="G424" s="21" t="n">
        <v>-4.66319856190292</v>
      </c>
    </row>
    <row r="425" customFormat="false" ht="12.75" hidden="false" customHeight="false" outlineLevel="0" collapsed="false">
      <c r="A425" s="19" t="n">
        <v>42378.5833333333</v>
      </c>
      <c r="C425" s="21" t="n">
        <v>11.5</v>
      </c>
      <c r="D425" s="21" t="n">
        <v>984.636</v>
      </c>
      <c r="E425" s="21" t="n">
        <v>-5.1122756266365</v>
      </c>
      <c r="F425" s="21" t="n">
        <v>-6.8517</v>
      </c>
      <c r="G425" s="21" t="n">
        <v>-4.45642324919645</v>
      </c>
    </row>
    <row r="426" customFormat="false" ht="12.75" hidden="false" customHeight="false" outlineLevel="0" collapsed="false">
      <c r="A426" s="19" t="n">
        <v>42378.625</v>
      </c>
      <c r="C426" s="21" t="n">
        <v>11</v>
      </c>
      <c r="D426" s="21" t="n">
        <v>983.623</v>
      </c>
      <c r="E426" s="21" t="n">
        <v>-3.7088733632915</v>
      </c>
      <c r="F426" s="21" t="n">
        <v>-2.3832</v>
      </c>
      <c r="G426" s="21" t="n">
        <v>-4.91874929095051</v>
      </c>
    </row>
    <row r="427" customFormat="false" ht="12.75" hidden="false" customHeight="false" outlineLevel="0" collapsed="false">
      <c r="A427" s="19" t="n">
        <v>42378.6666666667</v>
      </c>
      <c r="C427" s="21" t="n">
        <v>10.6</v>
      </c>
      <c r="D427" s="21" t="n">
        <v>981.597</v>
      </c>
      <c r="E427" s="21" t="n">
        <v>-5.7136197337575</v>
      </c>
      <c r="F427" s="21" t="n">
        <v>-0.695099999999999</v>
      </c>
      <c r="G427" s="21" t="n">
        <v>-4.65427221095314</v>
      </c>
    </row>
    <row r="428" customFormat="false" ht="12.75" hidden="false" customHeight="false" outlineLevel="0" collapsed="false">
      <c r="A428" s="19" t="n">
        <v>42378.7083333333</v>
      </c>
      <c r="C428" s="21" t="n">
        <v>9.4</v>
      </c>
      <c r="D428" s="21" t="n">
        <v>979.571</v>
      </c>
      <c r="E428" s="21" t="n">
        <v>-5.613331626868</v>
      </c>
      <c r="F428" s="21" t="n">
        <v>-3.3762</v>
      </c>
      <c r="G428" s="21" t="n">
        <v>-5.17050325151075</v>
      </c>
    </row>
    <row r="429" customFormat="false" ht="12.75" hidden="false" customHeight="false" outlineLevel="0" collapsed="false">
      <c r="A429" s="19" t="n">
        <v>42378.75</v>
      </c>
      <c r="C429" s="21" t="n">
        <v>9.6</v>
      </c>
      <c r="D429" s="21" t="n">
        <v>979.571</v>
      </c>
      <c r="E429" s="21" t="n">
        <v>-5.1120965285085</v>
      </c>
      <c r="F429" s="21" t="n">
        <v>-1.2909</v>
      </c>
      <c r="G429" s="21" t="n">
        <v>-4.55149690511803</v>
      </c>
    </row>
    <row r="430" customFormat="false" ht="12.75" hidden="false" customHeight="false" outlineLevel="0" collapsed="false">
      <c r="A430" s="19" t="n">
        <v>42378.7916666667</v>
      </c>
      <c r="C430" s="21" t="n">
        <v>10.4</v>
      </c>
      <c r="D430" s="21" t="n">
        <v>978.558</v>
      </c>
      <c r="E430" s="21" t="n">
        <v>-2.405671413636</v>
      </c>
      <c r="F430" s="21" t="n">
        <v>-5.0643</v>
      </c>
      <c r="G430" s="21" t="n">
        <v>-3.00623430574684</v>
      </c>
    </row>
    <row r="431" customFormat="false" ht="12.75" hidden="false" customHeight="false" outlineLevel="0" collapsed="false">
      <c r="A431" s="19" t="n">
        <v>42378.8333333333</v>
      </c>
      <c r="C431" s="21" t="n">
        <v>7.5</v>
      </c>
      <c r="D431" s="21" t="n">
        <v>979.571</v>
      </c>
      <c r="E431" s="21" t="n">
        <v>-5.5129487033225</v>
      </c>
      <c r="F431" s="21" t="n">
        <v>-5.3622</v>
      </c>
      <c r="G431" s="21" t="n">
        <v>-4.30002310598645</v>
      </c>
    </row>
    <row r="432" customFormat="false" ht="12.75" hidden="false" customHeight="false" outlineLevel="0" collapsed="false">
      <c r="A432" s="19" t="n">
        <v>42378.875</v>
      </c>
      <c r="C432" s="21" t="n">
        <v>6.6</v>
      </c>
      <c r="D432" s="21" t="n">
        <v>979.571</v>
      </c>
      <c r="E432" s="21" t="n">
        <v>-3.5082093563125</v>
      </c>
      <c r="F432" s="21" t="n">
        <v>-3.2769</v>
      </c>
      <c r="G432" s="21" t="n">
        <v>-3.53049793645297</v>
      </c>
    </row>
    <row r="433" customFormat="false" ht="12.75" hidden="false" customHeight="false" outlineLevel="0" collapsed="false">
      <c r="A433" s="19" t="n">
        <v>42378.9166666667</v>
      </c>
      <c r="C433" s="21" t="n">
        <v>6.5</v>
      </c>
      <c r="D433" s="21" t="n">
        <v>978.558</v>
      </c>
      <c r="E433" s="21" t="n">
        <v>-3.808879654009</v>
      </c>
      <c r="F433" s="21" t="n">
        <v>-4.1706</v>
      </c>
      <c r="G433" s="21" t="n">
        <v>-4.89077712750034</v>
      </c>
    </row>
    <row r="434" customFormat="false" ht="12.75" hidden="false" customHeight="false" outlineLevel="0" collapsed="false">
      <c r="A434" s="19" t="n">
        <v>42378.9583333333</v>
      </c>
      <c r="C434" s="21" t="n">
        <v>6.6</v>
      </c>
      <c r="D434" s="21" t="n">
        <v>978.558</v>
      </c>
      <c r="E434" s="21" t="n">
        <v>-3.207449509552</v>
      </c>
      <c r="F434" s="21" t="n">
        <v>-0.695100000000001</v>
      </c>
      <c r="G434" s="21" t="n">
        <v>-1.8145068338096</v>
      </c>
    </row>
    <row r="435" customFormat="false" ht="12.75" hidden="false" customHeight="false" outlineLevel="0" collapsed="false">
      <c r="A435" s="19" t="n">
        <v>42379</v>
      </c>
      <c r="C435" s="21" t="n">
        <v>6.1</v>
      </c>
      <c r="D435" s="21" t="n">
        <v>978.558</v>
      </c>
      <c r="E435" s="21" t="n">
        <v>-2.205102223313</v>
      </c>
      <c r="F435" s="21" t="n">
        <v>-4.1706</v>
      </c>
      <c r="G435" s="21" t="n">
        <v>-3.30742812169355</v>
      </c>
    </row>
    <row r="436" customFormat="false" ht="12.75" hidden="false" customHeight="false" outlineLevel="0" collapsed="false">
      <c r="A436" s="19" t="n">
        <v>42379.0416666667</v>
      </c>
      <c r="C436" s="21" t="n">
        <v>5.8</v>
      </c>
      <c r="D436" s="21" t="n">
        <v>978.558</v>
      </c>
      <c r="E436" s="21" t="n">
        <v>-4.9113210241655</v>
      </c>
      <c r="F436" s="21" t="n">
        <v>-3.0783</v>
      </c>
      <c r="G436" s="21" t="n">
        <v>-3.19245676801189</v>
      </c>
    </row>
    <row r="437" customFormat="false" ht="12.75" hidden="false" customHeight="false" outlineLevel="0" collapsed="false">
      <c r="A437" s="19" t="n">
        <v>42379.0833333333</v>
      </c>
      <c r="C437" s="21" t="n">
        <v>6.2</v>
      </c>
      <c r="D437" s="21" t="n">
        <v>978.558</v>
      </c>
      <c r="E437" s="21" t="n">
        <v>-1.60368261404</v>
      </c>
      <c r="F437" s="21" t="n">
        <v>-1.7874</v>
      </c>
      <c r="G437" s="21" t="n">
        <v>-2.75884806083218</v>
      </c>
    </row>
    <row r="438" customFormat="false" ht="12.75" hidden="false" customHeight="false" outlineLevel="0" collapsed="false">
      <c r="A438" s="19" t="n">
        <v>42379.125</v>
      </c>
      <c r="C438" s="21" t="n">
        <v>6.3</v>
      </c>
      <c r="D438" s="21" t="n">
        <v>978.558</v>
      </c>
      <c r="E438" s="21" t="n">
        <v>-2.5057321361375</v>
      </c>
      <c r="F438" s="21" t="n">
        <v>-2.1846</v>
      </c>
      <c r="G438" s="21" t="n">
        <v>-2.09866033727277</v>
      </c>
    </row>
    <row r="439" customFormat="false" ht="12.75" hidden="false" customHeight="false" outlineLevel="0" collapsed="false">
      <c r="A439" s="19" t="n">
        <v>42379.1666666667</v>
      </c>
      <c r="C439" s="21" t="n">
        <v>6.5</v>
      </c>
      <c r="D439" s="21" t="n">
        <v>978.558</v>
      </c>
      <c r="E439" s="21" t="n">
        <v>-3.3075374479455</v>
      </c>
      <c r="F439" s="21" t="n">
        <v>-1.986</v>
      </c>
      <c r="G439" s="21" t="n">
        <v>-1.6853075436217</v>
      </c>
    </row>
    <row r="440" customFormat="false" ht="12.75" hidden="false" customHeight="false" outlineLevel="0" collapsed="false">
      <c r="A440" s="19" t="n">
        <v>42379.2083333333</v>
      </c>
      <c r="C440" s="21" t="n">
        <v>7.3</v>
      </c>
      <c r="D440" s="21" t="n">
        <v>978.558</v>
      </c>
      <c r="E440" s="21" t="n">
        <v>-2.205005650793</v>
      </c>
      <c r="F440" s="21" t="n">
        <v>-0.695099999999999</v>
      </c>
      <c r="G440" s="21" t="n">
        <v>-1.8082699432689</v>
      </c>
    </row>
    <row r="441" customFormat="false" ht="12.75" hidden="false" customHeight="false" outlineLevel="0" collapsed="false">
      <c r="A441" s="19" t="n">
        <v>42379.25</v>
      </c>
      <c r="C441" s="21" t="n">
        <v>6.8</v>
      </c>
      <c r="D441" s="21" t="n">
        <v>979.571</v>
      </c>
      <c r="E441" s="21" t="n">
        <v>-2.204986336289</v>
      </c>
      <c r="F441" s="21" t="n">
        <v>0.297899999999999</v>
      </c>
      <c r="G441" s="21" t="n">
        <v>-1.02698694644803</v>
      </c>
    </row>
    <row r="442" customFormat="false" ht="12.75" hidden="false" customHeight="false" outlineLevel="0" collapsed="false">
      <c r="A442" s="19" t="n">
        <v>42379.2916666667</v>
      </c>
      <c r="C442" s="21" t="n">
        <v>6.2</v>
      </c>
      <c r="D442" s="21" t="n">
        <v>980.584</v>
      </c>
      <c r="E442" s="21" t="n">
        <v>-2.80632166409</v>
      </c>
      <c r="F442" s="21" t="n">
        <v>-1.5888</v>
      </c>
      <c r="G442" s="21" t="n">
        <v>-1.50460100015153</v>
      </c>
    </row>
    <row r="443" customFormat="false" ht="12.75" hidden="false" customHeight="false" outlineLevel="0" collapsed="false">
      <c r="A443" s="19" t="n">
        <v>42379.3333333333</v>
      </c>
      <c r="C443" s="21" t="n">
        <v>6.4</v>
      </c>
      <c r="D443" s="21" t="n">
        <v>980.584</v>
      </c>
      <c r="E443" s="21" t="n">
        <v>0.400899583142</v>
      </c>
      <c r="F443" s="21" t="n">
        <v>-0.794399999999999</v>
      </c>
      <c r="G443" s="21" t="n">
        <v>-0.508309868122903</v>
      </c>
    </row>
    <row r="444" customFormat="false" ht="12.75" hidden="false" customHeight="false" outlineLevel="0" collapsed="false">
      <c r="A444" s="19" t="n">
        <v>42379.375</v>
      </c>
      <c r="C444" s="21" t="n">
        <v>7.4</v>
      </c>
      <c r="D444" s="21" t="n">
        <v>981.597</v>
      </c>
      <c r="E444" s="21" t="n">
        <v>0</v>
      </c>
      <c r="F444" s="21" t="n">
        <v>0.198600000000001</v>
      </c>
      <c r="G444" s="21" t="n">
        <v>-0.66306498277944</v>
      </c>
    </row>
    <row r="445" customFormat="false" ht="12.75" hidden="false" customHeight="false" outlineLevel="0" collapsed="false">
      <c r="A445" s="19" t="n">
        <v>42379.4166666667</v>
      </c>
      <c r="C445" s="21" t="n">
        <v>7.5</v>
      </c>
      <c r="D445" s="21" t="n">
        <v>981.597</v>
      </c>
      <c r="E445" s="21" t="n">
        <v>-1.603570238744</v>
      </c>
      <c r="F445" s="21" t="n">
        <v>-0.893700000000002</v>
      </c>
      <c r="G445" s="21" t="n">
        <v>-1.38328322622904</v>
      </c>
    </row>
    <row r="446" customFormat="false" ht="12.75" hidden="false" customHeight="false" outlineLevel="0" collapsed="false">
      <c r="A446" s="19" t="n">
        <v>42379.4583333333</v>
      </c>
      <c r="C446" s="21" t="n">
        <v>8.1</v>
      </c>
      <c r="D446" s="21" t="n">
        <v>981.597</v>
      </c>
      <c r="E446" s="21" t="n">
        <v>-2.00444523979</v>
      </c>
      <c r="F446" s="21" t="n">
        <v>-0.993</v>
      </c>
      <c r="G446" s="21" t="n">
        <v>-2.33614160879102</v>
      </c>
    </row>
    <row r="447" customFormat="false" ht="12.75" hidden="false" customHeight="false" outlineLevel="0" collapsed="false">
      <c r="A447" s="19" t="n">
        <v>42379.5</v>
      </c>
      <c r="C447" s="21" t="n">
        <v>8.6</v>
      </c>
      <c r="D447" s="21" t="n">
        <v>980.584</v>
      </c>
      <c r="E447" s="21" t="n">
        <v>-2.204870449265</v>
      </c>
      <c r="F447" s="21" t="n">
        <v>-4.1706</v>
      </c>
      <c r="G447" s="21" t="n">
        <v>-2.30440888738694</v>
      </c>
    </row>
    <row r="448" customFormat="false" ht="12.75" hidden="false" customHeight="false" outlineLevel="0" collapsed="false">
      <c r="A448" s="19" t="n">
        <v>42379.5416666667</v>
      </c>
      <c r="C448" s="21" t="n">
        <v>8.6</v>
      </c>
      <c r="D448" s="21" t="n">
        <v>980.584</v>
      </c>
      <c r="E448" s="21" t="n">
        <v>-2.3050716408865</v>
      </c>
      <c r="F448" s="21" t="n">
        <v>-3.3762</v>
      </c>
      <c r="G448" s="21" t="n">
        <v>-2.08054128047502</v>
      </c>
    </row>
    <row r="449" customFormat="false" ht="12.75" hidden="false" customHeight="false" outlineLevel="0" collapsed="false">
      <c r="A449" s="19" t="n">
        <v>42379.5833333333</v>
      </c>
      <c r="C449" s="21" t="n">
        <v>8.3</v>
      </c>
      <c r="D449" s="21" t="n">
        <v>981.597</v>
      </c>
      <c r="E449" s="21" t="n">
        <v>0.400878512774</v>
      </c>
      <c r="F449" s="21" t="n">
        <v>-4.0713</v>
      </c>
      <c r="G449" s="21" t="n">
        <v>-1.45941447482574</v>
      </c>
    </row>
    <row r="450" customFormat="false" ht="12.75" hidden="false" customHeight="false" outlineLevel="0" collapsed="false">
      <c r="A450" s="19" t="n">
        <v>42379.625</v>
      </c>
      <c r="C450" s="21" t="n">
        <v>7.8</v>
      </c>
      <c r="D450" s="21" t="n">
        <v>981.597</v>
      </c>
      <c r="E450" s="21" t="n">
        <v>-3.207000008368</v>
      </c>
      <c r="F450" s="21" t="n">
        <v>0.198600000000003</v>
      </c>
      <c r="G450" s="21" t="n">
        <v>-2.06490214545159</v>
      </c>
    </row>
    <row r="451" customFormat="false" ht="12.75" hidden="false" customHeight="false" outlineLevel="0" collapsed="false">
      <c r="A451" s="19" t="n">
        <v>42379.6666666667</v>
      </c>
      <c r="C451" s="21" t="n">
        <v>7.2</v>
      </c>
      <c r="D451" s="21" t="n">
        <v>981.597</v>
      </c>
      <c r="E451" s="21" t="n">
        <v>0</v>
      </c>
      <c r="F451" s="21" t="n">
        <v>-4.2699</v>
      </c>
      <c r="G451" s="21" t="n">
        <v>-1.91771200998252</v>
      </c>
    </row>
    <row r="452" customFormat="false" ht="12.75" hidden="false" customHeight="false" outlineLevel="0" collapsed="false">
      <c r="A452" s="19" t="n">
        <v>42379.7083333333</v>
      </c>
      <c r="C452" s="21" t="n">
        <v>6.7</v>
      </c>
      <c r="D452" s="21" t="n">
        <v>982.61</v>
      </c>
      <c r="E452" s="21" t="n">
        <v>-1.803905899155</v>
      </c>
      <c r="F452" s="21" t="n">
        <v>-1.986</v>
      </c>
      <c r="G452" s="21" t="n">
        <v>-1.39849545169103</v>
      </c>
    </row>
    <row r="453" customFormat="false" ht="12.75" hidden="false" customHeight="false" outlineLevel="0" collapsed="false">
      <c r="A453" s="19" t="n">
        <v>42379.75</v>
      </c>
      <c r="C453" s="21" t="n">
        <v>6.5</v>
      </c>
      <c r="D453" s="21" t="n">
        <v>982.61</v>
      </c>
      <c r="E453" s="21" t="n">
        <v>-0.400864465861999</v>
      </c>
      <c r="F453" s="21" t="n">
        <v>-1.1916</v>
      </c>
      <c r="G453" s="21" t="n">
        <v>-1.43458643026085</v>
      </c>
    </row>
    <row r="454" customFormat="false" ht="12.75" hidden="false" customHeight="false" outlineLevel="0" collapsed="false">
      <c r="A454" s="19" t="n">
        <v>42379.7916666667</v>
      </c>
      <c r="C454" s="21" t="n">
        <v>6.4</v>
      </c>
      <c r="D454" s="21" t="n">
        <v>982.61</v>
      </c>
      <c r="E454" s="21" t="n">
        <v>-1.9040895321365</v>
      </c>
      <c r="F454" s="21" t="n">
        <v>-1.986</v>
      </c>
      <c r="G454" s="21" t="n">
        <v>-1.31832087859393</v>
      </c>
    </row>
    <row r="455" customFormat="false" ht="12.75" hidden="false" customHeight="false" outlineLevel="0" collapsed="false">
      <c r="A455" s="19" t="n">
        <v>42379.8333333333</v>
      </c>
      <c r="C455" s="21" t="n">
        <v>6.7</v>
      </c>
      <c r="D455" s="21" t="n">
        <v>982.61</v>
      </c>
      <c r="E455" s="21" t="n">
        <v>-2.5053590150375</v>
      </c>
      <c r="F455" s="21" t="n">
        <v>-2.3832</v>
      </c>
      <c r="G455" s="21" t="n">
        <v>-1.91416755479055</v>
      </c>
    </row>
    <row r="456" customFormat="false" ht="12.75" hidden="false" customHeight="false" outlineLevel="0" collapsed="false">
      <c r="A456" s="19" t="n">
        <v>42379.875</v>
      </c>
      <c r="C456" s="21" t="n">
        <v>6.6</v>
      </c>
      <c r="D456" s="21" t="n">
        <v>982.61</v>
      </c>
      <c r="E456" s="21" t="n">
        <v>-2.805977514746</v>
      </c>
      <c r="F456" s="21" t="n">
        <v>-3.4755</v>
      </c>
      <c r="G456" s="21" t="n">
        <v>-1.91958035854486</v>
      </c>
    </row>
    <row r="457" customFormat="false" ht="12.75" hidden="false" customHeight="false" outlineLevel="0" collapsed="false">
      <c r="A457" s="19" t="n">
        <v>42379.9166666667</v>
      </c>
      <c r="C457" s="21" t="n">
        <v>6.9</v>
      </c>
      <c r="D457" s="21" t="n">
        <v>982.61</v>
      </c>
      <c r="E457" s="21" t="n">
        <v>-2.605527723175</v>
      </c>
      <c r="F457" s="21" t="n">
        <v>-2.8797</v>
      </c>
      <c r="G457" s="21" t="n">
        <v>-2.40915246068051</v>
      </c>
    </row>
    <row r="458" customFormat="false" ht="12.75" hidden="false" customHeight="false" outlineLevel="0" collapsed="false">
      <c r="A458" s="19" t="n">
        <v>42379.9583333333</v>
      </c>
      <c r="C458" s="21" t="n">
        <v>6.2</v>
      </c>
      <c r="D458" s="21" t="n">
        <v>981.597</v>
      </c>
      <c r="E458" s="21" t="n">
        <v>-3.006351804165</v>
      </c>
      <c r="F458" s="21" t="n">
        <v>-4.6671</v>
      </c>
      <c r="G458" s="21" t="n">
        <v>-3.4964298867515</v>
      </c>
    </row>
    <row r="459" customFormat="false" ht="12.75" hidden="false" customHeight="false" outlineLevel="0" collapsed="false">
      <c r="A459" s="19" t="n">
        <v>42380</v>
      </c>
      <c r="C459" s="21" t="n">
        <v>6.2</v>
      </c>
      <c r="D459" s="21" t="n">
        <v>980.584</v>
      </c>
      <c r="E459" s="21" t="n">
        <v>-4.1086448038135</v>
      </c>
      <c r="F459" s="21" t="n">
        <v>-3.5748</v>
      </c>
      <c r="G459" s="21" t="n">
        <v>-2.88972286678511</v>
      </c>
    </row>
    <row r="460" customFormat="false" ht="12.75" hidden="false" customHeight="false" outlineLevel="0" collapsed="false">
      <c r="A460" s="19" t="n">
        <v>42380.0416666667</v>
      </c>
      <c r="C460" s="21" t="n">
        <v>6</v>
      </c>
      <c r="D460" s="21" t="n">
        <v>979.571</v>
      </c>
      <c r="E460" s="21" t="n">
        <v>-2.9060891573035</v>
      </c>
      <c r="F460" s="21" t="n">
        <v>-3.6741</v>
      </c>
      <c r="G460" s="21" t="n">
        <v>-4.08841252099264</v>
      </c>
    </row>
    <row r="461" customFormat="false" ht="12.75" hidden="false" customHeight="false" outlineLevel="0" collapsed="false">
      <c r="A461" s="19" t="n">
        <v>42380.0833333333</v>
      </c>
      <c r="C461" s="21" t="n">
        <v>6.6</v>
      </c>
      <c r="D461" s="21" t="n">
        <v>977.545</v>
      </c>
      <c r="E461" s="21" t="n">
        <v>0.200418186019</v>
      </c>
      <c r="F461" s="21" t="n">
        <v>-7.4475</v>
      </c>
      <c r="G461" s="21" t="n">
        <v>-3.06245517054774</v>
      </c>
    </row>
    <row r="462" customFormat="false" ht="12.75" hidden="false" customHeight="false" outlineLevel="0" collapsed="false">
      <c r="A462" s="19" t="n">
        <v>42380.125</v>
      </c>
      <c r="C462" s="21" t="n">
        <v>7</v>
      </c>
      <c r="D462" s="21" t="n">
        <v>976.532</v>
      </c>
      <c r="E462" s="21" t="n">
        <v>-4.5093696784875</v>
      </c>
      <c r="F462" s="21" t="n">
        <v>-3.8727</v>
      </c>
      <c r="G462" s="21" t="n">
        <v>-4.03507064375363</v>
      </c>
    </row>
    <row r="463" customFormat="false" ht="12.75" hidden="false" customHeight="false" outlineLevel="0" collapsed="false">
      <c r="A463" s="19" t="n">
        <v>42380.1666666667</v>
      </c>
      <c r="C463" s="21" t="n">
        <v>6.5</v>
      </c>
      <c r="D463" s="21" t="n">
        <v>975.519</v>
      </c>
      <c r="E463" s="21" t="n">
        <v>-2.1043540800555</v>
      </c>
      <c r="F463" s="21" t="n">
        <v>-6.0573</v>
      </c>
      <c r="G463" s="21" t="n">
        <v>-3.55420246090097</v>
      </c>
    </row>
    <row r="464" customFormat="false" ht="12.75" hidden="false" customHeight="false" outlineLevel="0" collapsed="false">
      <c r="A464" s="19" t="n">
        <v>42380.2083333333</v>
      </c>
      <c r="C464" s="21" t="n">
        <v>5.9</v>
      </c>
      <c r="D464" s="21" t="n">
        <v>975.519</v>
      </c>
      <c r="E464" s="21" t="n">
        <v>-4.609497123821</v>
      </c>
      <c r="F464" s="21" t="n">
        <v>-2.8797</v>
      </c>
      <c r="G464" s="21" t="n">
        <v>-3.85001736282913</v>
      </c>
    </row>
    <row r="465" customFormat="false" ht="12.75" hidden="false" customHeight="false" outlineLevel="0" collapsed="false">
      <c r="A465" s="19" t="n">
        <v>42380.25</v>
      </c>
      <c r="C465" s="21" t="n">
        <v>6.4</v>
      </c>
      <c r="D465" s="21" t="n">
        <v>974.506</v>
      </c>
      <c r="E465" s="21" t="n">
        <v>-1.3026725566595</v>
      </c>
      <c r="F465" s="21" t="n">
        <v>-0.695099999999999</v>
      </c>
      <c r="G465" s="21" t="n">
        <v>-2.94906141591794</v>
      </c>
    </row>
    <row r="466" customFormat="false" ht="12.75" hidden="false" customHeight="false" outlineLevel="0" collapsed="false">
      <c r="A466" s="19" t="n">
        <v>42380.2916666667</v>
      </c>
      <c r="C466" s="21" t="n">
        <v>6.7</v>
      </c>
      <c r="D466" s="21" t="n">
        <v>974.506</v>
      </c>
      <c r="E466" s="21" t="n">
        <v>-1.603275253592</v>
      </c>
      <c r="F466" s="21" t="n">
        <v>-0.8937</v>
      </c>
      <c r="G466" s="21" t="n">
        <v>-1.98986666846991</v>
      </c>
    </row>
    <row r="467" customFormat="false" ht="12.75" hidden="false" customHeight="false" outlineLevel="0" collapsed="false">
      <c r="A467" s="19" t="n">
        <v>42380.3333333333</v>
      </c>
      <c r="C467" s="21" t="n">
        <v>7</v>
      </c>
      <c r="D467" s="21" t="n">
        <v>974.506</v>
      </c>
      <c r="E467" s="21" t="n">
        <v>-3.60733771503</v>
      </c>
      <c r="F467" s="21" t="n">
        <v>-1.8867</v>
      </c>
      <c r="G467" s="21" t="n">
        <v>-1.97846323651958</v>
      </c>
    </row>
    <row r="468" customFormat="false" ht="12.75" hidden="false" customHeight="false" outlineLevel="0" collapsed="false">
      <c r="A468" s="19" t="n">
        <v>42380.375</v>
      </c>
      <c r="C468" s="21" t="n">
        <v>7.4</v>
      </c>
      <c r="D468" s="21" t="n">
        <v>975.519</v>
      </c>
      <c r="E468" s="21" t="n">
        <v>0.801623579884001</v>
      </c>
      <c r="F468" s="21" t="n">
        <v>0</v>
      </c>
      <c r="G468" s="21" t="n">
        <v>-1.14692590507533</v>
      </c>
    </row>
    <row r="469" customFormat="false" ht="12.75" hidden="false" customHeight="false" outlineLevel="0" collapsed="false">
      <c r="A469" s="19" t="n">
        <v>42380.4166666667</v>
      </c>
      <c r="C469" s="21" t="n">
        <v>7</v>
      </c>
      <c r="D469" s="21" t="n">
        <v>975.519</v>
      </c>
      <c r="E469" s="21" t="n">
        <v>-2.9058600170515</v>
      </c>
      <c r="F469" s="21" t="n">
        <v>-1.986</v>
      </c>
      <c r="G469" s="21" t="n">
        <v>-1.34613703929132</v>
      </c>
    </row>
    <row r="470" customFormat="false" ht="12.75" hidden="false" customHeight="false" outlineLevel="0" collapsed="false">
      <c r="A470" s="19" t="n">
        <v>42380.4583333333</v>
      </c>
      <c r="C470" s="21" t="n">
        <v>7.6</v>
      </c>
      <c r="D470" s="21" t="n">
        <v>976.532</v>
      </c>
      <c r="E470" s="21" t="n">
        <v>-2.00402383243</v>
      </c>
      <c r="F470" s="21" t="n">
        <v>-0.8937</v>
      </c>
      <c r="G470" s="21" t="n">
        <v>-2.20779104945422</v>
      </c>
    </row>
    <row r="471" customFormat="false" ht="12.75" hidden="false" customHeight="false" outlineLevel="0" collapsed="false">
      <c r="A471" s="19" t="n">
        <v>42380.5</v>
      </c>
      <c r="C471" s="21" t="n">
        <v>7.3</v>
      </c>
      <c r="D471" s="21" t="n">
        <v>976.532</v>
      </c>
      <c r="E471" s="21" t="n">
        <v>-1.7034053327215</v>
      </c>
      <c r="F471" s="21" t="n">
        <v>-3.0783</v>
      </c>
      <c r="G471" s="21" t="n">
        <v>-2.17071298364531</v>
      </c>
    </row>
    <row r="472" customFormat="false" ht="12.75" hidden="false" customHeight="false" outlineLevel="0" collapsed="false">
      <c r="A472" s="19" t="n">
        <v>42380.5416666667</v>
      </c>
      <c r="C472" s="21" t="n">
        <v>7.5</v>
      </c>
      <c r="D472" s="21" t="n">
        <v>977.545</v>
      </c>
      <c r="E472" s="21" t="n">
        <v>1.9037892793925</v>
      </c>
      <c r="F472" s="21" t="n">
        <v>-3.7734</v>
      </c>
      <c r="G472" s="21" t="n">
        <v>-1.82575291771173</v>
      </c>
    </row>
    <row r="473" customFormat="false" ht="12.75" hidden="false" customHeight="false" outlineLevel="0" collapsed="false">
      <c r="A473" s="19" t="n">
        <v>42380.5833333333</v>
      </c>
      <c r="C473" s="21" t="n">
        <v>7.9</v>
      </c>
      <c r="D473" s="21" t="n">
        <v>977.545</v>
      </c>
      <c r="E473" s="21" t="n">
        <v>-0.300595673476499</v>
      </c>
      <c r="F473" s="21" t="n">
        <v>0.595799999999998</v>
      </c>
      <c r="G473" s="21" t="n">
        <v>-1.44457056715762</v>
      </c>
    </row>
    <row r="474" customFormat="false" ht="12.75" hidden="false" customHeight="false" outlineLevel="0" collapsed="false">
      <c r="A474" s="19" t="n">
        <v>42380.625</v>
      </c>
      <c r="C474" s="21" t="n">
        <v>7.5</v>
      </c>
      <c r="D474" s="21" t="n">
        <v>978.558</v>
      </c>
      <c r="E474" s="21" t="n">
        <v>-1.202372158722</v>
      </c>
      <c r="F474" s="21" t="n">
        <v>1.5888</v>
      </c>
      <c r="G474" s="21" t="n">
        <v>-1.0659345745165</v>
      </c>
    </row>
    <row r="475" customFormat="false" ht="12.75" hidden="false" customHeight="false" outlineLevel="0" collapsed="false">
      <c r="A475" s="19" t="n">
        <v>42380.6666666667</v>
      </c>
      <c r="C475" s="21" t="n">
        <v>7</v>
      </c>
      <c r="D475" s="21" t="n">
        <v>979.571</v>
      </c>
      <c r="E475" s="21" t="n">
        <v>-2.5049200490375</v>
      </c>
      <c r="F475" s="21" t="n">
        <v>0.397199999999999</v>
      </c>
      <c r="G475" s="21" t="n">
        <v>-1.98017201582256</v>
      </c>
    </row>
    <row r="476" customFormat="false" ht="12.75" hidden="false" customHeight="false" outlineLevel="0" collapsed="false">
      <c r="A476" s="19" t="n">
        <v>42380.7083333333</v>
      </c>
      <c r="C476" s="21" t="n">
        <v>7.3</v>
      </c>
      <c r="D476" s="21" t="n">
        <v>980.584</v>
      </c>
      <c r="E476" s="21" t="n">
        <v>-0.300587772088499</v>
      </c>
      <c r="F476" s="21" t="n">
        <v>-1.7874</v>
      </c>
      <c r="G476" s="21" t="n">
        <v>-0.806145913608999</v>
      </c>
    </row>
    <row r="477" customFormat="false" ht="12.75" hidden="false" customHeight="false" outlineLevel="0" collapsed="false">
      <c r="A477" s="19" t="n">
        <v>42380.75</v>
      </c>
      <c r="C477" s="21" t="n">
        <v>7.2</v>
      </c>
      <c r="D477" s="21" t="n">
        <v>981.597</v>
      </c>
      <c r="E477" s="21" t="n">
        <v>-1.5029256914625</v>
      </c>
      <c r="F477" s="21" t="n">
        <v>-1.3902</v>
      </c>
      <c r="G477" s="21" t="n">
        <v>-1.40274118336583</v>
      </c>
    </row>
    <row r="478" customFormat="false" ht="12.75" hidden="false" customHeight="false" outlineLevel="0" collapsed="false">
      <c r="A478" s="19" t="n">
        <v>42380.7916666667</v>
      </c>
      <c r="C478" s="21" t="n">
        <v>6.7</v>
      </c>
      <c r="D478" s="21" t="n">
        <v>982.61</v>
      </c>
      <c r="E478" s="21" t="n">
        <v>-1.202330017986</v>
      </c>
      <c r="F478" s="21" t="n">
        <v>-2.4825</v>
      </c>
      <c r="G478" s="21" t="n">
        <v>-2.10452189603381</v>
      </c>
    </row>
    <row r="479" customFormat="false" ht="12.75" hidden="false" customHeight="false" outlineLevel="0" collapsed="false">
      <c r="A479" s="19" t="n">
        <v>42380.8333333333</v>
      </c>
      <c r="C479" s="21" t="n">
        <v>6.6</v>
      </c>
      <c r="D479" s="21" t="n">
        <v>983.623</v>
      </c>
      <c r="E479" s="21" t="n">
        <v>-0.701353031634499</v>
      </c>
      <c r="F479" s="21" t="n">
        <v>-4.2699</v>
      </c>
      <c r="G479" s="21" t="n">
        <v>-2.04040590602428</v>
      </c>
    </row>
    <row r="480" customFormat="false" ht="12.75" hidden="false" customHeight="false" outlineLevel="0" collapsed="false">
      <c r="A480" s="19" t="n">
        <v>42380.875</v>
      </c>
      <c r="C480" s="21" t="n">
        <v>6.2</v>
      </c>
      <c r="D480" s="21" t="n">
        <v>984.636</v>
      </c>
      <c r="E480" s="21" t="n">
        <v>-3.406542018251</v>
      </c>
      <c r="F480" s="21" t="n">
        <v>-3.3762</v>
      </c>
      <c r="G480" s="21" t="n">
        <v>-2.22794411408635</v>
      </c>
    </row>
    <row r="481" customFormat="false" ht="12.75" hidden="false" customHeight="false" outlineLevel="0" collapsed="false">
      <c r="A481" s="19" t="n">
        <v>42380.9166666667</v>
      </c>
      <c r="C481" s="21" t="n">
        <v>5.9</v>
      </c>
      <c r="D481" s="21" t="n">
        <v>985.649</v>
      </c>
      <c r="E481" s="21" t="n">
        <v>-3.406512168563</v>
      </c>
      <c r="F481" s="21" t="n">
        <v>-2.0853</v>
      </c>
      <c r="G481" s="21" t="n">
        <v>-2.13964423809985</v>
      </c>
    </row>
    <row r="482" customFormat="false" ht="12.75" hidden="false" customHeight="false" outlineLevel="0" collapsed="false">
      <c r="A482" s="19" t="n">
        <v>42380.9583333333</v>
      </c>
      <c r="C482" s="21" t="n">
        <v>5.2</v>
      </c>
      <c r="D482" s="21" t="n">
        <v>985.649</v>
      </c>
      <c r="E482" s="21" t="n">
        <v>-4.5085795396875</v>
      </c>
      <c r="F482" s="21" t="n">
        <v>-3.5748</v>
      </c>
      <c r="G482" s="21" t="n">
        <v>-2.39061835421881</v>
      </c>
    </row>
    <row r="483" customFormat="false" ht="12.75" hidden="false" customHeight="false" outlineLevel="0" collapsed="false">
      <c r="A483" s="19" t="n">
        <v>42381</v>
      </c>
      <c r="C483" s="21" t="n">
        <v>5.3</v>
      </c>
      <c r="D483" s="21" t="n">
        <v>986.662</v>
      </c>
      <c r="E483" s="21" t="n">
        <v>-3.206072912176</v>
      </c>
      <c r="F483" s="21" t="n">
        <v>-2.4825</v>
      </c>
      <c r="G483" s="21" t="n">
        <v>-3.43667132954487</v>
      </c>
    </row>
    <row r="484" customFormat="false" ht="12.75" hidden="false" customHeight="false" outlineLevel="0" collapsed="false">
      <c r="A484" s="19" t="n">
        <v>42381.0416666667</v>
      </c>
      <c r="C484" s="21" t="n">
        <v>5.1</v>
      </c>
      <c r="D484" s="21" t="n">
        <v>987.675</v>
      </c>
      <c r="E484" s="21" t="n">
        <v>-3.606800420646</v>
      </c>
      <c r="F484" s="21" t="n">
        <v>-1.986</v>
      </c>
      <c r="G484" s="21" t="n">
        <v>-2.7053328319159</v>
      </c>
    </row>
    <row r="485" customFormat="false" ht="12.75" hidden="false" customHeight="false" outlineLevel="0" collapsed="false">
      <c r="A485" s="19" t="n">
        <v>42381.0833333333</v>
      </c>
      <c r="C485" s="21" t="n">
        <v>5</v>
      </c>
      <c r="D485" s="21" t="n">
        <v>988.688</v>
      </c>
      <c r="E485" s="21" t="n">
        <v>-1.202256271698</v>
      </c>
      <c r="F485" s="21" t="n">
        <v>-2.4825</v>
      </c>
      <c r="G485" s="21" t="n">
        <v>-2.11008339333426</v>
      </c>
    </row>
    <row r="486" customFormat="false" ht="12.75" hidden="false" customHeight="false" outlineLevel="0" collapsed="false">
      <c r="A486" s="19" t="n">
        <v>42381.125</v>
      </c>
      <c r="C486" s="21" t="n">
        <v>4.8</v>
      </c>
      <c r="D486" s="21" t="n">
        <v>988.688</v>
      </c>
      <c r="E486" s="21" t="n">
        <v>-3.606737209542</v>
      </c>
      <c r="F486" s="21" t="n">
        <v>-2.6811</v>
      </c>
      <c r="G486" s="21" t="n">
        <v>-2.83223184287579</v>
      </c>
    </row>
    <row r="487" customFormat="false" ht="12.75" hidden="false" customHeight="false" outlineLevel="0" collapsed="false">
      <c r="A487" s="19" t="n">
        <v>42381.1666666667</v>
      </c>
      <c r="C487" s="21" t="n">
        <v>5</v>
      </c>
      <c r="D487" s="21" t="n">
        <v>988.688</v>
      </c>
      <c r="E487" s="21" t="n">
        <v>-3.1057742701025</v>
      </c>
      <c r="F487" s="21" t="n">
        <v>-0.6951</v>
      </c>
      <c r="G487" s="21" t="n">
        <v>-2.63245651185015</v>
      </c>
    </row>
    <row r="488" customFormat="false" ht="12.75" hidden="false" customHeight="false" outlineLevel="0" collapsed="false">
      <c r="A488" s="19" t="n">
        <v>42381.2083333333</v>
      </c>
      <c r="C488" s="21" t="n">
        <v>5.4</v>
      </c>
      <c r="D488" s="21" t="n">
        <v>989.701</v>
      </c>
      <c r="E488" s="21" t="n">
        <v>-0.701297721918499</v>
      </c>
      <c r="F488" s="21" t="n">
        <v>-1.986</v>
      </c>
      <c r="G488" s="21" t="n">
        <v>-1.85681380382353</v>
      </c>
    </row>
    <row r="489" customFormat="false" ht="12.75" hidden="false" customHeight="false" outlineLevel="0" collapsed="false">
      <c r="A489" s="19" t="n">
        <v>42381.25</v>
      </c>
      <c r="C489" s="21" t="n">
        <v>5.3</v>
      </c>
      <c r="D489" s="21" t="n">
        <v>990.714</v>
      </c>
      <c r="E489" s="21" t="n">
        <v>-2.00369021827</v>
      </c>
      <c r="F489" s="21" t="n">
        <v>-2.7804</v>
      </c>
      <c r="G489" s="21" t="n">
        <v>-2.00880979049983</v>
      </c>
    </row>
    <row r="490" customFormat="false" ht="12.75" hidden="false" customHeight="false" outlineLevel="0" collapsed="false">
      <c r="A490" s="19" t="n">
        <v>42381.2916666667</v>
      </c>
      <c r="C490" s="21" t="n">
        <v>5.3</v>
      </c>
      <c r="D490" s="21" t="n">
        <v>990.714</v>
      </c>
      <c r="E490" s="21" t="n">
        <v>-1.402570861741</v>
      </c>
      <c r="F490" s="21" t="n">
        <v>-2.8797</v>
      </c>
      <c r="G490" s="21" t="n">
        <v>-1.7425015578056</v>
      </c>
    </row>
    <row r="491" customFormat="false" ht="12.75" hidden="false" customHeight="false" outlineLevel="0" collapsed="false">
      <c r="A491" s="19" t="n">
        <v>42381.3333333333</v>
      </c>
      <c r="C491" s="21" t="n">
        <v>5.6</v>
      </c>
      <c r="D491" s="21" t="n">
        <v>991.727</v>
      </c>
      <c r="E491" s="21" t="n">
        <v>-2.204020611089</v>
      </c>
      <c r="F491" s="21" t="n">
        <v>-0.4965</v>
      </c>
      <c r="G491" s="21" t="n">
        <v>-1.19598415779089</v>
      </c>
    </row>
    <row r="492" customFormat="false" ht="12.75" hidden="false" customHeight="false" outlineLevel="0" collapsed="false">
      <c r="A492" s="19" t="n">
        <v>42381.375</v>
      </c>
      <c r="C492" s="21" t="n">
        <v>6.3</v>
      </c>
      <c r="D492" s="21" t="n">
        <v>992.74</v>
      </c>
      <c r="E492" s="21" t="n">
        <v>-2.40436505082</v>
      </c>
      <c r="F492" s="21" t="n">
        <v>-1.6881</v>
      </c>
      <c r="G492" s="21" t="n">
        <v>-0.899164664722823</v>
      </c>
    </row>
    <row r="493" customFormat="false" ht="12.75" hidden="false" customHeight="false" outlineLevel="0" collapsed="false">
      <c r="A493" s="19" t="n">
        <v>42381.4166666667</v>
      </c>
      <c r="C493" s="21" t="n">
        <v>7.5</v>
      </c>
      <c r="D493" s="21" t="n">
        <v>992.74</v>
      </c>
      <c r="E493" s="21" t="n">
        <v>-0.300542997556501</v>
      </c>
      <c r="F493" s="21" t="n">
        <v>-0.794399999999997</v>
      </c>
      <c r="G493" s="21" t="n">
        <v>-1.06126031063965</v>
      </c>
    </row>
    <row r="494" customFormat="false" ht="12.75" hidden="false" customHeight="false" outlineLevel="0" collapsed="false">
      <c r="A494" s="19" t="n">
        <v>42381.4583333333</v>
      </c>
      <c r="C494" s="21" t="n">
        <v>7.8</v>
      </c>
      <c r="D494" s="21" t="n">
        <v>992.74</v>
      </c>
      <c r="E494" s="21" t="n">
        <v>-1.202161455042</v>
      </c>
      <c r="F494" s="21" t="n">
        <v>-1.6881</v>
      </c>
      <c r="G494" s="21" t="n">
        <v>-1.47396152597703</v>
      </c>
    </row>
    <row r="495" customFormat="false" ht="12.75" hidden="false" customHeight="false" outlineLevel="0" collapsed="false">
      <c r="A495" s="19" t="n">
        <v>42381.5</v>
      </c>
      <c r="C495" s="21" t="n">
        <v>8.1</v>
      </c>
      <c r="D495" s="21" t="n">
        <v>992.74</v>
      </c>
      <c r="E495" s="21" t="n">
        <v>0.100179243321498</v>
      </c>
      <c r="F495" s="21" t="n">
        <v>-0.397200000000002</v>
      </c>
      <c r="G495" s="21" t="n">
        <v>-1.54521949457469</v>
      </c>
    </row>
    <row r="496" customFormat="false" ht="12.75" hidden="false" customHeight="false" outlineLevel="0" collapsed="false">
      <c r="A496" s="19" t="n">
        <v>42381.5416666667</v>
      </c>
      <c r="C496" s="21" t="n">
        <v>7.8</v>
      </c>
      <c r="D496" s="21" t="n">
        <v>993.753</v>
      </c>
      <c r="E496" s="21" t="n">
        <v>-0.300535096168501</v>
      </c>
      <c r="F496" s="21" t="n">
        <v>-0.198599999999999</v>
      </c>
      <c r="G496" s="21" t="n">
        <v>-0.34412795405811</v>
      </c>
    </row>
    <row r="497" customFormat="false" ht="12.75" hidden="false" customHeight="false" outlineLevel="0" collapsed="false">
      <c r="A497" s="19" t="n">
        <v>42381.5833333333</v>
      </c>
      <c r="C497" s="21" t="n">
        <v>6.2</v>
      </c>
      <c r="D497" s="21" t="n">
        <v>994.766</v>
      </c>
      <c r="E497" s="21" t="n">
        <v>1.9033722616925</v>
      </c>
      <c r="F497" s="21" t="n">
        <v>-1.2909</v>
      </c>
      <c r="G497" s="21" t="n">
        <v>0.0538438243420252</v>
      </c>
    </row>
    <row r="498" customFormat="false" ht="12.75" hidden="false" customHeight="false" outlineLevel="0" collapsed="false">
      <c r="A498" s="19" t="n">
        <v>42381.625</v>
      </c>
      <c r="C498" s="21" t="n">
        <v>6.2</v>
      </c>
      <c r="D498" s="21" t="n">
        <v>994.766</v>
      </c>
      <c r="E498" s="21" t="n">
        <v>-3.406004723867</v>
      </c>
      <c r="F498" s="21" t="n">
        <v>0.0992999999999997</v>
      </c>
      <c r="G498" s="21" t="n">
        <v>-0.490805546925207</v>
      </c>
    </row>
    <row r="499" customFormat="false" ht="12.75" hidden="false" customHeight="false" outlineLevel="0" collapsed="false">
      <c r="A499" s="19" t="n">
        <v>42381.6666666667</v>
      </c>
      <c r="C499" s="21" t="n">
        <v>6.5</v>
      </c>
      <c r="D499" s="21" t="n">
        <v>995.779</v>
      </c>
      <c r="E499" s="21" t="n">
        <v>-0.701230121154499</v>
      </c>
      <c r="F499" s="21" t="n">
        <v>0.0993000000000014</v>
      </c>
      <c r="G499" s="21" t="n">
        <v>-0.58128034004736</v>
      </c>
    </row>
    <row r="500" customFormat="false" ht="12.75" hidden="false" customHeight="false" outlineLevel="0" collapsed="false">
      <c r="A500" s="19" t="n">
        <v>42381.7083333333</v>
      </c>
      <c r="C500" s="21" t="n">
        <v>6.5</v>
      </c>
      <c r="D500" s="21" t="n">
        <v>996.792</v>
      </c>
      <c r="E500" s="21" t="n">
        <v>-2.1036719268915</v>
      </c>
      <c r="F500" s="21" t="n">
        <v>-0.297900000000001</v>
      </c>
      <c r="G500" s="21" t="n">
        <v>-0.580177312501403</v>
      </c>
    </row>
    <row r="501" customFormat="false" ht="12.75" hidden="false" customHeight="false" outlineLevel="0" collapsed="false">
      <c r="A501" s="19" t="n">
        <v>42381.75</v>
      </c>
      <c r="C501" s="21" t="n">
        <v>6.5</v>
      </c>
      <c r="D501" s="21" t="n">
        <v>997.805</v>
      </c>
      <c r="E501" s="21" t="n">
        <v>-1.402435660213</v>
      </c>
      <c r="F501" s="21" t="n">
        <v>0</v>
      </c>
      <c r="G501" s="21" t="n">
        <v>-0.591563035826809</v>
      </c>
    </row>
    <row r="502" customFormat="false" ht="12.75" hidden="false" customHeight="false" outlineLevel="0" collapsed="false">
      <c r="A502" s="19" t="n">
        <v>42381.7916666667</v>
      </c>
      <c r="C502" s="21" t="n">
        <v>6.3</v>
      </c>
      <c r="D502" s="21" t="n">
        <v>998.818</v>
      </c>
      <c r="E502" s="21" t="n">
        <v>0</v>
      </c>
      <c r="F502" s="21" t="n">
        <v>-0.5958</v>
      </c>
      <c r="G502" s="21" t="n">
        <v>0.399952801102706</v>
      </c>
    </row>
    <row r="503" customFormat="false" ht="12.75" hidden="false" customHeight="false" outlineLevel="0" collapsed="false">
      <c r="A503" s="19" t="n">
        <v>42381.8333333333</v>
      </c>
      <c r="C503" s="21" t="n">
        <v>5.8</v>
      </c>
      <c r="D503" s="21" t="n">
        <v>1000.844</v>
      </c>
      <c r="E503" s="21" t="n">
        <v>0.801377758923999</v>
      </c>
      <c r="F503" s="21" t="n">
        <v>0.4965</v>
      </c>
      <c r="G503" s="21" t="n">
        <v>0.932860883599733</v>
      </c>
    </row>
    <row r="504" customFormat="false" ht="12.75" hidden="false" customHeight="false" outlineLevel="0" collapsed="false">
      <c r="A504" s="19" t="n">
        <v>42381.875</v>
      </c>
      <c r="C504" s="21" t="n">
        <v>5.4</v>
      </c>
      <c r="D504" s="21" t="n">
        <v>1002.87</v>
      </c>
      <c r="E504" s="21" t="n">
        <v>1.202056103202</v>
      </c>
      <c r="F504" s="21" t="n">
        <v>1.986</v>
      </c>
      <c r="G504" s="21" t="n">
        <v>0.563065846865677</v>
      </c>
    </row>
    <row r="505" customFormat="false" ht="12.75" hidden="false" customHeight="false" outlineLevel="0" collapsed="false">
      <c r="A505" s="19" t="n">
        <v>42381.9166666667</v>
      </c>
      <c r="C505" s="21" t="n">
        <v>4.8</v>
      </c>
      <c r="D505" s="21" t="n">
        <v>1003.883</v>
      </c>
      <c r="E505" s="21" t="n">
        <v>0</v>
      </c>
      <c r="F505" s="21" t="n">
        <v>0</v>
      </c>
      <c r="G505" s="21" t="n">
        <v>0.193972304875127</v>
      </c>
    </row>
    <row r="506" customFormat="false" ht="12.75" hidden="false" customHeight="false" outlineLevel="0" collapsed="false">
      <c r="A506" s="19" t="n">
        <v>42381.9583333333</v>
      </c>
      <c r="C506" s="21" t="n">
        <v>5</v>
      </c>
      <c r="D506" s="21" t="n">
        <v>1004.896</v>
      </c>
      <c r="E506" s="21" t="n">
        <v>0.200339172139</v>
      </c>
      <c r="F506" s="21" t="n">
        <v>1.4895</v>
      </c>
      <c r="G506" s="21" t="n">
        <v>-0.119361869406293</v>
      </c>
    </row>
    <row r="507" customFormat="false" ht="12.75" hidden="false" customHeight="false" outlineLevel="0" collapsed="false">
      <c r="A507" s="19" t="n">
        <v>42382</v>
      </c>
      <c r="C507" s="21" t="n">
        <v>5.2</v>
      </c>
      <c r="D507" s="21" t="n">
        <v>1005.909</v>
      </c>
      <c r="E507" s="21" t="n">
        <v>-1.402361913925</v>
      </c>
      <c r="F507" s="21" t="n">
        <v>1.4895</v>
      </c>
      <c r="G507" s="21" t="n">
        <v>-0.655556560366068</v>
      </c>
    </row>
    <row r="508" customFormat="false" ht="12.75" hidden="false" customHeight="false" outlineLevel="0" collapsed="false">
      <c r="A508" s="19" t="n">
        <v>42382.0416666667</v>
      </c>
      <c r="C508" s="21" t="n">
        <v>5.5</v>
      </c>
      <c r="D508" s="21" t="n">
        <v>1006.922</v>
      </c>
      <c r="E508" s="21" t="n">
        <v>0.1001678302055</v>
      </c>
      <c r="F508" s="21" t="n">
        <v>-0.993</v>
      </c>
      <c r="G508" s="21" t="n">
        <v>-0.651637981532992</v>
      </c>
    </row>
    <row r="509" customFormat="false" ht="12.75" hidden="false" customHeight="false" outlineLevel="0" collapsed="false">
      <c r="A509" s="19" t="n">
        <v>42382.0833333333</v>
      </c>
      <c r="C509" s="21" t="n">
        <v>5.7</v>
      </c>
      <c r="D509" s="21" t="n">
        <v>1007.935</v>
      </c>
      <c r="E509" s="21" t="n">
        <v>-2.1035059977435</v>
      </c>
      <c r="F509" s="21" t="n">
        <v>-2.1846</v>
      </c>
      <c r="G509" s="21" t="n">
        <v>-0.821084146946316</v>
      </c>
    </row>
    <row r="510" customFormat="false" ht="12.75" hidden="false" customHeight="false" outlineLevel="0" collapsed="false">
      <c r="A510" s="19" t="n">
        <v>42382.125</v>
      </c>
      <c r="C510" s="21" t="n">
        <v>5.2</v>
      </c>
      <c r="D510" s="21" t="n">
        <v>1008.948</v>
      </c>
      <c r="E510" s="21" t="n">
        <v>-2.203653635513</v>
      </c>
      <c r="F510" s="21" t="n">
        <v>-0.8937</v>
      </c>
      <c r="G510" s="21" t="n">
        <v>-1.18246462433343</v>
      </c>
    </row>
    <row r="511" customFormat="false" ht="12.75" hidden="false" customHeight="false" outlineLevel="0" collapsed="false">
      <c r="A511" s="19" t="n">
        <v>42382.1666666667</v>
      </c>
      <c r="C511" s="21" t="n">
        <v>4.5</v>
      </c>
      <c r="D511" s="21" t="n">
        <v>1009.961</v>
      </c>
      <c r="E511" s="21" t="n">
        <v>-1.1018171605045</v>
      </c>
      <c r="F511" s="21" t="n">
        <v>0</v>
      </c>
      <c r="G511" s="21" t="n">
        <v>-0.421808152921241</v>
      </c>
    </row>
    <row r="512" customFormat="false" ht="12.75" hidden="false" customHeight="false" outlineLevel="0" collapsed="false">
      <c r="A512" s="19" t="n">
        <v>42382.2083333333</v>
      </c>
      <c r="C512" s="21" t="n">
        <v>3.9</v>
      </c>
      <c r="D512" s="21" t="n">
        <v>1010.974</v>
      </c>
      <c r="E512" s="21" t="n">
        <v>-0.9014788662975</v>
      </c>
      <c r="F512" s="21" t="n">
        <v>-0.397199999999999</v>
      </c>
      <c r="G512" s="21" t="n">
        <v>-1.49169969063061</v>
      </c>
    </row>
    <row r="513" customFormat="false" ht="12.75" hidden="false" customHeight="false" outlineLevel="0" collapsed="false">
      <c r="A513" s="19" t="n">
        <v>42382.25</v>
      </c>
      <c r="C513" s="21" t="n">
        <v>3.8</v>
      </c>
      <c r="D513" s="21" t="n">
        <v>1010.974</v>
      </c>
      <c r="E513" s="21" t="n">
        <v>-0.9014709649095</v>
      </c>
      <c r="F513" s="21" t="n">
        <v>0.297900000000001</v>
      </c>
      <c r="G513" s="21" t="n">
        <v>-1.69129037034298</v>
      </c>
    </row>
    <row r="514" customFormat="false" ht="12.75" hidden="false" customHeight="false" outlineLevel="0" collapsed="false">
      <c r="A514" s="19" t="n">
        <v>42382.2916666667</v>
      </c>
      <c r="C514" s="21" t="n">
        <v>3.9</v>
      </c>
      <c r="D514" s="21" t="n">
        <v>1011.987</v>
      </c>
      <c r="E514" s="21" t="n">
        <v>-1.3021133139755</v>
      </c>
      <c r="F514" s="21" t="n">
        <v>-0.4965</v>
      </c>
      <c r="G514" s="21" t="n">
        <v>-1.02841689668943</v>
      </c>
    </row>
    <row r="515" customFormat="false" ht="12.75" hidden="false" customHeight="false" outlineLevel="0" collapsed="false">
      <c r="A515" s="19" t="n">
        <v>42382.3333333333</v>
      </c>
      <c r="C515" s="21" t="n">
        <v>4.3</v>
      </c>
      <c r="D515" s="21" t="n">
        <v>1011.987</v>
      </c>
      <c r="E515" s="21" t="n">
        <v>-2.203557062993</v>
      </c>
      <c r="F515" s="21" t="n">
        <v>0.397199999999999</v>
      </c>
      <c r="G515" s="21" t="n">
        <v>-0.796933318484046</v>
      </c>
    </row>
    <row r="516" customFormat="false" ht="12.75" hidden="false" customHeight="false" outlineLevel="0" collapsed="false">
      <c r="A516" s="19" t="n">
        <v>42382.375</v>
      </c>
      <c r="C516" s="21" t="n">
        <v>5.2</v>
      </c>
      <c r="D516" s="21" t="n">
        <v>1013</v>
      </c>
      <c r="E516" s="21" t="n">
        <v>-1.402251294493</v>
      </c>
      <c r="F516" s="21" t="n">
        <v>0.4965</v>
      </c>
      <c r="G516" s="21" t="n">
        <v>-0.535376390639733</v>
      </c>
    </row>
    <row r="517" customFormat="false" ht="12.75" hidden="false" customHeight="false" outlineLevel="0" collapsed="false">
      <c r="A517" s="19" t="n">
        <v>42382.4166666667</v>
      </c>
      <c r="C517" s="21" t="n">
        <v>6.6</v>
      </c>
      <c r="D517" s="21" t="n">
        <v>1013</v>
      </c>
      <c r="E517" s="21" t="n">
        <v>-1.001599288175</v>
      </c>
      <c r="F517" s="21" t="n">
        <v>-1.6881</v>
      </c>
      <c r="G517" s="21" t="n">
        <v>-1.16897572997497</v>
      </c>
    </row>
    <row r="518" customFormat="false" ht="12.75" hidden="false" customHeight="false" outlineLevel="0" collapsed="false">
      <c r="A518" s="19" t="n">
        <v>42382.4583333333</v>
      </c>
      <c r="C518" s="21" t="n">
        <v>7.1</v>
      </c>
      <c r="D518" s="21" t="n">
        <v>1013</v>
      </c>
      <c r="E518" s="21" t="n">
        <v>-3.60572583187799</v>
      </c>
      <c r="F518" s="21" t="n">
        <v>-2.2839</v>
      </c>
      <c r="G518" s="21" t="n">
        <v>-2.7171867843861</v>
      </c>
    </row>
    <row r="519" customFormat="false" ht="12.75" hidden="false" customHeight="false" outlineLevel="0" collapsed="false">
      <c r="A519" s="19" t="n">
        <v>42382.5</v>
      </c>
      <c r="C519" s="21" t="n">
        <v>7.4</v>
      </c>
      <c r="D519" s="21" t="n">
        <v>1011.987</v>
      </c>
      <c r="F519" s="21" t="n">
        <v>-3.4755</v>
      </c>
      <c r="G519" s="21" t="n">
        <v>-2.81412012284016</v>
      </c>
    </row>
    <row r="520" customFormat="false" ht="12.75" hidden="false" customHeight="false" outlineLevel="0" collapsed="false">
      <c r="A520" s="19" t="n">
        <v>42382.5416666667</v>
      </c>
      <c r="C520" s="21" t="n">
        <v>8</v>
      </c>
      <c r="D520" s="21" t="n">
        <v>1010.974</v>
      </c>
      <c r="F520" s="21" t="n">
        <v>-1.2909</v>
      </c>
      <c r="G520" s="21" t="n">
        <v>-3.503019578787</v>
      </c>
    </row>
    <row r="521" customFormat="false" ht="12.75" hidden="false" customHeight="false" outlineLevel="0" collapsed="false">
      <c r="A521" s="19" t="n">
        <v>42382.5833333333</v>
      </c>
      <c r="C521" s="21" t="n">
        <v>7.7</v>
      </c>
      <c r="D521" s="21" t="n">
        <v>1010.974</v>
      </c>
      <c r="F521" s="21" t="n">
        <v>-1.6881</v>
      </c>
      <c r="G521" s="21" t="n">
        <v>-2.35409708059817</v>
      </c>
    </row>
    <row r="522" customFormat="false" ht="12.75" hidden="false" customHeight="false" outlineLevel="0" collapsed="false">
      <c r="A522" s="19" t="n">
        <v>42382.625</v>
      </c>
      <c r="C522" s="21" t="n">
        <v>7.4</v>
      </c>
      <c r="D522" s="21" t="n">
        <v>1009.961</v>
      </c>
      <c r="F522" s="21" t="n">
        <v>-1.7874</v>
      </c>
      <c r="G522" s="21" t="n">
        <v>-2.52257506830005</v>
      </c>
    </row>
    <row r="523" customFormat="false" ht="12.75" hidden="false" customHeight="false" outlineLevel="0" collapsed="false">
      <c r="A523" s="19" t="n">
        <v>42382.6666666667</v>
      </c>
      <c r="C523" s="21" t="n">
        <v>7.2</v>
      </c>
      <c r="D523" s="21" t="n">
        <v>1008.948</v>
      </c>
      <c r="E523" s="15" t="n">
        <v>-1.201855934706</v>
      </c>
      <c r="F523" s="21" t="n">
        <v>-3.0783</v>
      </c>
      <c r="G523" s="21" t="n">
        <v>-3.48551957705576</v>
      </c>
    </row>
    <row r="524" customFormat="false" ht="12.75" hidden="false" customHeight="false" outlineLevel="0" collapsed="false">
      <c r="A524" s="19" t="n">
        <v>42382.7083333333</v>
      </c>
      <c r="C524" s="21" t="n">
        <v>6.9</v>
      </c>
      <c r="D524" s="21" t="n">
        <v>1008.948</v>
      </c>
      <c r="E524" s="15" t="n">
        <v>-2.7041521489245</v>
      </c>
      <c r="F524" s="21" t="n">
        <v>-3.5748</v>
      </c>
      <c r="G524" s="21" t="n">
        <v>-2.51121322606525</v>
      </c>
    </row>
    <row r="525" customFormat="false" ht="12.75" hidden="false" customHeight="false" outlineLevel="0" collapsed="false">
      <c r="A525" s="19" t="n">
        <v>42382.75</v>
      </c>
      <c r="C525" s="21" t="n">
        <v>6.8</v>
      </c>
      <c r="D525" s="21" t="n">
        <v>1007.935</v>
      </c>
      <c r="E525" s="15" t="n">
        <v>0.100152905361501</v>
      </c>
      <c r="F525" s="21" t="n">
        <v>-2.7804</v>
      </c>
      <c r="G525" s="21" t="n">
        <v>-3.1070676616806</v>
      </c>
    </row>
    <row r="526" customFormat="false" ht="12.75" hidden="false" customHeight="false" outlineLevel="0" collapsed="false">
      <c r="A526" s="19" t="n">
        <v>42382.7916666667</v>
      </c>
      <c r="C526" s="21" t="n">
        <v>6.7</v>
      </c>
      <c r="D526" s="21" t="n">
        <v>1006.922</v>
      </c>
      <c r="E526" s="15" t="n">
        <v>-2.3034966308785</v>
      </c>
      <c r="F526" s="21" t="n">
        <v>-2.8797</v>
      </c>
      <c r="G526" s="21" t="n">
        <v>-2.93534038364631</v>
      </c>
    </row>
    <row r="527" customFormat="false" ht="12.75" hidden="false" customHeight="false" outlineLevel="0" collapsed="false">
      <c r="A527" s="19" t="n">
        <v>42382.8333333333</v>
      </c>
      <c r="C527" s="21" t="n">
        <v>6.9</v>
      </c>
      <c r="D527" s="21" t="n">
        <v>1005.909</v>
      </c>
      <c r="E527" s="15" t="n">
        <v>-1.5022672424625</v>
      </c>
      <c r="F527" s="21" t="n">
        <v>-2.1846</v>
      </c>
      <c r="G527" s="21" t="n">
        <v>-2.92052750644572</v>
      </c>
    </row>
    <row r="528" customFormat="false" ht="12.75" hidden="false" customHeight="false" outlineLevel="0" collapsed="false">
      <c r="A528" s="19" t="n">
        <v>42382.875</v>
      </c>
      <c r="C528" s="21" t="n">
        <v>5.7</v>
      </c>
      <c r="D528" s="21" t="n">
        <v>1004.896</v>
      </c>
      <c r="E528" s="15" t="n">
        <v>-1.001502715655</v>
      </c>
      <c r="F528" s="21" t="n">
        <v>-2.5818</v>
      </c>
      <c r="G528" s="21" t="n">
        <v>-3.62807846306363</v>
      </c>
    </row>
    <row r="529" customFormat="false" ht="12.75" hidden="false" customHeight="false" outlineLevel="0" collapsed="false">
      <c r="A529" s="19" t="n">
        <v>42382.9166666667</v>
      </c>
      <c r="C529" s="21" t="n">
        <v>5.4</v>
      </c>
      <c r="D529" s="21" t="n">
        <v>1003.883</v>
      </c>
      <c r="E529" s="15" t="n">
        <v>-3.605378170806</v>
      </c>
      <c r="F529" s="21" t="n">
        <v>-4.4685</v>
      </c>
      <c r="G529" s="21" t="n">
        <v>-3.76751146016899</v>
      </c>
    </row>
    <row r="530" customFormat="false" ht="12.75" hidden="false" customHeight="false" outlineLevel="0" collapsed="false">
      <c r="A530" s="19" t="n">
        <v>42382.9583333333</v>
      </c>
      <c r="C530" s="21" t="n">
        <v>5.3</v>
      </c>
      <c r="D530" s="21" t="n">
        <v>1002.87</v>
      </c>
      <c r="E530" s="15" t="n">
        <v>-2.603861408239</v>
      </c>
      <c r="F530" s="21" t="n">
        <v>-4.1706</v>
      </c>
      <c r="G530" s="21" t="n">
        <v>-3.76740512519945</v>
      </c>
    </row>
    <row r="531" customFormat="false" ht="12.75" hidden="false" customHeight="false" outlineLevel="0" collapsed="false">
      <c r="A531" s="19" t="n">
        <v>42383</v>
      </c>
      <c r="C531" s="21" t="n">
        <v>5.2</v>
      </c>
      <c r="D531" s="21" t="n">
        <v>1001.857</v>
      </c>
      <c r="E531" s="15" t="n">
        <v>-0.3004429133085</v>
      </c>
      <c r="F531" s="21" t="n">
        <v>-4.5678</v>
      </c>
      <c r="G531" s="21" t="n">
        <v>-3.31383811441242</v>
      </c>
    </row>
    <row r="532" customFormat="false" ht="12.75" hidden="false" customHeight="false" outlineLevel="0" collapsed="false">
      <c r="A532" s="19" t="n">
        <v>42383.0416666667</v>
      </c>
      <c r="C532" s="21" t="n">
        <v>5</v>
      </c>
      <c r="D532" s="21" t="n">
        <v>1000.844</v>
      </c>
      <c r="E532" s="15" t="n">
        <v>-0.9013208385375</v>
      </c>
      <c r="F532" s="21" t="n">
        <v>-3.2769</v>
      </c>
      <c r="G532" s="21" t="n">
        <v>-3.23713195225124</v>
      </c>
    </row>
    <row r="533" customFormat="false" ht="12.75" hidden="false" customHeight="false" outlineLevel="0" collapsed="false">
      <c r="A533" s="19" t="n">
        <v>42383.0833333333</v>
      </c>
      <c r="C533" s="21" t="n">
        <v>4.5</v>
      </c>
      <c r="D533" s="21" t="n">
        <v>999.831</v>
      </c>
      <c r="E533" s="15" t="n">
        <v>-1.3018964647715</v>
      </c>
      <c r="F533" s="21" t="n">
        <v>-4.1706</v>
      </c>
      <c r="G533" s="21" t="n">
        <v>-3.43571781352647</v>
      </c>
    </row>
    <row r="534" customFormat="false" ht="12.75" hidden="false" customHeight="false" outlineLevel="0" collapsed="false">
      <c r="A534" s="19" t="n">
        <v>42383.125</v>
      </c>
      <c r="C534" s="21" t="n">
        <v>3.7</v>
      </c>
      <c r="D534" s="21" t="n">
        <v>999.831</v>
      </c>
      <c r="E534" s="15" t="n">
        <v>-1.5021750596025</v>
      </c>
      <c r="F534" s="21" t="n">
        <v>-3.1776</v>
      </c>
      <c r="G534" s="21" t="n">
        <v>-2.8859807319906</v>
      </c>
    </row>
    <row r="535" customFormat="false" ht="12.75" hidden="false" customHeight="false" outlineLevel="0" collapsed="false">
      <c r="A535" s="19" t="n">
        <v>42383.1666666667</v>
      </c>
      <c r="C535" s="21" t="n">
        <v>3.3</v>
      </c>
      <c r="D535" s="21" t="n">
        <v>999.831</v>
      </c>
      <c r="E535" s="15" t="n">
        <v>-1.602306016664</v>
      </c>
      <c r="F535" s="21" t="n">
        <v>-2.2839</v>
      </c>
      <c r="G535" s="21" t="n">
        <v>-2.88413467876227</v>
      </c>
    </row>
    <row r="536" customFormat="false" ht="12.75" hidden="false" customHeight="false" outlineLevel="0" collapsed="false">
      <c r="A536" s="19" t="n">
        <v>42383.2083333333</v>
      </c>
      <c r="C536" s="21" t="n">
        <v>2.9</v>
      </c>
      <c r="D536" s="21" t="n">
        <v>999.831</v>
      </c>
      <c r="E536" s="15" t="n">
        <v>-1.602291969752</v>
      </c>
      <c r="F536" s="21" t="n">
        <v>-4.0713</v>
      </c>
      <c r="G536" s="21" t="n">
        <v>-3.32556301380971</v>
      </c>
    </row>
    <row r="537" customFormat="false" ht="12.75" hidden="false" customHeight="false" outlineLevel="0" collapsed="false">
      <c r="A537" s="19" t="n">
        <v>42383.25</v>
      </c>
      <c r="C537" s="21" t="n">
        <v>3</v>
      </c>
      <c r="D537" s="21" t="n">
        <v>999.831</v>
      </c>
      <c r="E537" s="15" t="n">
        <v>-1.60227792284</v>
      </c>
      <c r="F537" s="21" t="n">
        <v>-3.7734</v>
      </c>
      <c r="G537" s="21" t="n">
        <v>-2.87337485008701</v>
      </c>
    </row>
    <row r="538" customFormat="false" ht="12.75" hidden="false" customHeight="false" outlineLevel="0" collapsed="false">
      <c r="A538" s="19" t="n">
        <v>42383.2916666667</v>
      </c>
      <c r="C538" s="21" t="n">
        <v>3.1</v>
      </c>
      <c r="D538" s="21" t="n">
        <v>999.831</v>
      </c>
      <c r="E538" s="15" t="n">
        <v>-0.400565968982</v>
      </c>
      <c r="F538" s="21" t="n">
        <v>-0.397199999999999</v>
      </c>
      <c r="G538" s="21" t="n">
        <v>-2.31731524561881</v>
      </c>
    </row>
    <row r="539" customFormat="false" ht="12.75" hidden="false" customHeight="false" outlineLevel="0" collapsed="false">
      <c r="A539" s="19" t="n">
        <v>42383.3333333333</v>
      </c>
      <c r="C539" s="21" t="n">
        <v>4.1</v>
      </c>
      <c r="D539" s="21" t="n">
        <v>999.831</v>
      </c>
      <c r="E539" s="15" t="n">
        <v>-1.602249829016</v>
      </c>
      <c r="F539" s="21" t="n">
        <v>-1.4895</v>
      </c>
      <c r="G539" s="21" t="n">
        <v>-1.2794178549654</v>
      </c>
    </row>
    <row r="540" customFormat="false" ht="12.75" hidden="false" customHeight="false" outlineLevel="0" collapsed="false">
      <c r="A540" s="19" t="n">
        <v>42383.375</v>
      </c>
      <c r="C540" s="21" t="n">
        <v>3.5</v>
      </c>
      <c r="D540" s="21" t="n">
        <v>999.831</v>
      </c>
      <c r="E540" s="15" t="n">
        <v>-0.100139736381498</v>
      </c>
      <c r="F540" s="21" t="n">
        <v>-0.0992999999999997</v>
      </c>
      <c r="G540" s="21" t="n">
        <v>-1.32288877983293</v>
      </c>
    </row>
    <row r="541" customFormat="false" ht="12.75" hidden="false" customHeight="false" outlineLevel="0" collapsed="false">
      <c r="A541" s="19" t="n">
        <v>42383.4166666667</v>
      </c>
      <c r="C541" s="21" t="n">
        <v>4.9</v>
      </c>
      <c r="D541" s="21" t="n">
        <v>1000.844</v>
      </c>
      <c r="E541" s="15" t="n">
        <v>-0.901249726045499</v>
      </c>
      <c r="F541" s="21" t="n">
        <v>0</v>
      </c>
      <c r="G541" s="21" t="n">
        <v>-0.771452546656939</v>
      </c>
    </row>
    <row r="542" customFormat="false" ht="12.75" hidden="false" customHeight="false" outlineLevel="0" collapsed="false">
      <c r="A542" s="19" t="n">
        <v>42383.4583333333</v>
      </c>
      <c r="C542" s="21" t="n">
        <v>5.1</v>
      </c>
      <c r="D542" s="21" t="n">
        <v>1000.844</v>
      </c>
      <c r="E542" s="15" t="n">
        <v>-1.401931727245</v>
      </c>
      <c r="F542" s="21" t="n">
        <v>-1.3902</v>
      </c>
      <c r="G542" s="21" t="n">
        <v>-1.12076840186977</v>
      </c>
    </row>
    <row r="543" customFormat="false" ht="12.75" hidden="false" customHeight="false" outlineLevel="0" collapsed="false">
      <c r="A543" s="19" t="n">
        <v>42383.5</v>
      </c>
      <c r="C543" s="21" t="n">
        <v>5</v>
      </c>
      <c r="D543" s="21" t="n">
        <v>1000.844</v>
      </c>
      <c r="E543" s="15" t="n">
        <v>0.801096820684001</v>
      </c>
      <c r="F543" s="21" t="n">
        <v>-1.7874</v>
      </c>
      <c r="G543" s="21" t="n">
        <v>-1.33024457561785</v>
      </c>
    </row>
    <row r="544" customFormat="false" ht="12.75" hidden="false" customHeight="false" outlineLevel="0" collapsed="false">
      <c r="A544" s="19" t="n">
        <v>42383.5416666667</v>
      </c>
      <c r="C544" s="21" t="n">
        <v>4.8</v>
      </c>
      <c r="D544" s="21" t="n">
        <v>1001.857</v>
      </c>
      <c r="E544" s="15" t="n">
        <v>-0.700953572574501</v>
      </c>
      <c r="F544" s="21" t="n">
        <v>-1.1916</v>
      </c>
      <c r="G544" s="21" t="n">
        <v>-1.51520915808364</v>
      </c>
    </row>
    <row r="545" customFormat="false" ht="12.75" hidden="false" customHeight="false" outlineLevel="0" collapsed="false">
      <c r="A545" s="19" t="n">
        <v>42383.5833333333</v>
      </c>
      <c r="C545" s="21" t="n">
        <v>4.7</v>
      </c>
      <c r="D545" s="21" t="n">
        <v>1002.87</v>
      </c>
      <c r="E545" s="15" t="n">
        <v>0.1001353467215</v>
      </c>
      <c r="F545" s="21" t="n">
        <v>-0.595800000000001</v>
      </c>
      <c r="G545" s="21" t="n">
        <v>-1.16237731904638</v>
      </c>
    </row>
    <row r="546" customFormat="false" ht="12.75" hidden="false" customHeight="false" outlineLevel="0" collapsed="false">
      <c r="A546" s="19" t="n">
        <v>42383.625</v>
      </c>
      <c r="C546" s="21" t="n">
        <v>4.3</v>
      </c>
      <c r="D546" s="21" t="n">
        <v>1004.896</v>
      </c>
      <c r="E546" s="15" t="n">
        <v>1.3017480942635</v>
      </c>
      <c r="F546" s="21" t="n">
        <v>-1.4895</v>
      </c>
      <c r="G546" s="21" t="n">
        <v>-1.47358025453089</v>
      </c>
    </row>
    <row r="547" customFormat="false" ht="12.75" hidden="false" customHeight="false" outlineLevel="0" collapsed="false">
      <c r="A547" s="19" t="n">
        <v>42383.6666666667</v>
      </c>
      <c r="C547" s="21" t="n">
        <v>3.9</v>
      </c>
      <c r="D547" s="21" t="n">
        <v>1004.896</v>
      </c>
      <c r="E547" s="15" t="n">
        <v>0.400534363429999</v>
      </c>
      <c r="F547" s="21" t="n">
        <v>-2.1846</v>
      </c>
      <c r="G547" s="21" t="n">
        <v>-2.14422606997921</v>
      </c>
    </row>
    <row r="548" customFormat="false" ht="12.75" hidden="false" customHeight="false" outlineLevel="0" collapsed="false">
      <c r="A548" s="19" t="n">
        <v>42383.7083333333</v>
      </c>
      <c r="C548" s="21" t="n">
        <v>3.6</v>
      </c>
      <c r="D548" s="21" t="n">
        <v>1005.909</v>
      </c>
      <c r="E548" s="15" t="n">
        <v>1.001327129255</v>
      </c>
      <c r="F548" s="21" t="n">
        <v>-2.5818</v>
      </c>
      <c r="G548" s="21" t="n">
        <v>-2.08946041203152</v>
      </c>
    </row>
    <row r="549" customFormat="false" ht="12.75" hidden="false" customHeight="false" outlineLevel="0" collapsed="false">
      <c r="A549" s="19" t="n">
        <v>42383.75</v>
      </c>
      <c r="C549" s="21" t="n">
        <v>3.3</v>
      </c>
      <c r="D549" s="21" t="n">
        <v>1006.922</v>
      </c>
      <c r="E549" s="15" t="n">
        <v>-0.5006591749675</v>
      </c>
      <c r="F549" s="21" t="n">
        <v>-0.893699999999999</v>
      </c>
      <c r="G549" s="21" t="n">
        <v>-1.20821319865847</v>
      </c>
    </row>
    <row r="550" customFormat="false" ht="12.75" hidden="false" customHeight="false" outlineLevel="0" collapsed="false">
      <c r="A550" s="19" t="n">
        <v>42383.7916666667</v>
      </c>
      <c r="C550" s="21" t="n">
        <v>3.1</v>
      </c>
      <c r="D550" s="21" t="n">
        <v>1007.935</v>
      </c>
      <c r="E550" s="15" t="n">
        <v>0.300392871184501</v>
      </c>
      <c r="F550" s="21" t="n">
        <v>0</v>
      </c>
      <c r="G550" s="21" t="n">
        <v>-1.0606766309452</v>
      </c>
    </row>
    <row r="551" customFormat="false" ht="12.75" hidden="false" customHeight="false" outlineLevel="0" collapsed="false">
      <c r="A551" s="19" t="n">
        <v>42383.8333333333</v>
      </c>
      <c r="C551" s="21" t="n">
        <v>3</v>
      </c>
      <c r="D551" s="21" t="n">
        <v>1007.935</v>
      </c>
      <c r="E551" s="15" t="n">
        <v>0.801040633036001</v>
      </c>
      <c r="F551" s="21" t="n">
        <v>-0.993</v>
      </c>
      <c r="G551" s="21" t="n">
        <v>-0.920071359900241</v>
      </c>
    </row>
    <row r="552" customFormat="false" ht="12.75" hidden="false" customHeight="false" outlineLevel="0" collapsed="false">
      <c r="A552" s="19" t="n">
        <v>42383.875</v>
      </c>
      <c r="C552" s="21" t="n">
        <v>2.9</v>
      </c>
      <c r="D552" s="21" t="n">
        <v>1008.948</v>
      </c>
      <c r="E552" s="15" t="n">
        <v>0.9011628107775</v>
      </c>
      <c r="F552" s="21" t="n">
        <v>-0.893699999999999</v>
      </c>
      <c r="G552" s="21" t="n">
        <v>-0.710780364348298</v>
      </c>
    </row>
    <row r="553" customFormat="false" ht="12.75" hidden="false" customHeight="false" outlineLevel="0" collapsed="false">
      <c r="A553" s="19" t="n">
        <v>42383.9166666667</v>
      </c>
      <c r="C553" s="21" t="n">
        <v>2.9</v>
      </c>
      <c r="D553" s="21" t="n">
        <v>1009.961</v>
      </c>
      <c r="E553" s="15" t="n">
        <v>2.403079758372</v>
      </c>
      <c r="F553" s="21" t="n">
        <v>-1.0923</v>
      </c>
      <c r="G553" s="21" t="n">
        <v>-0.222358786417816</v>
      </c>
    </row>
    <row r="554" customFormat="false" ht="12.75" hidden="false" customHeight="false" outlineLevel="0" collapsed="false">
      <c r="A554" s="19" t="n">
        <v>42383.9583333333</v>
      </c>
      <c r="C554" s="21" t="n">
        <v>2.7</v>
      </c>
      <c r="D554" s="21" t="n">
        <v>1009.961</v>
      </c>
      <c r="E554" s="15" t="n">
        <v>3.3042056960055</v>
      </c>
      <c r="F554" s="21" t="n">
        <v>1.5888</v>
      </c>
      <c r="G554" s="21" t="n">
        <v>0.367694615545753</v>
      </c>
    </row>
    <row r="555" customFormat="false" ht="12.75" hidden="false" customHeight="false" outlineLevel="0" collapsed="false">
      <c r="A555" s="19" t="n">
        <v>42384</v>
      </c>
      <c r="C555" s="21" t="n">
        <v>2.5</v>
      </c>
      <c r="D555" s="21" t="n">
        <v>1010.974</v>
      </c>
      <c r="E555" s="15" t="n">
        <v>-0.901139106613499</v>
      </c>
      <c r="F555" s="21" t="n">
        <v>0.0993000000000005</v>
      </c>
      <c r="G555" s="21" t="n">
        <v>-0.399219913919431</v>
      </c>
    </row>
    <row r="556" customFormat="false" ht="12.75" hidden="false" customHeight="false" outlineLevel="0" collapsed="false">
      <c r="A556" s="19" t="n">
        <v>42384.0416666667</v>
      </c>
      <c r="C556" s="21" t="n">
        <v>2.2</v>
      </c>
      <c r="D556" s="21" t="n">
        <v>1010.974</v>
      </c>
      <c r="E556" s="15" t="n">
        <v>0.801005515756001</v>
      </c>
      <c r="F556" s="21" t="n">
        <v>-0.397199999999999</v>
      </c>
      <c r="G556" s="21" t="n">
        <v>-0.0578262857796724</v>
      </c>
    </row>
    <row r="557" customFormat="false" ht="12.75" hidden="false" customHeight="false" outlineLevel="0" collapsed="false">
      <c r="A557" s="19" t="n">
        <v>42384.0833333333</v>
      </c>
      <c r="C557" s="21" t="n">
        <v>2.1</v>
      </c>
      <c r="D557" s="21" t="n">
        <v>1011.987</v>
      </c>
      <c r="E557" s="15" t="n">
        <v>-2.603245099975</v>
      </c>
      <c r="F557" s="21" t="n">
        <v>0.0992999999999997</v>
      </c>
      <c r="G557" s="21" t="n">
        <v>-0.515082310416352</v>
      </c>
    </row>
    <row r="558" customFormat="false" ht="12.75" hidden="false" customHeight="false" outlineLevel="0" collapsed="false">
      <c r="A558" s="19" t="n">
        <v>42384.125</v>
      </c>
      <c r="C558" s="21" t="n">
        <v>1.9</v>
      </c>
      <c r="D558" s="21" t="n">
        <v>1011.987</v>
      </c>
      <c r="E558" s="15" t="n">
        <v>-0.5006196680275</v>
      </c>
      <c r="F558" s="21" t="n">
        <v>0.1986</v>
      </c>
      <c r="G558" s="21" t="n">
        <v>-1.15552538468738</v>
      </c>
    </row>
    <row r="559" customFormat="false" ht="12.75" hidden="false" customHeight="false" outlineLevel="0" collapsed="false">
      <c r="A559" s="19" t="n">
        <v>42384.1666666667</v>
      </c>
      <c r="C559" s="21" t="n">
        <v>2</v>
      </c>
      <c r="D559" s="21" t="n">
        <v>1013</v>
      </c>
      <c r="E559" s="15" t="n">
        <v>1.9023380577965</v>
      </c>
      <c r="F559" s="21" t="n">
        <v>0.0992999999999997</v>
      </c>
      <c r="G559" s="21" t="n">
        <v>-0.719175873920965</v>
      </c>
    </row>
    <row r="560" customFormat="false" ht="12.75" hidden="false" customHeight="false" outlineLevel="0" collapsed="false">
      <c r="A560" s="19" t="n">
        <v>42384.2083333333</v>
      </c>
      <c r="C560" s="21" t="n">
        <v>2</v>
      </c>
      <c r="D560" s="21" t="n">
        <v>1013</v>
      </c>
      <c r="E560" s="15" t="n">
        <v>-0.400488710965999</v>
      </c>
      <c r="F560" s="21" t="n">
        <v>0.198599999999999</v>
      </c>
      <c r="G560" s="21" t="n">
        <v>-1.01119165045489</v>
      </c>
    </row>
    <row r="561" customFormat="false" ht="12.75" hidden="false" customHeight="false" outlineLevel="0" collapsed="false">
      <c r="A561" s="19" t="n">
        <v>42384.25</v>
      </c>
      <c r="C561" s="21" t="n">
        <v>2.6</v>
      </c>
      <c r="D561" s="21" t="n">
        <v>1014.013</v>
      </c>
      <c r="E561" s="15" t="n">
        <v>0.600727798857001</v>
      </c>
      <c r="F561" s="21" t="n">
        <v>0.198600000000001</v>
      </c>
      <c r="G561" s="21" t="n">
        <v>-1.13983066128649</v>
      </c>
    </row>
    <row r="562" customFormat="false" ht="12.75" hidden="false" customHeight="false" outlineLevel="0" collapsed="false">
      <c r="A562" s="19" t="n">
        <v>42384.2916666667</v>
      </c>
      <c r="C562" s="21" t="n">
        <v>2.4</v>
      </c>
      <c r="D562" s="21" t="n">
        <v>1014.013</v>
      </c>
      <c r="E562" s="15" t="n">
        <v>-2.80337181257</v>
      </c>
      <c r="F562" s="21" t="n">
        <v>0</v>
      </c>
      <c r="G562" s="21" t="n">
        <v>-1.09610203276556</v>
      </c>
    </row>
    <row r="563" customFormat="false" ht="12.75" hidden="false" customHeight="false" outlineLevel="0" collapsed="false">
      <c r="A563" s="19" t="n">
        <v>42384.3333333333</v>
      </c>
      <c r="C563" s="21" t="n">
        <v>2.4</v>
      </c>
      <c r="D563" s="21" t="n">
        <v>1015.026</v>
      </c>
      <c r="E563" s="15" t="n">
        <v>-0.800956351564001</v>
      </c>
      <c r="F563" s="21" t="n">
        <v>0.5958</v>
      </c>
      <c r="G563" s="21" t="n">
        <v>-0.472661171846687</v>
      </c>
    </row>
    <row r="564" customFormat="false" ht="12.75" hidden="false" customHeight="false" outlineLevel="0" collapsed="false">
      <c r="A564" s="19" t="n">
        <v>42384.375</v>
      </c>
      <c r="C564" s="21" t="n">
        <v>2.6</v>
      </c>
      <c r="D564" s="21" t="n">
        <v>1016.039</v>
      </c>
      <c r="E564" s="15" t="n">
        <v>0.300355998040501</v>
      </c>
      <c r="F564" s="21" t="n">
        <v>-0.0992999999999979</v>
      </c>
      <c r="G564" s="21" t="n">
        <v>-0.658355517293295</v>
      </c>
    </row>
    <row r="565" customFormat="false" ht="12.75" hidden="false" customHeight="false" outlineLevel="0" collapsed="false">
      <c r="A565" s="19" t="n">
        <v>42384.4166666667</v>
      </c>
      <c r="C565" s="21" t="n">
        <v>3.1</v>
      </c>
      <c r="D565" s="21" t="n">
        <v>1017.052</v>
      </c>
      <c r="E565" s="15" t="n">
        <v>-0.400471152326</v>
      </c>
      <c r="F565" s="21" t="n">
        <v>0.198599999999999</v>
      </c>
      <c r="G565" s="21" t="n">
        <v>-0.159456267985423</v>
      </c>
    </row>
    <row r="566" customFormat="false" ht="12.75" hidden="false" customHeight="false" outlineLevel="0" collapsed="false">
      <c r="A566" s="19" t="n">
        <v>42384.4583333333</v>
      </c>
      <c r="C566" s="21" t="n">
        <v>3.8</v>
      </c>
      <c r="D566" s="21" t="n">
        <v>1017.052</v>
      </c>
      <c r="E566" s="15" t="n">
        <v>-0.700818371046499</v>
      </c>
      <c r="F566" s="21" t="n">
        <v>-2.4825</v>
      </c>
      <c r="G566" s="21" t="n">
        <v>-1.29172083176247</v>
      </c>
    </row>
    <row r="567" customFormat="false" ht="12.75" hidden="false" customHeight="false" outlineLevel="0" collapsed="false">
      <c r="A567" s="19" t="n">
        <v>42384.5</v>
      </c>
      <c r="C567" s="21" t="n">
        <v>4.6</v>
      </c>
      <c r="D567" s="21" t="n">
        <v>1017.052</v>
      </c>
      <c r="E567" s="15" t="n">
        <v>0.5005801610875</v>
      </c>
      <c r="F567" s="21" t="n">
        <v>-1.0923</v>
      </c>
      <c r="G567" s="21" t="n">
        <v>-1.66249503957186</v>
      </c>
    </row>
    <row r="568" customFormat="false" ht="12.75" hidden="false" customHeight="false" outlineLevel="0" collapsed="false">
      <c r="A568" s="19" t="n">
        <v>42384.5416666667</v>
      </c>
      <c r="C568" s="21" t="n">
        <v>5.2</v>
      </c>
      <c r="D568" s="21" t="n">
        <v>1017.052</v>
      </c>
      <c r="E568" s="15" t="n">
        <v>-1.001151542855</v>
      </c>
      <c r="F568" s="21" t="n">
        <v>1.4895</v>
      </c>
      <c r="G568" s="21" t="n">
        <v>-1.35779717282076</v>
      </c>
    </row>
    <row r="569" customFormat="false" ht="12.75" hidden="false" customHeight="false" outlineLevel="0" collapsed="false">
      <c r="A569" s="19" t="n">
        <v>42384.5833333333</v>
      </c>
      <c r="C569" s="21" t="n">
        <v>5.1</v>
      </c>
      <c r="D569" s="21" t="n">
        <v>1018.065</v>
      </c>
      <c r="E569" s="15" t="n">
        <v>0.600685658121</v>
      </c>
      <c r="F569" s="21" t="n">
        <v>0.595799999999998</v>
      </c>
      <c r="G569" s="21" t="n">
        <v>-0.238888682366928</v>
      </c>
    </row>
    <row r="570" customFormat="false" ht="12.75" hidden="false" customHeight="false" outlineLevel="0" collapsed="false">
      <c r="A570" s="19" t="n">
        <v>42384.625</v>
      </c>
      <c r="C570" s="21" t="n">
        <v>4.9</v>
      </c>
      <c r="D570" s="21" t="n">
        <v>1019.078</v>
      </c>
      <c r="E570" s="15" t="n">
        <v>0.5005669921075</v>
      </c>
      <c r="F570" s="21" t="n">
        <v>0.695099999999999</v>
      </c>
      <c r="G570" s="21" t="n">
        <v>-0.898222194804775</v>
      </c>
    </row>
    <row r="571" customFormat="false" ht="12.75" hidden="false" customHeight="false" outlineLevel="0" collapsed="false">
      <c r="A571" s="19" t="n">
        <v>42384.6666666667</v>
      </c>
      <c r="C571" s="21" t="n">
        <v>4.2</v>
      </c>
      <c r="D571" s="21" t="n">
        <v>1020.091</v>
      </c>
      <c r="E571" s="15" t="n">
        <v>-0.300337561468501</v>
      </c>
      <c r="F571" s="21" t="n">
        <v>0.297900000000001</v>
      </c>
      <c r="G571" s="21" t="n">
        <v>-0.841623300399033</v>
      </c>
    </row>
    <row r="572" customFormat="false" ht="12.75" hidden="false" customHeight="false" outlineLevel="0" collapsed="false">
      <c r="A572" s="19" t="n">
        <v>42384.7083333333</v>
      </c>
      <c r="C572" s="21" t="n">
        <v>3.8</v>
      </c>
      <c r="D572" s="21" t="n">
        <v>1020.091</v>
      </c>
      <c r="E572" s="15" t="n">
        <v>-0.100111642557501</v>
      </c>
      <c r="F572" s="21" t="n">
        <v>1.1916</v>
      </c>
      <c r="G572" s="21" t="n">
        <v>-0.832489315486165</v>
      </c>
    </row>
    <row r="573" customFormat="false" ht="12.75" hidden="false" customHeight="false" outlineLevel="0" collapsed="false">
      <c r="A573" s="19" t="n">
        <v>42384.75</v>
      </c>
      <c r="C573" s="21" t="n">
        <v>3.6</v>
      </c>
      <c r="D573" s="21" t="n">
        <v>1020.091</v>
      </c>
      <c r="E573" s="15" t="n">
        <v>-0.700775352378499</v>
      </c>
      <c r="F573" s="21" t="n">
        <v>-1.3902</v>
      </c>
      <c r="G573" s="21" t="n">
        <v>-1.58042660427755</v>
      </c>
    </row>
    <row r="574" customFormat="false" ht="12.75" hidden="false" customHeight="false" outlineLevel="0" collapsed="false">
      <c r="A574" s="19" t="n">
        <v>42384.7916666667</v>
      </c>
      <c r="C574" s="21" t="n">
        <v>3.3</v>
      </c>
      <c r="D574" s="21" t="n">
        <v>1021.104</v>
      </c>
      <c r="E574" s="15" t="n">
        <v>-0.900988980241502</v>
      </c>
      <c r="F574" s="21" t="n">
        <v>-2.1846</v>
      </c>
      <c r="G574" s="21" t="n">
        <v>-1.81635230519874</v>
      </c>
    </row>
    <row r="575" customFormat="false" ht="12.75" hidden="false" customHeight="false" outlineLevel="0" collapsed="false">
      <c r="A575" s="19" t="n">
        <v>42384.8333333333</v>
      </c>
      <c r="C575" s="21" t="n">
        <v>3.1</v>
      </c>
      <c r="D575" s="21" t="n">
        <v>1021.104</v>
      </c>
      <c r="E575" s="15" t="n">
        <v>-0.700763061330499</v>
      </c>
      <c r="F575" s="21" t="n">
        <v>-0.993</v>
      </c>
      <c r="G575" s="21" t="n">
        <v>-2.2535133081654</v>
      </c>
    </row>
    <row r="576" customFormat="false" ht="12.75" hidden="false" customHeight="false" outlineLevel="0" collapsed="false">
      <c r="A576" s="19" t="n">
        <v>42384.875</v>
      </c>
      <c r="C576" s="21" t="n">
        <v>3.2</v>
      </c>
      <c r="D576" s="21" t="n">
        <v>1021.104</v>
      </c>
      <c r="E576" s="15" t="n">
        <v>-0.400432523318002</v>
      </c>
      <c r="F576" s="21" t="n">
        <v>-1.5888</v>
      </c>
      <c r="G576" s="21" t="n">
        <v>-2.26355375921548</v>
      </c>
    </row>
    <row r="577" customFormat="false" ht="12.75" hidden="false" customHeight="false" outlineLevel="0" collapsed="false">
      <c r="A577" s="19" t="n">
        <v>42384.9166666667</v>
      </c>
      <c r="C577" s="21" t="n">
        <v>3</v>
      </c>
      <c r="D577" s="21" t="n">
        <v>1022.117</v>
      </c>
      <c r="E577" s="15" t="n">
        <v>-1.1011797818725</v>
      </c>
      <c r="F577" s="21" t="n">
        <v>-0.595799999999998</v>
      </c>
      <c r="G577" s="21" t="n">
        <v>-1.49726258908242</v>
      </c>
    </row>
    <row r="578" customFormat="false" ht="12.75" hidden="false" customHeight="false" outlineLevel="0" collapsed="false">
      <c r="A578" s="19" t="n">
        <v>42384.9583333333</v>
      </c>
      <c r="C578" s="21" t="n">
        <v>2.7</v>
      </c>
      <c r="D578" s="21" t="n">
        <v>1023.13</v>
      </c>
      <c r="E578" s="15" t="n">
        <v>-0.600638249793</v>
      </c>
      <c r="F578" s="21" t="n">
        <v>-0.695099999999999</v>
      </c>
      <c r="G578" s="21" t="n">
        <v>-1.49875013364791</v>
      </c>
    </row>
    <row r="579" customFormat="false" ht="12.75" hidden="false" customHeight="false" outlineLevel="0" collapsed="false">
      <c r="A579" s="19" t="n">
        <v>42385</v>
      </c>
      <c r="C579" s="21" t="n">
        <v>2.4</v>
      </c>
      <c r="D579" s="21" t="n">
        <v>1023.13</v>
      </c>
      <c r="E579" s="15" t="n">
        <v>-1.001054970335</v>
      </c>
      <c r="F579" s="21" t="n">
        <v>-0.794399999999997</v>
      </c>
      <c r="G579" s="21" t="n">
        <v>-2.21365308334758</v>
      </c>
    </row>
    <row r="580" customFormat="false" ht="12.75" hidden="false" customHeight="false" outlineLevel="0" collapsed="false">
      <c r="A580" s="19" t="n">
        <v>42385.0416666667</v>
      </c>
      <c r="C580" s="21" t="n">
        <v>2.3</v>
      </c>
      <c r="D580" s="21" t="n">
        <v>1023.13</v>
      </c>
      <c r="E580" s="15" t="n">
        <v>-2.3024062393345</v>
      </c>
      <c r="F580" s="21" t="n">
        <v>-0.992999999999998</v>
      </c>
      <c r="G580" s="21" t="n">
        <v>-2.20487270270546</v>
      </c>
    </row>
    <row r="581" customFormat="false" ht="12.75" hidden="false" customHeight="false" outlineLevel="0" collapsed="false">
      <c r="A581" s="19" t="n">
        <v>42385.0833333333</v>
      </c>
      <c r="C581" s="21" t="n">
        <v>2.1</v>
      </c>
      <c r="D581" s="21" t="n">
        <v>1024.143</v>
      </c>
      <c r="E581" s="15" t="n">
        <v>-2.00207482339</v>
      </c>
      <c r="F581" s="21" t="n">
        <v>-0.3972</v>
      </c>
      <c r="G581" s="21" t="n">
        <v>-2.59671141745095</v>
      </c>
    </row>
    <row r="582" customFormat="false" ht="12.75" hidden="false" customHeight="false" outlineLevel="0" collapsed="false">
      <c r="A582" s="19" t="n">
        <v>42385.125</v>
      </c>
      <c r="C582" s="21" t="n">
        <v>1.8</v>
      </c>
      <c r="D582" s="21" t="n">
        <v>1024.143</v>
      </c>
      <c r="E582" s="15" t="n">
        <v>-0.800822905899999</v>
      </c>
      <c r="F582" s="21" t="n">
        <v>-2.5818</v>
      </c>
      <c r="G582" s="21" t="n">
        <v>-2.42013008568511</v>
      </c>
    </row>
    <row r="583" customFormat="false" ht="12.75" hidden="false" customHeight="false" outlineLevel="0" collapsed="false">
      <c r="A583" s="19" t="n">
        <v>42385.1666666667</v>
      </c>
      <c r="C583" s="21" t="n">
        <v>1.4</v>
      </c>
      <c r="D583" s="21" t="n">
        <v>1024.143</v>
      </c>
      <c r="E583" s="15" t="n">
        <v>-2.802855588554</v>
      </c>
      <c r="F583" s="21" t="n">
        <v>-2.1846</v>
      </c>
      <c r="G583" s="21" t="n">
        <v>-3.55499048820068</v>
      </c>
    </row>
    <row r="584" customFormat="false" ht="12.75" hidden="false" customHeight="false" outlineLevel="0" collapsed="false">
      <c r="A584" s="19" t="n">
        <v>42385.2083333333</v>
      </c>
      <c r="C584" s="21" t="n">
        <v>1.2</v>
      </c>
      <c r="D584" s="21" t="n">
        <v>1025.156</v>
      </c>
      <c r="E584" s="15" t="n">
        <v>-1.9019210400965</v>
      </c>
      <c r="F584" s="21" t="n">
        <v>-3.4755</v>
      </c>
      <c r="G584" s="21" t="n">
        <v>-3.29865599796608</v>
      </c>
    </row>
    <row r="585" customFormat="false" ht="12.75" hidden="false" customHeight="false" outlineLevel="0" collapsed="false">
      <c r="A585" s="19" t="n">
        <v>42385.25</v>
      </c>
      <c r="C585" s="21" t="n">
        <v>1.2</v>
      </c>
      <c r="D585" s="21" t="n">
        <v>1025.156</v>
      </c>
      <c r="E585" s="15" t="n">
        <v>-3.203207342128</v>
      </c>
      <c r="F585" s="21" t="n">
        <v>-4.3692</v>
      </c>
      <c r="G585" s="21" t="n">
        <v>-2.98978571700823</v>
      </c>
    </row>
    <row r="586" customFormat="false" ht="12.75" hidden="false" customHeight="false" outlineLevel="0" collapsed="false">
      <c r="A586" s="19" t="n">
        <v>42385.2916666667</v>
      </c>
      <c r="C586" s="21" t="n">
        <v>0.8</v>
      </c>
      <c r="D586" s="21" t="n">
        <v>1025.156</v>
      </c>
      <c r="E586" s="15" t="n">
        <v>-1.801788327171</v>
      </c>
      <c r="F586" s="21" t="n">
        <v>-3.972</v>
      </c>
      <c r="G586" s="21" t="n">
        <v>-3.05215093486589</v>
      </c>
    </row>
    <row r="587" customFormat="false" ht="12.75" hidden="false" customHeight="false" outlineLevel="0" collapsed="false">
      <c r="A587" s="19" t="n">
        <v>42385.3333333333</v>
      </c>
      <c r="C587" s="21" t="n">
        <v>1</v>
      </c>
      <c r="D587" s="21" t="n">
        <v>1026.169</v>
      </c>
      <c r="E587" s="15" t="n">
        <v>-2.202166418705</v>
      </c>
      <c r="F587" s="21" t="n">
        <v>-4.3692</v>
      </c>
      <c r="G587" s="21" t="n">
        <v>-2.31862331529351</v>
      </c>
    </row>
    <row r="588" customFormat="false" ht="12.75" hidden="false" customHeight="false" outlineLevel="0" collapsed="false">
      <c r="A588" s="19" t="n">
        <v>42385.375</v>
      </c>
      <c r="C588" s="21" t="n">
        <v>1.6</v>
      </c>
      <c r="D588" s="21" t="n">
        <v>1026.169</v>
      </c>
      <c r="E588" s="15" t="n">
        <v>-3.1030254650105</v>
      </c>
      <c r="F588" s="21" t="n">
        <v>-4.7664</v>
      </c>
      <c r="G588" s="21" t="n">
        <v>-3.21737790750221</v>
      </c>
    </row>
    <row r="589" customFormat="false" ht="12.75" hidden="false" customHeight="false" outlineLevel="0" collapsed="false">
      <c r="A589" s="19" t="n">
        <v>42385.4166666667</v>
      </c>
      <c r="C589" s="21" t="n">
        <v>2.9</v>
      </c>
      <c r="D589" s="21" t="n">
        <v>1026.169</v>
      </c>
      <c r="E589" s="15" t="n">
        <v>-4.204062143967</v>
      </c>
      <c r="F589" s="21" t="n">
        <v>-5.3622</v>
      </c>
      <c r="G589" s="21" t="n">
        <v>-2.83397434454064</v>
      </c>
    </row>
    <row r="590" customFormat="false" ht="12.75" hidden="false" customHeight="false" outlineLevel="0" collapsed="false">
      <c r="A590" s="19" t="n">
        <v>42385.4583333333</v>
      </c>
      <c r="C590" s="21" t="n">
        <v>4.6</v>
      </c>
      <c r="D590" s="21" t="n">
        <v>1026.169</v>
      </c>
      <c r="E590" s="15" t="n">
        <v>-3.7035460719155</v>
      </c>
      <c r="F590" s="21" t="n">
        <v>-5.26290000000001</v>
      </c>
      <c r="G590" s="21" t="n">
        <v>-3.18606141213965</v>
      </c>
    </row>
    <row r="591" customFormat="false" ht="12.75" hidden="false" customHeight="false" outlineLevel="0" collapsed="false">
      <c r="A591" s="19" t="n">
        <v>42385.5</v>
      </c>
      <c r="C591" s="21" t="n">
        <v>5.1</v>
      </c>
      <c r="D591" s="21" t="n">
        <v>1026.169</v>
      </c>
      <c r="E591" s="15" t="n">
        <v>-5.5052229017225</v>
      </c>
      <c r="F591" s="21" t="n">
        <v>-4.2699</v>
      </c>
      <c r="G591" s="21" t="n">
        <v>-3.91174034301392</v>
      </c>
    </row>
    <row r="592" customFormat="false" ht="12.75" hidden="false" customHeight="false" outlineLevel="0" collapsed="false">
      <c r="A592" s="19" t="n">
        <v>42385.5416666667</v>
      </c>
      <c r="C592" s="21" t="n">
        <v>4.9</v>
      </c>
      <c r="D592" s="21" t="n">
        <v>1026.169</v>
      </c>
      <c r="E592" s="15" t="n">
        <v>-4.40413969237</v>
      </c>
      <c r="F592" s="21" t="n">
        <v>-3.4755</v>
      </c>
      <c r="G592" s="21" t="n">
        <v>-4.03527547032287</v>
      </c>
    </row>
    <row r="593" customFormat="false" ht="12.75" hidden="false" customHeight="false" outlineLevel="0" collapsed="false">
      <c r="A593" s="19" t="n">
        <v>42385.5833333333</v>
      </c>
      <c r="C593" s="21" t="n">
        <v>5</v>
      </c>
      <c r="D593" s="21" t="n">
        <v>1025.156</v>
      </c>
      <c r="E593" s="15" t="n">
        <v>-2.9027029735795</v>
      </c>
      <c r="F593" s="21" t="n">
        <v>-3.1776</v>
      </c>
      <c r="G593" s="21" t="n">
        <v>-4.45178250620796</v>
      </c>
    </row>
    <row r="594" customFormat="false" ht="12.75" hidden="false" customHeight="false" outlineLevel="0" collapsed="false">
      <c r="A594" s="19" t="n">
        <v>42385.625</v>
      </c>
      <c r="C594" s="21" t="n">
        <v>4.4</v>
      </c>
      <c r="D594" s="21" t="n">
        <v>1026.169</v>
      </c>
      <c r="E594" s="15" t="n">
        <v>-2.5023082013375</v>
      </c>
      <c r="F594" s="21" t="n">
        <v>-2.0853</v>
      </c>
      <c r="G594" s="21" t="n">
        <v>-3.39754738209177</v>
      </c>
    </row>
    <row r="595" customFormat="false" ht="12.75" hidden="false" customHeight="false" outlineLevel="0" collapsed="false">
      <c r="A595" s="19" t="n">
        <v>42385.6666666667</v>
      </c>
      <c r="C595" s="21" t="n">
        <v>4</v>
      </c>
      <c r="D595" s="21" t="n">
        <v>1026.169</v>
      </c>
      <c r="E595" s="15" t="n">
        <v>-2.00182900243</v>
      </c>
      <c r="F595" s="21" t="n">
        <v>-3.4755</v>
      </c>
      <c r="G595" s="21" t="n">
        <v>-3.81422917106648</v>
      </c>
    </row>
    <row r="596" customFormat="false" ht="12.75" hidden="false" customHeight="false" outlineLevel="0" collapsed="false">
      <c r="A596" s="19" t="n">
        <v>42385.7083333333</v>
      </c>
      <c r="C596" s="21" t="n">
        <v>3.4</v>
      </c>
      <c r="D596" s="21" t="n">
        <v>1026.169</v>
      </c>
      <c r="E596" s="15" t="n">
        <v>-2.602354876927</v>
      </c>
      <c r="F596" s="21" t="n">
        <v>-4.1706</v>
      </c>
      <c r="G596" s="21" t="n">
        <v>-3.86943638894216</v>
      </c>
    </row>
    <row r="597" customFormat="false" ht="12.75" hidden="false" customHeight="false" outlineLevel="0" collapsed="false">
      <c r="A597" s="19" t="n">
        <v>42385.75</v>
      </c>
      <c r="C597" s="21" t="n">
        <v>3.9</v>
      </c>
      <c r="D597" s="21" t="n">
        <v>1025.156</v>
      </c>
      <c r="E597" s="15" t="n">
        <v>-2.00179388515</v>
      </c>
      <c r="F597" s="21" t="n">
        <v>-5.36219999999999</v>
      </c>
      <c r="G597" s="21" t="n">
        <v>-4.10542892653374</v>
      </c>
    </row>
    <row r="598" customFormat="false" ht="12.75" hidden="false" customHeight="false" outlineLevel="0" collapsed="false">
      <c r="A598" s="19" t="n">
        <v>42385.7916666667</v>
      </c>
      <c r="C598" s="21" t="n">
        <v>4</v>
      </c>
      <c r="D598" s="21" t="n">
        <v>1025.156</v>
      </c>
      <c r="E598" s="15" t="n">
        <v>-3.7032862040435</v>
      </c>
      <c r="F598" s="21" t="n">
        <v>-4.965</v>
      </c>
      <c r="G598" s="21" t="n">
        <v>-3.37188350843545</v>
      </c>
    </row>
    <row r="599" customFormat="false" ht="12.75" hidden="false" customHeight="false" outlineLevel="0" collapsed="false">
      <c r="A599" s="19" t="n">
        <v>42385.8333333333</v>
      </c>
      <c r="C599" s="21" t="n">
        <v>3.8</v>
      </c>
      <c r="D599" s="21" t="n">
        <v>1025.156</v>
      </c>
      <c r="E599" s="15" t="n">
        <v>-4.203693412527</v>
      </c>
      <c r="F599" s="21" t="n">
        <v>-4.7664</v>
      </c>
      <c r="G599" s="21" t="n">
        <v>-4.09066750525753</v>
      </c>
    </row>
    <row r="600" customFormat="false" ht="12.75" hidden="false" customHeight="false" outlineLevel="0" collapsed="false">
      <c r="A600" s="19" t="n">
        <v>42385.875</v>
      </c>
      <c r="C600" s="21" t="n">
        <v>3.3</v>
      </c>
      <c r="D600" s="21" t="n">
        <v>1025.156</v>
      </c>
      <c r="E600" s="15" t="n">
        <v>-3.002611813845</v>
      </c>
      <c r="F600" s="21" t="n">
        <v>-3.0783</v>
      </c>
      <c r="G600" s="21" t="n">
        <v>-4.0879911588059</v>
      </c>
    </row>
    <row r="601" customFormat="false" ht="12.75" hidden="false" customHeight="false" outlineLevel="0" collapsed="false">
      <c r="A601" s="19" t="n">
        <v>42385.9166666667</v>
      </c>
      <c r="C601" s="21" t="n">
        <v>2.1</v>
      </c>
      <c r="D601" s="21" t="n">
        <v>1025.156</v>
      </c>
      <c r="E601" s="15" t="n">
        <v>-3.3028440234735</v>
      </c>
      <c r="F601" s="21" t="n">
        <v>-3.1776</v>
      </c>
      <c r="G601" s="21" t="n">
        <v>-3.60638825663279</v>
      </c>
    </row>
    <row r="602" customFormat="false" ht="12.75" hidden="false" customHeight="false" outlineLevel="0" collapsed="false">
      <c r="A602" s="19" t="n">
        <v>42385.9583333333</v>
      </c>
      <c r="C602" s="21" t="n">
        <v>1.5</v>
      </c>
      <c r="D602" s="21" t="n">
        <v>1025.156</v>
      </c>
      <c r="E602" s="15" t="n">
        <v>-4.80409462068</v>
      </c>
      <c r="F602" s="21" t="n">
        <v>-3.6741</v>
      </c>
      <c r="G602" s="21" t="n">
        <v>-4.80988640936841</v>
      </c>
    </row>
    <row r="603" customFormat="false" ht="12.75" hidden="false" customHeight="false" outlineLevel="0" collapsed="false">
      <c r="A603" s="19" t="n">
        <v>42386</v>
      </c>
      <c r="C603" s="21" t="n">
        <v>1.8</v>
      </c>
      <c r="D603" s="21" t="n">
        <v>1025.156</v>
      </c>
      <c r="E603" s="15" t="n">
        <v>-2.9024483732995</v>
      </c>
      <c r="F603" s="21" t="n">
        <v>-3.1776</v>
      </c>
      <c r="G603" s="21" t="n">
        <v>-4.09733178489907</v>
      </c>
    </row>
    <row r="604" customFormat="false" ht="12.75" hidden="false" customHeight="false" outlineLevel="0" collapsed="false">
      <c r="A604" s="19" t="n">
        <v>42386.0416666667</v>
      </c>
      <c r="C604" s="21" t="n">
        <v>2.5</v>
      </c>
      <c r="D604" s="21" t="n">
        <v>1024.143</v>
      </c>
      <c r="E604" s="15" t="n">
        <v>-2.1017545234035</v>
      </c>
      <c r="F604" s="21" t="n">
        <v>-3.3762</v>
      </c>
      <c r="G604" s="21" t="n">
        <v>-3.99689003781078</v>
      </c>
    </row>
    <row r="605" customFormat="false" ht="12.75" hidden="false" customHeight="false" outlineLevel="0" collapsed="false">
      <c r="A605" s="19" t="n">
        <v>42386.0833333333</v>
      </c>
      <c r="C605" s="21" t="n">
        <v>1.4</v>
      </c>
      <c r="D605" s="21" t="n">
        <v>1024.143</v>
      </c>
      <c r="E605" s="15" t="n">
        <v>-2.7022321116405</v>
      </c>
      <c r="F605" s="21" t="n">
        <v>-5.3622</v>
      </c>
      <c r="G605" s="21" t="n">
        <v>-3.99019863462165</v>
      </c>
    </row>
    <row r="606" customFormat="false" ht="12.75" hidden="false" customHeight="false" outlineLevel="0" collapsed="false">
      <c r="A606" s="19" t="n">
        <v>42386.125</v>
      </c>
      <c r="C606" s="21" t="n">
        <v>1</v>
      </c>
      <c r="D606" s="21" t="n">
        <v>1024.143</v>
      </c>
      <c r="E606" s="15" t="n">
        <v>-3.1025355789545</v>
      </c>
      <c r="F606" s="21" t="n">
        <v>-3.2769</v>
      </c>
      <c r="G606" s="21" t="n">
        <v>-4.29665236700067</v>
      </c>
    </row>
    <row r="607" customFormat="false" ht="12.75" hidden="false" customHeight="false" outlineLevel="0" collapsed="false">
      <c r="A607" s="19" t="n">
        <v>42386.1666666667</v>
      </c>
      <c r="C607" s="21" t="n">
        <v>1</v>
      </c>
      <c r="D607" s="21" t="n">
        <v>1024.143</v>
      </c>
      <c r="E607" s="15" t="n">
        <v>-0.9007282344375</v>
      </c>
      <c r="F607" s="21" t="n">
        <v>-3.4755</v>
      </c>
      <c r="G607" s="21" t="n">
        <v>-4.47722089750592</v>
      </c>
    </row>
    <row r="608" customFormat="false" ht="12.75" hidden="false" customHeight="false" outlineLevel="0" collapsed="false">
      <c r="A608" s="19" t="n">
        <v>42386.2083333333</v>
      </c>
      <c r="C608" s="21" t="n">
        <v>1.4</v>
      </c>
      <c r="D608" s="21" t="n">
        <v>1024.143</v>
      </c>
      <c r="E608" s="15" t="n">
        <v>-2.602080962143</v>
      </c>
      <c r="F608" s="21" t="n">
        <v>-2.7804</v>
      </c>
      <c r="G608" s="21" t="n">
        <v>-3.75059798559759</v>
      </c>
    </row>
    <row r="609" customFormat="false" ht="12.75" hidden="false" customHeight="false" outlineLevel="0" collapsed="false">
      <c r="A609" s="19" t="n">
        <v>42386.25</v>
      </c>
      <c r="C609" s="21" t="n">
        <v>1.4</v>
      </c>
      <c r="D609" s="21" t="n">
        <v>1024.143</v>
      </c>
      <c r="E609" s="15" t="n">
        <v>-1.5011873861025</v>
      </c>
      <c r="F609" s="21" t="n">
        <v>-3.7734</v>
      </c>
      <c r="G609" s="21" t="n">
        <v>-3.53338974930923</v>
      </c>
    </row>
    <row r="610" customFormat="false" ht="12.75" hidden="false" customHeight="false" outlineLevel="0" collapsed="false">
      <c r="A610" s="19" t="n">
        <v>42386.2916666667</v>
      </c>
      <c r="C610" s="21" t="n">
        <v>2.3</v>
      </c>
      <c r="D610" s="21" t="n">
        <v>1024.143</v>
      </c>
      <c r="E610" s="15" t="n">
        <v>-3.1024267153865</v>
      </c>
      <c r="F610" s="21" t="n">
        <v>-2.0853</v>
      </c>
      <c r="G610" s="21" t="n">
        <v>-3.44410174464317</v>
      </c>
    </row>
    <row r="611" customFormat="false" ht="12.75" hidden="false" customHeight="false" outlineLevel="0" collapsed="false">
      <c r="A611" s="19" t="n">
        <v>42386.3333333333</v>
      </c>
      <c r="C611" s="21" t="n">
        <v>2.7</v>
      </c>
      <c r="D611" s="21" t="n">
        <v>1024.143</v>
      </c>
      <c r="E611" s="15" t="n">
        <v>-1.7013158545615</v>
      </c>
      <c r="F611" s="21" t="n">
        <v>-0.993</v>
      </c>
      <c r="G611" s="21" t="n">
        <v>-3.01825803067206</v>
      </c>
    </row>
    <row r="612" customFormat="false" ht="12.75" hidden="false" customHeight="false" outlineLevel="0" collapsed="false">
      <c r="A612" s="19" t="n">
        <v>42386.375</v>
      </c>
      <c r="C612" s="21" t="n">
        <v>3.2</v>
      </c>
      <c r="D612" s="21" t="n">
        <v>1024.143</v>
      </c>
      <c r="E612" s="15" t="n">
        <v>-1.5011478791625</v>
      </c>
      <c r="F612" s="21" t="n">
        <v>-1.7874</v>
      </c>
      <c r="G612" s="21" t="n">
        <v>-3.3519270131244</v>
      </c>
    </row>
    <row r="613" customFormat="false" ht="12.75" hidden="false" customHeight="false" outlineLevel="0" collapsed="false">
      <c r="A613" s="19" t="n">
        <v>42386.4166666667</v>
      </c>
      <c r="C613" s="21" t="n">
        <v>3.9</v>
      </c>
      <c r="D613" s="21" t="n">
        <v>1024.143</v>
      </c>
      <c r="E613" s="15" t="n">
        <v>-1.3009834154915</v>
      </c>
      <c r="F613" s="21" t="n">
        <v>-3.4755</v>
      </c>
      <c r="G613" s="21" t="n">
        <v>-3.31195780278583</v>
      </c>
    </row>
    <row r="614" customFormat="false" ht="12.75" hidden="false" customHeight="false" outlineLevel="0" collapsed="false">
      <c r="A614" s="19" t="n">
        <v>42386.4583333333</v>
      </c>
      <c r="C614" s="21" t="n">
        <v>4.4</v>
      </c>
      <c r="D614" s="21" t="n">
        <v>1023.13</v>
      </c>
      <c r="E614" s="15" t="n">
        <v>-2.7020187741645</v>
      </c>
      <c r="F614" s="21" t="n">
        <v>-3.4755</v>
      </c>
      <c r="G614" s="21" t="n">
        <v>-4.04547160435343</v>
      </c>
    </row>
    <row r="615" customFormat="false" ht="12.75" hidden="false" customHeight="false" outlineLevel="0" collapsed="false">
      <c r="A615" s="19" t="n">
        <v>42386.5</v>
      </c>
      <c r="C615" s="21" t="n">
        <v>4.3</v>
      </c>
      <c r="D615" s="21" t="n">
        <v>1023.13</v>
      </c>
      <c r="E615" s="15" t="n">
        <v>-4.5033251166675</v>
      </c>
      <c r="F615" s="21" t="n">
        <v>-3.3762</v>
      </c>
      <c r="G615" s="21" t="n">
        <v>-3.72571962115561</v>
      </c>
    </row>
    <row r="616" customFormat="false" ht="12.75" hidden="false" customHeight="false" outlineLevel="0" collapsed="false">
      <c r="A616" s="19" t="n">
        <v>42386.5416666667</v>
      </c>
      <c r="C616" s="21" t="n">
        <v>5.1</v>
      </c>
      <c r="D616" s="21" t="n">
        <v>1022.117</v>
      </c>
      <c r="E616" s="15" t="n">
        <v>-4.203066569079</v>
      </c>
      <c r="F616" s="21" t="n">
        <v>-3.2769</v>
      </c>
      <c r="G616" s="21" t="n">
        <v>-3.77783051259499</v>
      </c>
    </row>
    <row r="617" customFormat="false" ht="12.75" hidden="false" customHeight="false" outlineLevel="0" collapsed="false">
      <c r="A617" s="19" t="n">
        <v>42386.5833333333</v>
      </c>
      <c r="C617" s="21" t="n">
        <v>4.9</v>
      </c>
      <c r="D617" s="21" t="n">
        <v>1021.104</v>
      </c>
      <c r="E617" s="15" t="n">
        <v>-4.7033903740225</v>
      </c>
      <c r="F617" s="21" t="n">
        <v>-5.1636</v>
      </c>
      <c r="G617" s="21" t="n">
        <v>-4.489772371255</v>
      </c>
    </row>
    <row r="618" customFormat="false" ht="12.75" hidden="false" customHeight="false" outlineLevel="0" collapsed="false">
      <c r="A618" s="19" t="n">
        <v>42386.625</v>
      </c>
      <c r="C618" s="21" t="n">
        <v>4.7</v>
      </c>
      <c r="D618" s="21" t="n">
        <v>1021.104</v>
      </c>
      <c r="E618" s="15" t="n">
        <v>-3.5024940189925</v>
      </c>
      <c r="F618" s="21" t="n">
        <v>-4.2699</v>
      </c>
      <c r="G618" s="21" t="n">
        <v>-4.29826640423124</v>
      </c>
    </row>
    <row r="619" customFormat="false" ht="12.75" hidden="false" customHeight="false" outlineLevel="0" collapsed="false">
      <c r="A619" s="19" t="n">
        <v>42386.6666666667</v>
      </c>
      <c r="C619" s="21" t="n">
        <v>4.8</v>
      </c>
      <c r="D619" s="21" t="n">
        <v>1020.091</v>
      </c>
      <c r="E619" s="15" t="n">
        <v>-3.3023225318655</v>
      </c>
      <c r="F619" s="21" t="n">
        <v>-4.8657</v>
      </c>
      <c r="G619" s="21" t="n">
        <v>-4.21279317876361</v>
      </c>
    </row>
    <row r="620" customFormat="false" ht="12.75" hidden="false" customHeight="false" outlineLevel="0" collapsed="false">
      <c r="A620" s="19" t="n">
        <v>42386.7083333333</v>
      </c>
      <c r="C620" s="21" t="n">
        <v>4.9</v>
      </c>
      <c r="D620" s="21" t="n">
        <v>1020.091</v>
      </c>
      <c r="E620" s="15" t="n">
        <v>-3.002085054645</v>
      </c>
      <c r="F620" s="21" t="n">
        <v>-5.2629</v>
      </c>
      <c r="G620" s="21" t="n">
        <v>-3.46725879679089</v>
      </c>
    </row>
    <row r="621" customFormat="false" ht="12.75" hidden="false" customHeight="false" outlineLevel="0" collapsed="false">
      <c r="A621" s="19" t="n">
        <v>42386.75</v>
      </c>
      <c r="C621" s="21" t="n">
        <v>4.6</v>
      </c>
      <c r="D621" s="21" t="n">
        <v>1019.078</v>
      </c>
      <c r="E621" s="15" t="n">
        <v>-3.9026763316905</v>
      </c>
      <c r="F621" s="21" t="n">
        <v>-3.3762</v>
      </c>
      <c r="G621" s="21" t="n">
        <v>-4.00627638134525</v>
      </c>
    </row>
    <row r="622" customFormat="false" ht="12.75" hidden="false" customHeight="false" outlineLevel="0" collapsed="false">
      <c r="A622" s="19" t="n">
        <v>42386.7916666667</v>
      </c>
      <c r="C622" s="21" t="n">
        <v>4.7</v>
      </c>
      <c r="D622" s="21" t="n">
        <v>1019.078</v>
      </c>
      <c r="E622" s="15" t="n">
        <v>-4.3029130761725</v>
      </c>
      <c r="F622" s="21" t="n">
        <v>-3.972</v>
      </c>
      <c r="G622" s="21" t="n">
        <v>-4.13511839510857</v>
      </c>
    </row>
    <row r="623" customFormat="false" ht="12.75" hidden="false" customHeight="false" outlineLevel="0" collapsed="false">
      <c r="A623" s="19" t="n">
        <v>42386.8333333333</v>
      </c>
      <c r="C623" s="21" t="n">
        <v>4.5</v>
      </c>
      <c r="D623" s="21" t="n">
        <v>1018.065</v>
      </c>
      <c r="E623" s="15" t="n">
        <v>-4.00267472102</v>
      </c>
      <c r="F623" s="21" t="n">
        <v>-4.7664</v>
      </c>
      <c r="G623" s="21" t="n">
        <v>-3.97819802037241</v>
      </c>
    </row>
    <row r="624" customFormat="false" ht="12.75" hidden="false" customHeight="false" outlineLevel="0" collapsed="false">
      <c r="A624" s="19" t="n">
        <v>42386.875</v>
      </c>
      <c r="C624" s="21" t="n">
        <v>4.6</v>
      </c>
      <c r="D624" s="21" t="n">
        <v>1017.052</v>
      </c>
      <c r="E624" s="15" t="n">
        <v>-4.3028375740205</v>
      </c>
      <c r="F624" s="21" t="n">
        <v>-2.8797</v>
      </c>
      <c r="G624" s="21" t="n">
        <v>-3.27755719618753</v>
      </c>
    </row>
    <row r="625" customFormat="false" ht="12.75" hidden="false" customHeight="false" outlineLevel="0" collapsed="false">
      <c r="A625" s="19" t="n">
        <v>42386.9166666667</v>
      </c>
      <c r="C625" s="21" t="n">
        <v>4.7</v>
      </c>
      <c r="D625" s="21" t="n">
        <v>1017.052</v>
      </c>
      <c r="E625" s="15" t="n">
        <v>-2.00130224323</v>
      </c>
      <c r="F625" s="21" t="n">
        <v>-2.3832</v>
      </c>
      <c r="G625" s="21" t="n">
        <v>-3.84166125901541</v>
      </c>
    </row>
    <row r="626" customFormat="false" ht="12.75" hidden="false" customHeight="false" outlineLevel="0" collapsed="false">
      <c r="A626" s="19" t="n">
        <v>42386.9583333333</v>
      </c>
      <c r="C626" s="21" t="n">
        <v>4.8</v>
      </c>
      <c r="D626" s="21" t="n">
        <v>1016.039</v>
      </c>
      <c r="E626" s="15" t="n">
        <v>-1.7010919819015</v>
      </c>
      <c r="F626" s="21" t="n">
        <v>-2.6811</v>
      </c>
      <c r="G626" s="21" t="n">
        <v>-3.46669465803113</v>
      </c>
    </row>
    <row r="627" customFormat="false" ht="12.75" hidden="false" customHeight="false" outlineLevel="0" collapsed="false">
      <c r="A627" s="19" t="n">
        <v>42387</v>
      </c>
      <c r="C627" s="21" t="n">
        <v>4.3</v>
      </c>
      <c r="D627" s="21" t="n">
        <v>1015.026</v>
      </c>
      <c r="E627" s="15" t="n">
        <v>-3.9024708956025</v>
      </c>
      <c r="F627" s="21" t="n">
        <v>-3.1776</v>
      </c>
      <c r="G627" s="21" t="n">
        <v>-3.67296699198662</v>
      </c>
    </row>
    <row r="628" customFormat="false" ht="12.75" hidden="false" customHeight="false" outlineLevel="0" collapsed="false">
      <c r="A628" s="19" t="n">
        <v>42387.0416666667</v>
      </c>
      <c r="C628" s="21" t="n">
        <v>4.7</v>
      </c>
      <c r="D628" s="21" t="n">
        <v>1014.013</v>
      </c>
      <c r="E628" s="15" t="n">
        <v>-3.802374177889</v>
      </c>
      <c r="F628" s="21" t="n">
        <v>-5.4615</v>
      </c>
      <c r="G628" s="21" t="n">
        <v>-4.19344289174186</v>
      </c>
    </row>
    <row r="629" customFormat="false" ht="12.75" hidden="false" customHeight="false" outlineLevel="0" collapsed="false">
      <c r="A629" s="19" t="n">
        <v>42387.0833333333</v>
      </c>
      <c r="C629" s="21" t="n">
        <v>4.7</v>
      </c>
      <c r="D629" s="21" t="n">
        <v>1013</v>
      </c>
      <c r="E629" s="15" t="n">
        <v>-4.802956820808</v>
      </c>
      <c r="F629" s="21" t="n">
        <v>-5.4615</v>
      </c>
      <c r="G629" s="21" t="n">
        <v>-4.53424157648549</v>
      </c>
    </row>
    <row r="630" customFormat="false" ht="12.75" hidden="false" customHeight="false" outlineLevel="0" collapsed="false">
      <c r="A630" s="19" t="n">
        <v>42387.125</v>
      </c>
      <c r="C630" s="21" t="n">
        <v>4.6</v>
      </c>
      <c r="D630" s="21" t="n">
        <v>1011.987</v>
      </c>
      <c r="E630" s="15" t="n">
        <v>-3.802307455057</v>
      </c>
      <c r="F630" s="21" t="n">
        <v>-5.3622</v>
      </c>
      <c r="G630" s="21" t="n">
        <v>-4.13195874900537</v>
      </c>
    </row>
    <row r="631" customFormat="false" ht="12.75" hidden="false" customHeight="false" outlineLevel="0" collapsed="false">
      <c r="A631" s="19" t="n">
        <v>42387.1666666667</v>
      </c>
      <c r="C631" s="21" t="n">
        <v>4.6</v>
      </c>
      <c r="D631" s="21" t="n">
        <v>1011.987</v>
      </c>
      <c r="E631" s="15" t="n">
        <v>-4.402633161058</v>
      </c>
      <c r="F631" s="21" t="n">
        <v>-6.2559</v>
      </c>
      <c r="G631" s="21" t="n">
        <v>-4.37749214478565</v>
      </c>
    </row>
    <row r="632" customFormat="false" ht="12.75" hidden="false" customHeight="false" outlineLevel="0" collapsed="false">
      <c r="A632" s="19" t="n">
        <v>42387.2083333333</v>
      </c>
      <c r="C632" s="21" t="n">
        <v>4.4</v>
      </c>
      <c r="D632" s="21" t="n">
        <v>1010.974</v>
      </c>
      <c r="E632" s="15" t="n">
        <v>-3.7021817655875</v>
      </c>
      <c r="F632" s="21" t="n">
        <v>-4.965</v>
      </c>
      <c r="G632" s="21" t="n">
        <v>-3.6819461107129</v>
      </c>
    </row>
    <row r="633" customFormat="false" ht="12.75" hidden="false" customHeight="false" outlineLevel="0" collapsed="false">
      <c r="A633" s="19" t="n">
        <v>42387.25</v>
      </c>
      <c r="C633" s="21" t="n">
        <v>4.6</v>
      </c>
      <c r="D633" s="21" t="n">
        <v>1010.974</v>
      </c>
      <c r="E633" s="15" t="n">
        <v>-4.00232354822</v>
      </c>
      <c r="F633" s="21" t="n">
        <v>-5.1636</v>
      </c>
      <c r="G633" s="21" t="n">
        <v>-4.14983612939859</v>
      </c>
    </row>
    <row r="634" customFormat="false" ht="12.75" hidden="false" customHeight="false" outlineLevel="0" collapsed="false">
      <c r="A634" s="19" t="n">
        <v>42387.2916666667</v>
      </c>
      <c r="C634" s="21" t="n">
        <v>4.5</v>
      </c>
      <c r="D634" s="21" t="n">
        <v>1010.974</v>
      </c>
      <c r="E634" s="15" t="n">
        <v>-1.400800950829</v>
      </c>
      <c r="F634" s="21" t="n">
        <v>-3.2769</v>
      </c>
      <c r="G634" s="21" t="n">
        <v>-3.2297868110801</v>
      </c>
    </row>
    <row r="635" customFormat="false" ht="12.75" hidden="false" customHeight="false" outlineLevel="0" collapsed="false">
      <c r="A635" s="19" t="n">
        <v>42387.3333333333</v>
      </c>
      <c r="C635" s="21" t="n">
        <v>4.9</v>
      </c>
      <c r="D635" s="21" t="n">
        <v>1010.974</v>
      </c>
      <c r="E635" s="15" t="n">
        <v>-3.3018589837695</v>
      </c>
      <c r="F635" s="21" t="n">
        <v>-3.3762</v>
      </c>
      <c r="G635" s="21" t="n">
        <v>-2.92404078360111</v>
      </c>
    </row>
    <row r="636" customFormat="false" ht="12.75" hidden="false" customHeight="false" outlineLevel="0" collapsed="false">
      <c r="A636" s="19" t="n">
        <v>42387.375</v>
      </c>
      <c r="C636" s="21" t="n">
        <v>5.2</v>
      </c>
      <c r="D636" s="21" t="n">
        <v>1010.974</v>
      </c>
      <c r="E636" s="15" t="n">
        <v>-4.202329106199</v>
      </c>
      <c r="F636" s="21" t="n">
        <v>-3.5748</v>
      </c>
      <c r="G636" s="21" t="n">
        <v>-3.82258454250395</v>
      </c>
    </row>
    <row r="637" customFormat="false" ht="12.75" hidden="false" customHeight="false" outlineLevel="0" collapsed="false">
      <c r="A637" s="19" t="n">
        <v>42387.4166666667</v>
      </c>
      <c r="C637" s="21" t="n">
        <v>5.5</v>
      </c>
      <c r="D637" s="21" t="n">
        <v>1010.974</v>
      </c>
      <c r="E637" s="15" t="n">
        <v>-2.80152815537</v>
      </c>
      <c r="F637" s="21" t="n">
        <v>-4.1706</v>
      </c>
      <c r="G637" s="21" t="n">
        <v>-3.31117922533236</v>
      </c>
    </row>
    <row r="638" customFormat="false" ht="12.75" hidden="false" customHeight="false" outlineLevel="0" collapsed="false">
      <c r="A638" s="19" t="n">
        <v>42387.4583333333</v>
      </c>
      <c r="C638" s="21" t="n">
        <v>6.3</v>
      </c>
      <c r="D638" s="21" t="n">
        <v>1009.961</v>
      </c>
      <c r="E638" s="15" t="n">
        <v>-3.802040563729</v>
      </c>
      <c r="F638" s="21" t="n">
        <v>-5.2629</v>
      </c>
      <c r="G638" s="21" t="n">
        <v>-3.25297616551121</v>
      </c>
    </row>
    <row r="639" customFormat="false" ht="12.75" hidden="false" customHeight="false" outlineLevel="0" collapsed="false">
      <c r="A639" s="19" t="n">
        <v>42387.5</v>
      </c>
      <c r="C639" s="21" t="n">
        <v>5.5</v>
      </c>
      <c r="D639" s="21" t="n">
        <v>1009.961</v>
      </c>
      <c r="E639" s="15" t="n">
        <v>-3.001584633405</v>
      </c>
      <c r="F639" s="21" t="n">
        <v>-3.2769</v>
      </c>
      <c r="G639" s="21" t="n">
        <v>-3.98279734863334</v>
      </c>
    </row>
    <row r="640" customFormat="false" ht="12.75" hidden="false" customHeight="false" outlineLevel="0" collapsed="false">
      <c r="A640" s="19" t="n">
        <v>42387.5416666667</v>
      </c>
      <c r="C640" s="21" t="n">
        <v>5.4</v>
      </c>
      <c r="D640" s="21" t="n">
        <v>1009.961</v>
      </c>
      <c r="E640" s="15" t="n">
        <v>-2.601350522719</v>
      </c>
      <c r="F640" s="21" t="n">
        <v>-4.2699</v>
      </c>
      <c r="G640" s="21" t="n">
        <v>-3.83318414317229</v>
      </c>
    </row>
    <row r="641" customFormat="false" ht="12.75" hidden="false" customHeight="false" outlineLevel="0" collapsed="false">
      <c r="A641" s="19" t="n">
        <v>42387.5833333333</v>
      </c>
      <c r="C641" s="21" t="n">
        <v>5.1</v>
      </c>
      <c r="D641" s="21" t="n">
        <v>1009.961</v>
      </c>
      <c r="E641" s="15" t="n">
        <v>-2.401225565988</v>
      </c>
      <c r="F641" s="21" t="n">
        <v>-1.6881</v>
      </c>
      <c r="G641" s="21" t="n">
        <v>-3.07633473494489</v>
      </c>
    </row>
    <row r="642" customFormat="false" ht="12.75" hidden="false" customHeight="false" outlineLevel="0" collapsed="false">
      <c r="A642" s="19" t="n">
        <v>42387.625</v>
      </c>
      <c r="C642" s="21" t="n">
        <v>4.2</v>
      </c>
      <c r="D642" s="21" t="n">
        <v>1009.961</v>
      </c>
      <c r="E642" s="15" t="n">
        <v>-2.601304870255</v>
      </c>
      <c r="F642" s="21" t="n">
        <v>-4.5678</v>
      </c>
      <c r="G642" s="21" t="n">
        <v>-3.24695995397666</v>
      </c>
    </row>
    <row r="643" customFormat="false" ht="12.75" hidden="false" customHeight="false" outlineLevel="0" collapsed="false">
      <c r="A643" s="19" t="n">
        <v>42387.6666666667</v>
      </c>
      <c r="C643" s="21" t="n">
        <v>3.9</v>
      </c>
      <c r="D643" s="21" t="n">
        <v>1010.974</v>
      </c>
      <c r="E643" s="15" t="n">
        <v>-1.600788950168</v>
      </c>
      <c r="F643" s="21" t="n">
        <v>-3.8727</v>
      </c>
      <c r="G643" s="21" t="n">
        <v>-2.79916691142022</v>
      </c>
    </row>
    <row r="644" customFormat="false" ht="12.75" hidden="false" customHeight="false" outlineLevel="0" collapsed="false">
      <c r="A644" s="19" t="n">
        <v>42387.7083333333</v>
      </c>
      <c r="C644" s="21" t="n">
        <v>3.6</v>
      </c>
      <c r="D644" s="21" t="n">
        <v>1010.974</v>
      </c>
      <c r="E644" s="15" t="n">
        <v>-1.600774903256</v>
      </c>
      <c r="F644" s="21" t="n">
        <v>-3.8727</v>
      </c>
      <c r="G644" s="21" t="n">
        <v>-3.24745052589497</v>
      </c>
    </row>
    <row r="645" customFormat="false" ht="12.75" hidden="false" customHeight="false" outlineLevel="0" collapsed="false">
      <c r="A645" s="19" t="n">
        <v>42387.75</v>
      </c>
      <c r="C645" s="21" t="n">
        <v>3.2</v>
      </c>
      <c r="D645" s="21" t="n">
        <v>1010.974</v>
      </c>
      <c r="E645" s="15" t="n">
        <v>-2.1009986239515</v>
      </c>
      <c r="F645" s="21" t="n">
        <v>-4.5678</v>
      </c>
      <c r="G645" s="21" t="n">
        <v>-3.47487206150106</v>
      </c>
    </row>
    <row r="646" customFormat="false" ht="12.75" hidden="false" customHeight="false" outlineLevel="0" collapsed="false">
      <c r="A646" s="19" t="n">
        <v>42387.7916666667</v>
      </c>
      <c r="C646" s="21" t="n">
        <v>2.7</v>
      </c>
      <c r="D646" s="21" t="n">
        <v>1010.974</v>
      </c>
      <c r="E646" s="15" t="n">
        <v>-2.201026862969</v>
      </c>
      <c r="F646" s="21" t="n">
        <v>-4.8657</v>
      </c>
      <c r="G646" s="21" t="n">
        <v>-3.86668526102769</v>
      </c>
    </row>
    <row r="647" customFormat="false" ht="12.75" hidden="false" customHeight="false" outlineLevel="0" collapsed="false">
      <c r="A647" s="19" t="n">
        <v>42387.8333333333</v>
      </c>
      <c r="C647" s="21" t="n">
        <v>1.6</v>
      </c>
      <c r="D647" s="21" t="n">
        <v>1010.974</v>
      </c>
      <c r="E647" s="15" t="n">
        <v>-3.3015113226975</v>
      </c>
      <c r="F647" s="21" t="n">
        <v>-4.6671</v>
      </c>
      <c r="G647" s="21" t="n">
        <v>-3.77036343745251</v>
      </c>
    </row>
    <row r="648" customFormat="false" ht="12.75" hidden="false" customHeight="false" outlineLevel="0" collapsed="false">
      <c r="A648" s="19" t="n">
        <v>42387.875</v>
      </c>
      <c r="C648" s="21" t="n">
        <v>1</v>
      </c>
      <c r="D648" s="21" t="n">
        <v>1011.987</v>
      </c>
      <c r="E648" s="15" t="n">
        <v>-1.200539036706</v>
      </c>
      <c r="F648" s="21" t="n">
        <v>-4.7664</v>
      </c>
      <c r="G648" s="21" t="n">
        <v>-3.87489524703198</v>
      </c>
    </row>
    <row r="649" customFormat="false" ht="12.75" hidden="false" customHeight="false" outlineLevel="0" collapsed="false">
      <c r="A649" s="19" t="n">
        <v>42387.9166666667</v>
      </c>
      <c r="C649" s="21" t="n">
        <v>2</v>
      </c>
      <c r="D649" s="21" t="n">
        <v>1011.987</v>
      </c>
      <c r="E649" s="15" t="n">
        <v>-1.9008367940765</v>
      </c>
      <c r="F649" s="21" t="n">
        <v>-4.8657</v>
      </c>
      <c r="G649" s="21" t="n">
        <v>-3.43423221910312</v>
      </c>
    </row>
    <row r="650" customFormat="false" ht="12.75" hidden="false" customHeight="false" outlineLevel="0" collapsed="false">
      <c r="A650" s="19" t="n">
        <v>42387.9583333333</v>
      </c>
      <c r="C650" s="21" t="n">
        <v>1.7</v>
      </c>
      <c r="D650" s="21" t="n">
        <v>1011.987</v>
      </c>
      <c r="E650" s="15" t="n">
        <v>-3.401467571291</v>
      </c>
      <c r="F650" s="21" t="n">
        <v>-4.7664</v>
      </c>
      <c r="G650" s="21" t="n">
        <v>-4.21412458833274</v>
      </c>
    </row>
    <row r="651" customFormat="false" ht="12.75" hidden="false" customHeight="false" outlineLevel="0" collapsed="false">
      <c r="A651" s="19" t="n">
        <v>42388</v>
      </c>
      <c r="C651" s="21" t="n">
        <v>0.5</v>
      </c>
      <c r="D651" s="21" t="n">
        <v>1011.987</v>
      </c>
      <c r="E651" s="15" t="n">
        <v>-2.601099434167</v>
      </c>
      <c r="F651" s="21" t="n">
        <v>-4.965</v>
      </c>
      <c r="G651" s="21" t="n">
        <v>-3.96037974131152</v>
      </c>
    </row>
    <row r="652" customFormat="false" ht="12.75" hidden="false" customHeight="false" outlineLevel="0" collapsed="false">
      <c r="A652" s="19" t="n">
        <v>42388.0416666667</v>
      </c>
      <c r="C652" s="21" t="n">
        <v>0</v>
      </c>
      <c r="D652" s="21" t="n">
        <v>1011.987</v>
      </c>
      <c r="E652" s="15" t="n">
        <v>-3.60149068791</v>
      </c>
      <c r="F652" s="21" t="n">
        <v>-5.1636</v>
      </c>
      <c r="G652" s="21" t="n">
        <v>-4.27503387777718</v>
      </c>
    </row>
    <row r="653" customFormat="false" ht="12.75" hidden="false" customHeight="false" outlineLevel="0" collapsed="false">
      <c r="A653" s="19" t="n">
        <v>42388.0833333333</v>
      </c>
      <c r="C653" s="21" t="n">
        <v>-0.1</v>
      </c>
      <c r="D653" s="21" t="n">
        <v>1011.987</v>
      </c>
      <c r="E653" s="15" t="n">
        <v>-3.201296962096</v>
      </c>
      <c r="F653" s="21" t="n">
        <v>-5.0643</v>
      </c>
      <c r="G653" s="21" t="n">
        <v>-4.00712557513614</v>
      </c>
    </row>
    <row r="654" customFormat="false" ht="12.75" hidden="false" customHeight="false" outlineLevel="0" collapsed="false">
      <c r="A654" s="19" t="n">
        <v>42388.125</v>
      </c>
      <c r="C654" s="21" t="n">
        <v>0</v>
      </c>
      <c r="D654" s="21" t="n">
        <v>1011.987</v>
      </c>
      <c r="E654" s="15" t="n">
        <v>-4.601823998141</v>
      </c>
      <c r="F654" s="21" t="n">
        <v>-5.958</v>
      </c>
      <c r="G654" s="21" t="n">
        <v>-4.2201392331888</v>
      </c>
    </row>
    <row r="655" customFormat="false" ht="12.75" hidden="false" customHeight="false" outlineLevel="0" collapsed="false">
      <c r="A655" s="19" t="n">
        <v>42388.1666666667</v>
      </c>
      <c r="C655" s="21" t="n">
        <v>0.3</v>
      </c>
      <c r="D655" s="21" t="n">
        <v>1011.987</v>
      </c>
      <c r="E655" s="15" t="n">
        <v>-3.201240774448</v>
      </c>
      <c r="F655" s="21" t="n">
        <v>-4.0713</v>
      </c>
      <c r="G655" s="21" t="n">
        <v>-3.8689635037821</v>
      </c>
    </row>
    <row r="656" customFormat="false" ht="12.75" hidden="false" customHeight="false" outlineLevel="0" collapsed="false">
      <c r="A656" s="19" t="n">
        <v>42388.2083333333</v>
      </c>
      <c r="C656" s="21" t="n">
        <v>0.4</v>
      </c>
      <c r="D656" s="21" t="n">
        <v>1011.987</v>
      </c>
      <c r="E656" s="15" t="n">
        <v>-4.1015537470495</v>
      </c>
      <c r="F656" s="21" t="n">
        <v>-5.4615</v>
      </c>
      <c r="G656" s="21" t="n">
        <v>-4.13829941321388</v>
      </c>
    </row>
    <row r="657" customFormat="false" ht="12.75" hidden="false" customHeight="false" outlineLevel="0" collapsed="false">
      <c r="A657" s="19" t="n">
        <v>42388.25</v>
      </c>
      <c r="C657" s="21" t="n">
        <v>0.1</v>
      </c>
      <c r="D657" s="21" t="n">
        <v>1013</v>
      </c>
      <c r="E657" s="15" t="n">
        <v>-3.5012956418125</v>
      </c>
      <c r="F657" s="21" t="n">
        <v>-3.972</v>
      </c>
      <c r="G657" s="21" t="n">
        <v>-4.655895428426</v>
      </c>
    </row>
    <row r="658" customFormat="false" ht="12.75" hidden="false" customHeight="false" outlineLevel="0" collapsed="false">
      <c r="A658" s="19" t="n">
        <v>42388.2916666667</v>
      </c>
      <c r="C658" s="21" t="n">
        <v>0.1</v>
      </c>
      <c r="D658" s="21" t="n">
        <v>1013</v>
      </c>
      <c r="E658" s="15" t="n">
        <v>-3.3011926333815</v>
      </c>
      <c r="F658" s="21" t="n">
        <v>-4.965</v>
      </c>
      <c r="G658" s="21" t="n">
        <v>-5.34089895216092</v>
      </c>
    </row>
    <row r="659" customFormat="false" ht="12.75" hidden="false" customHeight="false" outlineLevel="0" collapsed="false">
      <c r="A659" s="19" t="n">
        <v>42388.3333333333</v>
      </c>
      <c r="C659" s="21" t="n">
        <v>0.3</v>
      </c>
      <c r="D659" s="21" t="n">
        <v>1013</v>
      </c>
      <c r="E659" s="15" t="n">
        <v>-5.802045223463</v>
      </c>
      <c r="F659" s="21" t="n">
        <v>-6.6531</v>
      </c>
      <c r="G659" s="21" t="n">
        <v>-4.9517355611533</v>
      </c>
    </row>
    <row r="660" customFormat="false" ht="12.75" hidden="false" customHeight="false" outlineLevel="0" collapsed="false">
      <c r="A660" s="19" t="n">
        <v>42388.375</v>
      </c>
      <c r="C660" s="21" t="n">
        <v>0.4</v>
      </c>
      <c r="D660" s="21" t="n">
        <v>1014.013</v>
      </c>
      <c r="E660" s="15" t="n">
        <v>-4.60158168890899</v>
      </c>
      <c r="F660" s="21" t="n">
        <v>-6.4545</v>
      </c>
      <c r="G660" s="21" t="n">
        <v>-4.91638641455581</v>
      </c>
    </row>
    <row r="661" customFormat="false" ht="12.75" hidden="false" customHeight="false" outlineLevel="0" collapsed="false">
      <c r="A661" s="19" t="n">
        <v>42388.4166666667</v>
      </c>
      <c r="C661" s="21" t="n">
        <v>2.8</v>
      </c>
      <c r="D661" s="21" t="n">
        <v>1014.013</v>
      </c>
      <c r="E661" s="15" t="n">
        <v>-5.10170883708451</v>
      </c>
      <c r="F661" s="21" t="n">
        <v>-6.951</v>
      </c>
      <c r="G661" s="21" t="n">
        <v>-5.17736135635504</v>
      </c>
    </row>
    <row r="662" customFormat="false" ht="12.75" hidden="false" customHeight="false" outlineLevel="0" collapsed="false">
      <c r="A662" s="19" t="n">
        <v>42388.4583333333</v>
      </c>
      <c r="C662" s="21" t="n">
        <v>4.4</v>
      </c>
      <c r="D662" s="21" t="n">
        <v>1014.013</v>
      </c>
      <c r="E662" s="15" t="n">
        <v>-9.7031649817175</v>
      </c>
      <c r="F662" s="21" t="n">
        <v>-9.2349</v>
      </c>
      <c r="G662" s="21" t="n">
        <v>-7.26475499066414</v>
      </c>
    </row>
    <row r="663" customFormat="false" ht="12.75" hidden="false" customHeight="false" outlineLevel="0" collapsed="false">
      <c r="A663" s="19" t="n">
        <v>42388.5</v>
      </c>
      <c r="C663" s="21" t="n">
        <v>5</v>
      </c>
      <c r="D663" s="21" t="n">
        <v>1013</v>
      </c>
      <c r="E663" s="15" t="n">
        <v>-7.5023813059125</v>
      </c>
      <c r="F663" s="21" t="n">
        <v>-11.3202</v>
      </c>
      <c r="G663" s="21" t="n">
        <v>-8.45402510252484</v>
      </c>
    </row>
    <row r="664" customFormat="false" ht="12.75" hidden="false" customHeight="false" outlineLevel="0" collapsed="false">
      <c r="A664" s="19" t="n">
        <v>42388.5416666667</v>
      </c>
      <c r="C664" s="21" t="n">
        <v>4.7</v>
      </c>
      <c r="D664" s="21" t="n">
        <v>1013</v>
      </c>
      <c r="E664" s="15" t="n">
        <v>-6.602037605691</v>
      </c>
      <c r="F664" s="21" t="n">
        <v>-10.923</v>
      </c>
      <c r="G664" s="21" t="n">
        <v>-8.06093771002892</v>
      </c>
    </row>
    <row r="665" customFormat="false" ht="12.75" hidden="false" customHeight="false" outlineLevel="0" collapsed="false">
      <c r="A665" s="19" t="n">
        <v>42388.5833333333</v>
      </c>
      <c r="C665" s="21" t="n">
        <v>4.5</v>
      </c>
      <c r="D665" s="21" t="n">
        <v>1013</v>
      </c>
      <c r="E665" s="15" t="n">
        <v>-7.3021896263495</v>
      </c>
      <c r="F665" s="21" t="n">
        <v>-5.36220000000001</v>
      </c>
      <c r="G665" s="21" t="n">
        <v>-7.43921718072565</v>
      </c>
    </row>
    <row r="666" customFormat="false" ht="12.75" hidden="false" customHeight="false" outlineLevel="0" collapsed="false">
      <c r="A666" s="19" t="n">
        <v>42388.625</v>
      </c>
      <c r="C666" s="21" t="n">
        <v>4.4</v>
      </c>
      <c r="D666" s="21" t="n">
        <v>1013</v>
      </c>
      <c r="E666" s="15" t="n">
        <v>-7.002038186465</v>
      </c>
      <c r="F666" s="21" t="n">
        <v>-5.2629</v>
      </c>
      <c r="G666" s="21" t="n">
        <v>-5.7307481514923</v>
      </c>
    </row>
    <row r="667" customFormat="false" ht="12.75" hidden="false" customHeight="false" outlineLevel="0" collapsed="false">
      <c r="A667" s="19" t="n">
        <v>42388.6666666667</v>
      </c>
      <c r="C667" s="21" t="n">
        <v>4.1</v>
      </c>
      <c r="D667" s="21" t="n">
        <v>1014.013</v>
      </c>
      <c r="E667" s="15" t="n">
        <v>-7.402089687295</v>
      </c>
      <c r="F667" s="21" t="n">
        <v>-6.6531</v>
      </c>
      <c r="G667" s="21" t="n">
        <v>-6.08162047946021</v>
      </c>
    </row>
    <row r="668" customFormat="false" ht="12.75" hidden="false" customHeight="false" outlineLevel="0" collapsed="false">
      <c r="A668" s="19" t="n">
        <v>42388.7083333333</v>
      </c>
      <c r="C668" s="21" t="n">
        <v>3.7</v>
      </c>
      <c r="D668" s="21" t="n">
        <v>1014.013</v>
      </c>
      <c r="E668" s="15" t="n">
        <v>-5.7015595818735</v>
      </c>
      <c r="F668" s="21" t="n">
        <v>-4.1706</v>
      </c>
      <c r="G668" s="21" t="n">
        <v>-5.75955298682721</v>
      </c>
    </row>
    <row r="669" customFormat="false" ht="12.75" hidden="false" customHeight="false" outlineLevel="0" collapsed="false">
      <c r="A669" s="19" t="n">
        <v>42388.75</v>
      </c>
      <c r="C669" s="21" t="n">
        <v>3.1</v>
      </c>
      <c r="D669" s="21" t="n">
        <v>1014.013</v>
      </c>
      <c r="E669" s="15" t="n">
        <v>-7.001853820745</v>
      </c>
      <c r="F669" s="21" t="n">
        <v>-5.06429999999999</v>
      </c>
      <c r="G669" s="21" t="n">
        <v>-6.00397388178963</v>
      </c>
    </row>
    <row r="670" customFormat="false" ht="12.75" hidden="false" customHeight="false" outlineLevel="0" collapsed="false">
      <c r="A670" s="19" t="n">
        <v>42388.7916666667</v>
      </c>
      <c r="C670" s="21" t="n">
        <v>2.1</v>
      </c>
      <c r="D670" s="21" t="n">
        <v>1015.026</v>
      </c>
      <c r="E670" s="15" t="n">
        <v>-6.9017667602835</v>
      </c>
      <c r="F670" s="21" t="n">
        <v>-5.958</v>
      </c>
      <c r="G670" s="21" t="n">
        <v>-6.33191643772678</v>
      </c>
    </row>
    <row r="671" customFormat="false" ht="12.75" hidden="false" customHeight="false" outlineLevel="0" collapsed="false">
      <c r="A671" s="19" t="n">
        <v>42388.8333333333</v>
      </c>
      <c r="C671" s="21" t="n">
        <v>2.3</v>
      </c>
      <c r="D671" s="21" t="n">
        <v>1015.026</v>
      </c>
      <c r="E671" s="15" t="n">
        <v>-5.601384728212</v>
      </c>
      <c r="F671" s="21" t="n">
        <v>-9.5328</v>
      </c>
      <c r="G671" s="21" t="n">
        <v>-7.37703997066144</v>
      </c>
    </row>
    <row r="672" customFormat="false" ht="12.75" hidden="false" customHeight="false" outlineLevel="0" collapsed="false">
      <c r="A672" s="19" t="n">
        <v>42388.875</v>
      </c>
      <c r="C672" s="21" t="n">
        <v>1.9</v>
      </c>
      <c r="D672" s="21" t="n">
        <v>1015.026</v>
      </c>
      <c r="E672" s="15" t="n">
        <v>-6.3015025095225</v>
      </c>
      <c r="F672" s="21" t="n">
        <v>-10.7244</v>
      </c>
      <c r="G672" s="21" t="n">
        <v>-7.45024487499641</v>
      </c>
    </row>
    <row r="673" customFormat="false" ht="12.75" hidden="false" customHeight="false" outlineLevel="0" collapsed="false">
      <c r="A673" s="19" t="n">
        <v>42388.9166666667</v>
      </c>
      <c r="C673" s="21" t="n">
        <v>1.9</v>
      </c>
      <c r="D673" s="21" t="n">
        <v>1015.026</v>
      </c>
      <c r="E673" s="15" t="n">
        <v>-9.90227417112451</v>
      </c>
      <c r="F673" s="21" t="n">
        <v>-8.6391</v>
      </c>
      <c r="G673" s="21" t="n">
        <v>-7.43552832942755</v>
      </c>
    </row>
    <row r="674" customFormat="false" ht="12.75" hidden="false" customHeight="false" outlineLevel="0" collapsed="false">
      <c r="A674" s="19" t="n">
        <v>42388.9583333333</v>
      </c>
      <c r="C674" s="21" t="n">
        <v>1.3</v>
      </c>
      <c r="D674" s="21" t="n">
        <v>1015.026</v>
      </c>
      <c r="E674" s="15" t="n">
        <v>-9.001988414415</v>
      </c>
      <c r="F674" s="21" t="n">
        <v>-7.0503</v>
      </c>
      <c r="G674" s="21" t="n">
        <v>-7.68567373753543</v>
      </c>
    </row>
    <row r="675" customFormat="false" ht="12.75" hidden="false" customHeight="false" outlineLevel="0" collapsed="false">
      <c r="A675" s="19" t="n">
        <v>42389</v>
      </c>
      <c r="C675" s="21" t="n">
        <v>1</v>
      </c>
      <c r="D675" s="21" t="n">
        <v>1015.026</v>
      </c>
      <c r="E675" s="15" t="n">
        <v>-10.602248849519</v>
      </c>
      <c r="F675" s="21" t="n">
        <v>-10.0293</v>
      </c>
      <c r="G675" s="21" t="n">
        <v>-8.27200100771572</v>
      </c>
    </row>
    <row r="676" customFormat="false" ht="12.75" hidden="false" customHeight="false" outlineLevel="0" collapsed="false">
      <c r="A676" s="19" t="n">
        <v>42389.0416666667</v>
      </c>
      <c r="C676" s="21" t="n">
        <v>0.6</v>
      </c>
      <c r="D676" s="21" t="n">
        <v>1015.026</v>
      </c>
      <c r="E676" s="15" t="n">
        <v>-9.801993087691</v>
      </c>
      <c r="F676" s="21" t="n">
        <v>-6.6531</v>
      </c>
      <c r="G676" s="21" t="n">
        <v>-7.92619789616471</v>
      </c>
    </row>
    <row r="677" customFormat="false" ht="12.75" hidden="false" customHeight="false" outlineLevel="0" collapsed="false">
      <c r="A677" s="19" t="n">
        <v>42389.0833333333</v>
      </c>
      <c r="C677" s="21" t="n">
        <v>0.9</v>
      </c>
      <c r="D677" s="21" t="n">
        <v>1015.026</v>
      </c>
      <c r="E677" s="15" t="n">
        <v>-9.001751372775</v>
      </c>
      <c r="F677" s="21" t="n">
        <v>-8.7384</v>
      </c>
      <c r="G677" s="21" t="n">
        <v>-7.89190595924828</v>
      </c>
    </row>
    <row r="678" customFormat="false" ht="12.75" hidden="false" customHeight="false" outlineLevel="0" collapsed="false">
      <c r="A678" s="19" t="n">
        <v>42389.125</v>
      </c>
      <c r="C678" s="21" t="n">
        <v>0.3</v>
      </c>
      <c r="D678" s="21" t="n">
        <v>1015.026</v>
      </c>
      <c r="E678" s="15" t="n">
        <v>-10.5019510853775</v>
      </c>
      <c r="F678" s="21" t="n">
        <v>-8.0433</v>
      </c>
      <c r="G678" s="21" t="n">
        <v>-7.57563481615832</v>
      </c>
    </row>
    <row r="679" customFormat="false" ht="12.75" hidden="false" customHeight="false" outlineLevel="0" collapsed="false">
      <c r="A679" s="19" t="n">
        <v>42389.1666666667</v>
      </c>
      <c r="C679" s="21" t="n">
        <v>0.3</v>
      </c>
      <c r="D679" s="21" t="n">
        <v>1015.026</v>
      </c>
      <c r="E679" s="15" t="n">
        <v>-9.5016818641825</v>
      </c>
      <c r="F679" s="21" t="n">
        <v>-7.0503</v>
      </c>
      <c r="G679" s="21" t="n">
        <v>-7.48715230888383</v>
      </c>
    </row>
    <row r="680" customFormat="false" ht="12.75" hidden="false" customHeight="false" outlineLevel="0" collapsed="false">
      <c r="A680" s="19" t="n">
        <v>42389.2083333333</v>
      </c>
      <c r="C680" s="21" t="n">
        <v>0.2</v>
      </c>
      <c r="D680" s="21" t="n">
        <v>1016.039</v>
      </c>
      <c r="E680" s="15" t="n">
        <v>-7.3012282908095</v>
      </c>
      <c r="F680" s="21" t="n">
        <v>-6.951</v>
      </c>
      <c r="G680" s="21" t="n">
        <v>-6.98511438557915</v>
      </c>
    </row>
    <row r="681" customFormat="false" ht="12.75" hidden="false" customHeight="false" outlineLevel="0" collapsed="false">
      <c r="A681" s="19" t="n">
        <v>42389.25</v>
      </c>
      <c r="C681" s="21" t="n">
        <v>0.5</v>
      </c>
      <c r="D681" s="21" t="n">
        <v>1016.039</v>
      </c>
      <c r="E681" s="15" t="n">
        <v>-7.60121204568199</v>
      </c>
      <c r="F681" s="21" t="n">
        <v>-6.7524</v>
      </c>
      <c r="G681" s="21" t="n">
        <v>-6.67599582426812</v>
      </c>
    </row>
    <row r="682" customFormat="false" ht="12.75" hidden="false" customHeight="false" outlineLevel="0" collapsed="false">
      <c r="A682" s="19" t="n">
        <v>42389.2916666667</v>
      </c>
      <c r="C682" s="21" t="n">
        <v>0.6</v>
      </c>
      <c r="D682" s="21" t="n">
        <v>1017.052</v>
      </c>
      <c r="E682" s="15" t="n">
        <v>-8.3012508131125</v>
      </c>
      <c r="F682" s="21" t="n">
        <v>-6.8517</v>
      </c>
      <c r="G682" s="21" t="n">
        <v>-7.113433631438</v>
      </c>
    </row>
    <row r="683" customFormat="false" ht="12.75" hidden="false" customHeight="false" outlineLevel="0" collapsed="false">
      <c r="A683" s="19" t="n">
        <v>42389.3333333333</v>
      </c>
      <c r="C683" s="21" t="n">
        <v>1.3</v>
      </c>
      <c r="D683" s="21" t="n">
        <v>1017.052</v>
      </c>
      <c r="E683" s="15" t="n">
        <v>-8.401192136862</v>
      </c>
      <c r="F683" s="21" t="n">
        <v>-8.6391</v>
      </c>
      <c r="G683" s="21" t="n">
        <v>-6.7153553973561</v>
      </c>
    </row>
    <row r="684" customFormat="false" ht="12.75" hidden="false" customHeight="false" outlineLevel="0" collapsed="false">
      <c r="A684" s="19" t="n">
        <v>42389.375</v>
      </c>
      <c r="C684" s="21" t="n">
        <v>2.4</v>
      </c>
      <c r="D684" s="21" t="n">
        <v>1017.052</v>
      </c>
      <c r="E684" s="15" t="n">
        <v>-8.3011050764005</v>
      </c>
      <c r="F684" s="21" t="n">
        <v>-7.54679999999999</v>
      </c>
      <c r="G684" s="21" t="n">
        <v>-6.8423463972953</v>
      </c>
    </row>
    <row r="685" customFormat="false" ht="12.75" hidden="false" customHeight="false" outlineLevel="0" collapsed="false">
      <c r="A685" s="19" t="n">
        <v>42389.4166666667</v>
      </c>
      <c r="C685" s="21" t="n">
        <v>3.6</v>
      </c>
      <c r="D685" s="21" t="n">
        <v>1017.052</v>
      </c>
      <c r="E685" s="15" t="n">
        <v>-9.90123118790851</v>
      </c>
      <c r="F685" s="21" t="n">
        <v>-8.0433</v>
      </c>
      <c r="G685" s="21" t="n">
        <v>-7.77616696981489</v>
      </c>
    </row>
    <row r="686" customFormat="false" ht="12.75" hidden="false" customHeight="false" outlineLevel="0" collapsed="false">
      <c r="A686" s="19" t="n">
        <v>42389.4583333333</v>
      </c>
      <c r="C686" s="21" t="n">
        <v>5</v>
      </c>
      <c r="D686" s="21" t="n">
        <v>1017.052</v>
      </c>
      <c r="E686" s="15" t="n">
        <v>-11.801363880521</v>
      </c>
      <c r="F686" s="21" t="n">
        <v>-7.74540000000001</v>
      </c>
      <c r="G686" s="21" t="n">
        <v>-8.32495290056473</v>
      </c>
    </row>
    <row r="687" customFormat="false" ht="12.75" hidden="false" customHeight="false" outlineLevel="0" collapsed="false">
      <c r="A687" s="19" t="n">
        <v>42389.5</v>
      </c>
      <c r="C687" s="21" t="n">
        <v>6</v>
      </c>
      <c r="D687" s="21" t="n">
        <v>1017.052</v>
      </c>
      <c r="E687" s="15" t="n">
        <v>-14.1015059332275</v>
      </c>
      <c r="F687" s="21" t="n">
        <v>-10.0293</v>
      </c>
      <c r="G687" s="21" t="n">
        <v>-11.4846704936143</v>
      </c>
    </row>
    <row r="688" customFormat="false" ht="12.75" hidden="false" customHeight="false" outlineLevel="0" collapsed="false">
      <c r="A688" s="19" t="n">
        <v>42389.5416666667</v>
      </c>
      <c r="C688" s="21" t="n">
        <v>6.1</v>
      </c>
      <c r="D688" s="21" t="n">
        <v>1017.052</v>
      </c>
      <c r="E688" s="15" t="n">
        <v>-14.1013821448155</v>
      </c>
      <c r="F688" s="21" t="n">
        <v>-10.923</v>
      </c>
      <c r="G688" s="21" t="n">
        <v>-12.2639291176821</v>
      </c>
    </row>
    <row r="689" customFormat="false" ht="12.75" hidden="false" customHeight="false" outlineLevel="0" collapsed="false">
      <c r="A689" s="19" t="n">
        <v>42389.5833333333</v>
      </c>
      <c r="C689" s="21" t="n">
        <v>6</v>
      </c>
      <c r="D689" s="21" t="n">
        <v>1017.052</v>
      </c>
      <c r="E689" s="15" t="n">
        <v>-9.200821055242</v>
      </c>
      <c r="F689" s="21" t="n">
        <v>-9.6321</v>
      </c>
      <c r="G689" s="21" t="n">
        <v>-10.6769639509256</v>
      </c>
    </row>
    <row r="690" customFormat="false" ht="12.75" hidden="false" customHeight="false" outlineLevel="0" collapsed="false">
      <c r="A690" s="19" t="n">
        <v>42389.625</v>
      </c>
      <c r="C690" s="21" t="n">
        <v>5.7</v>
      </c>
      <c r="D690" s="21" t="n">
        <v>1017.052</v>
      </c>
      <c r="E690" s="15" t="n">
        <v>-7.1005713072865</v>
      </c>
      <c r="F690" s="21" t="n">
        <v>-9.6321</v>
      </c>
      <c r="G690" s="21" t="n">
        <v>-10.9085993414909</v>
      </c>
    </row>
    <row r="691" customFormat="false" ht="12.75" hidden="false" customHeight="false" outlineLevel="0" collapsed="false">
      <c r="A691" s="19" t="n">
        <v>42389.6666666667</v>
      </c>
      <c r="C691" s="21" t="n">
        <v>5.9</v>
      </c>
      <c r="D691" s="21" t="n">
        <v>1017.052</v>
      </c>
      <c r="E691" s="15" t="n">
        <v>-6.5004659622175</v>
      </c>
      <c r="F691" s="21" t="n">
        <v>-8.7384</v>
      </c>
      <c r="G691" s="21" t="n">
        <v>-11.1559805254159</v>
      </c>
    </row>
    <row r="692" customFormat="false" ht="12.75" hidden="false" customHeight="false" outlineLevel="0" collapsed="false">
      <c r="A692" s="19" t="n">
        <v>42389.7083333333</v>
      </c>
      <c r="C692" s="21" t="n">
        <v>5.7</v>
      </c>
      <c r="D692" s="21" t="n">
        <v>1017.052</v>
      </c>
      <c r="E692" s="15" t="n">
        <v>-8.9005598738575</v>
      </c>
      <c r="F692" s="21" t="n">
        <v>-8.4405</v>
      </c>
      <c r="G692" s="21" t="n">
        <v>-11.4454989103668</v>
      </c>
    </row>
    <row r="693" customFormat="false" ht="12.75" hidden="false" customHeight="false" outlineLevel="0" collapsed="false">
      <c r="A693" s="19" t="n">
        <v>42389.75</v>
      </c>
      <c r="C693" s="21" t="n">
        <v>5.4</v>
      </c>
      <c r="D693" s="21" t="n">
        <v>1018.065</v>
      </c>
      <c r="E693" s="15" t="n">
        <v>-10.7005791680485</v>
      </c>
      <c r="F693" s="21" t="n">
        <v>-10.0293</v>
      </c>
      <c r="G693" s="21" t="n">
        <v>-11.6426325003486</v>
      </c>
    </row>
    <row r="694" customFormat="false" ht="12.75" hidden="false" customHeight="false" outlineLevel="0" collapsed="false">
      <c r="A694" s="19" t="n">
        <v>42389.7916666667</v>
      </c>
      <c r="C694" s="21" t="n">
        <v>5.1</v>
      </c>
      <c r="D694" s="21" t="n">
        <v>1018.065</v>
      </c>
      <c r="E694" s="15" t="n">
        <v>-11.1005033687385</v>
      </c>
      <c r="F694" s="21" t="n">
        <v>-10.3272</v>
      </c>
      <c r="G694" s="21" t="n">
        <v>-11.7065415731145</v>
      </c>
    </row>
    <row r="695" customFormat="false" ht="12.75" hidden="false" customHeight="false" outlineLevel="0" collapsed="false">
      <c r="A695" s="19" t="n">
        <v>42389.8333333333</v>
      </c>
      <c r="C695" s="21" t="n">
        <v>3.2</v>
      </c>
      <c r="D695" s="21" t="n">
        <v>1018.065</v>
      </c>
      <c r="E695" s="15" t="n">
        <v>-10.400380319836</v>
      </c>
      <c r="F695" s="21" t="n">
        <v>-8.4405</v>
      </c>
      <c r="G695" s="21" t="n">
        <v>-11.6518032800895</v>
      </c>
    </row>
    <row r="696" customFormat="false" ht="12.75" hidden="false" customHeight="false" outlineLevel="0" collapsed="false">
      <c r="A696" s="19" t="n">
        <v>42389.875</v>
      </c>
      <c r="C696" s="21" t="n">
        <v>3.6</v>
      </c>
      <c r="D696" s="21" t="n">
        <v>1018.065</v>
      </c>
      <c r="E696" s="15" t="n">
        <v>-10.5002917938975</v>
      </c>
      <c r="F696" s="21" t="n">
        <v>-10.8237</v>
      </c>
      <c r="G696" s="21" t="n">
        <v>-11.6159752745718</v>
      </c>
    </row>
    <row r="697" customFormat="false" ht="12.75" hidden="false" customHeight="false" outlineLevel="0" collapsed="false">
      <c r="A697" s="19" t="n">
        <v>42389.9166666667</v>
      </c>
      <c r="C697" s="21" t="n">
        <v>3.9</v>
      </c>
      <c r="D697" s="21" t="n">
        <v>1018.065</v>
      </c>
      <c r="E697" s="15" t="n">
        <v>-9.9001882046925</v>
      </c>
      <c r="F697" s="21" t="n">
        <v>-11.0223</v>
      </c>
      <c r="G697" s="21" t="n">
        <v>-11.8648166388043</v>
      </c>
    </row>
    <row r="698" customFormat="false" ht="12.75" hidden="false" customHeight="false" outlineLevel="0" collapsed="false">
      <c r="A698" s="19" t="n">
        <v>42389.9583333333</v>
      </c>
      <c r="C698" s="21" t="n">
        <v>3.7</v>
      </c>
      <c r="D698" s="21" t="n">
        <v>1018.065</v>
      </c>
      <c r="E698" s="15" t="n">
        <v>-7.7000787806635</v>
      </c>
      <c r="F698" s="21" t="n">
        <v>-11.4195</v>
      </c>
      <c r="G698" s="21" t="n">
        <v>-11.7979164925192</v>
      </c>
    </row>
    <row r="699" customFormat="false" ht="12.75" hidden="false" customHeight="false" outlineLevel="0" collapsed="false">
      <c r="A699" s="19" t="n">
        <v>42390</v>
      </c>
      <c r="C699" s="21" t="n">
        <v>1.6</v>
      </c>
      <c r="D699" s="21" t="n">
        <v>1018.065</v>
      </c>
      <c r="E699" s="15" t="n">
        <v>-8.90001292222151</v>
      </c>
      <c r="F699" s="21" t="n">
        <v>-12.7104</v>
      </c>
      <c r="G699" s="21" t="n">
        <v>-11.8023410529021</v>
      </c>
    </row>
    <row r="700" customFormat="false" ht="12.75" hidden="false" customHeight="false" outlineLevel="0" collapsed="false">
      <c r="A700" s="19" t="n">
        <v>42390.0416666667</v>
      </c>
      <c r="C700" s="21" t="n">
        <v>0.8</v>
      </c>
      <c r="D700" s="21" t="n">
        <v>1018.065</v>
      </c>
      <c r="E700" s="15" t="n">
        <v>-8.999934053535</v>
      </c>
      <c r="F700" s="21" t="n">
        <v>-10.7244</v>
      </c>
      <c r="G700" s="21" t="n">
        <v>-10.4304442123856</v>
      </c>
    </row>
    <row r="701" customFormat="false" ht="12.75" hidden="false" customHeight="false" outlineLevel="0" collapsed="false">
      <c r="A701" s="19" t="n">
        <v>42390.0833333333</v>
      </c>
      <c r="C701" s="21" t="n">
        <v>0.6</v>
      </c>
      <c r="D701" s="21" t="n">
        <v>1018.065</v>
      </c>
      <c r="E701" s="15" t="n">
        <v>-10.599829268927</v>
      </c>
      <c r="F701" s="21" t="n">
        <v>-10.8237</v>
      </c>
      <c r="G701" s="21" t="n">
        <v>-10.0842074148098</v>
      </c>
    </row>
    <row r="702" customFormat="false" ht="12.75" hidden="false" customHeight="false" outlineLevel="0" collapsed="false">
      <c r="A702" s="19" t="n">
        <v>42390.125</v>
      </c>
      <c r="C702" s="21" t="n">
        <v>0.7</v>
      </c>
      <c r="D702" s="21" t="n">
        <v>1018.065</v>
      </c>
      <c r="E702" s="15" t="n">
        <v>-8.999776025775</v>
      </c>
      <c r="F702" s="21" t="n">
        <v>-9.4335</v>
      </c>
      <c r="G702" s="21" t="n">
        <v>-9.26995351885868</v>
      </c>
    </row>
    <row r="703" customFormat="false" ht="12.75" hidden="false" customHeight="false" outlineLevel="0" collapsed="false">
      <c r="A703" s="19" t="n">
        <v>42390.1666666667</v>
      </c>
      <c r="C703" s="21" t="n">
        <v>2.3</v>
      </c>
      <c r="D703" s="21" t="n">
        <v>1018.065</v>
      </c>
      <c r="E703" s="15" t="n">
        <v>-8.599710478033</v>
      </c>
      <c r="F703" s="21" t="n">
        <v>-8.937</v>
      </c>
      <c r="G703" s="21" t="n">
        <v>-9.94422231528751</v>
      </c>
    </row>
    <row r="704" customFormat="false" ht="12.75" hidden="false" customHeight="false" outlineLevel="0" collapsed="false">
      <c r="A704" s="19" t="n">
        <v>42390.2083333333</v>
      </c>
      <c r="C704" s="21" t="n">
        <v>3.7</v>
      </c>
      <c r="D704" s="21" t="n">
        <v>1017.052</v>
      </c>
      <c r="E704" s="15" t="n">
        <v>-9.6995882867495</v>
      </c>
      <c r="F704" s="21" t="n">
        <v>-8.937</v>
      </c>
      <c r="G704" s="21" t="n">
        <v>-9.36401983144546</v>
      </c>
    </row>
    <row r="705" customFormat="false" ht="12.75" hidden="false" customHeight="false" outlineLevel="0" collapsed="false">
      <c r="A705" s="19" t="n">
        <v>42390.25</v>
      </c>
      <c r="C705" s="21" t="n">
        <v>4</v>
      </c>
      <c r="D705" s="21" t="n">
        <v>1018.065</v>
      </c>
      <c r="E705" s="15" t="n">
        <v>-7.199631187308</v>
      </c>
      <c r="F705" s="21" t="n">
        <v>-7.0503</v>
      </c>
      <c r="G705" s="21" t="n">
        <v>-7.95633180597149</v>
      </c>
    </row>
    <row r="706" customFormat="false" ht="12.75" hidden="false" customHeight="false" outlineLevel="0" collapsed="false">
      <c r="A706" s="19" t="n">
        <v>42390.2916666667</v>
      </c>
      <c r="C706" s="21" t="n">
        <v>4.7</v>
      </c>
      <c r="D706" s="21" t="n">
        <v>1018.065</v>
      </c>
      <c r="E706" s="15" t="n">
        <v>-7.4995499752125</v>
      </c>
      <c r="F706" s="21" t="n">
        <v>-6.8517</v>
      </c>
      <c r="G706" s="21" t="n">
        <v>-7.74625647616506</v>
      </c>
    </row>
    <row r="707" customFormat="false" ht="12.75" hidden="false" customHeight="false" outlineLevel="0" collapsed="false">
      <c r="A707" s="19" t="n">
        <v>42390.3333333333</v>
      </c>
      <c r="C707" s="21" t="n">
        <v>5.4</v>
      </c>
      <c r="D707" s="21" t="n">
        <v>1018.065</v>
      </c>
      <c r="E707" s="15" t="n">
        <v>-8.0994428607375</v>
      </c>
      <c r="F707" s="21" t="n">
        <v>-7.2489</v>
      </c>
      <c r="G707" s="21" t="n">
        <v>-7.20904688535104</v>
      </c>
    </row>
    <row r="708" customFormat="false" ht="12.75" hidden="false" customHeight="false" outlineLevel="0" collapsed="false">
      <c r="A708" s="19" t="n">
        <v>42390.375</v>
      </c>
      <c r="C708" s="21" t="n">
        <v>6.6</v>
      </c>
      <c r="D708" s="21" t="n">
        <v>1018.065</v>
      </c>
      <c r="E708" s="15" t="n">
        <v>-7.799395016829</v>
      </c>
      <c r="F708" s="21" t="n">
        <v>-8.34120000000001</v>
      </c>
      <c r="G708" s="21" t="n">
        <v>-7.88050070142064</v>
      </c>
    </row>
    <row r="709" customFormat="false" ht="12.75" hidden="false" customHeight="false" outlineLevel="0" collapsed="false">
      <c r="A709" s="19" t="n">
        <v>42390.4166666667</v>
      </c>
      <c r="C709" s="21" t="n">
        <v>7.7</v>
      </c>
      <c r="D709" s="21" t="n">
        <v>1018.065</v>
      </c>
      <c r="E709" s="15" t="n">
        <v>-8.999222928615</v>
      </c>
      <c r="F709" s="21" t="n">
        <v>-8.1426</v>
      </c>
      <c r="G709" s="21" t="n">
        <v>-7.96588777550693</v>
      </c>
    </row>
    <row r="710" customFormat="false" ht="12.75" hidden="false" customHeight="false" outlineLevel="0" collapsed="false">
      <c r="A710" s="19" t="n">
        <v>42390.4583333333</v>
      </c>
      <c r="C710" s="21" t="n">
        <v>8.3</v>
      </c>
      <c r="D710" s="21" t="n">
        <v>1018.065</v>
      </c>
      <c r="E710" s="15" t="n">
        <v>-7.399296107671</v>
      </c>
      <c r="F710" s="21" t="n">
        <v>-7.54679999999999</v>
      </c>
      <c r="G710" s="21" t="n">
        <v>-7.77319408352617</v>
      </c>
    </row>
    <row r="711" customFormat="false" ht="12.75" hidden="false" customHeight="false" outlineLevel="0" collapsed="false">
      <c r="A711" s="19" t="n">
        <v>42390.5</v>
      </c>
      <c r="C711" s="21" t="n">
        <v>8.7</v>
      </c>
      <c r="D711" s="21" t="n">
        <v>1018.065</v>
      </c>
      <c r="E711" s="15" t="n">
        <v>-5.6994077705415</v>
      </c>
      <c r="F711" s="21" t="n">
        <v>-5.36220000000001</v>
      </c>
      <c r="G711" s="21" t="n">
        <v>-6.05327096060186</v>
      </c>
    </row>
    <row r="712" customFormat="false" ht="12.75" hidden="false" customHeight="false" outlineLevel="0" collapsed="false">
      <c r="A712" s="19" t="n">
        <v>42390.5416666667</v>
      </c>
      <c r="C712" s="21" t="n">
        <v>8.9</v>
      </c>
      <c r="D712" s="21" t="n">
        <v>1017.052</v>
      </c>
      <c r="E712" s="15" t="n">
        <v>-4.6994704076425</v>
      </c>
      <c r="F712" s="21" t="n">
        <v>-6.05730000000001</v>
      </c>
      <c r="G712" s="21" t="n">
        <v>-5.29196642370406</v>
      </c>
    </row>
    <row r="713" customFormat="false" ht="12.75" hidden="false" customHeight="false" outlineLevel="0" collapsed="false">
      <c r="A713" s="19" t="n">
        <v>42390.5833333333</v>
      </c>
      <c r="C713" s="21" t="n">
        <v>8.8</v>
      </c>
      <c r="D713" s="21" t="n">
        <v>1018.065</v>
      </c>
      <c r="E713" s="15" t="n">
        <v>-4.4994534365475</v>
      </c>
      <c r="F713" s="21" t="n">
        <v>-3.37620000000001</v>
      </c>
      <c r="G713" s="21" t="n">
        <v>-4.80051807556878</v>
      </c>
    </row>
    <row r="714" customFormat="false" ht="12.75" hidden="false" customHeight="false" outlineLevel="0" collapsed="false">
      <c r="A714" s="19" t="n">
        <v>42390.625</v>
      </c>
      <c r="C714" s="21" t="n">
        <v>8</v>
      </c>
      <c r="D714" s="21" t="n">
        <v>1017.052</v>
      </c>
      <c r="E714" s="15" t="n">
        <v>-4.399426953394</v>
      </c>
      <c r="F714" s="21" t="n">
        <v>-5.36220000000001</v>
      </c>
      <c r="G714" s="21" t="n">
        <v>-4.94497802433556</v>
      </c>
    </row>
    <row r="715" customFormat="false" ht="12.75" hidden="false" customHeight="false" outlineLevel="0" collapsed="false">
      <c r="A715" s="19" t="n">
        <v>42390.6666666667</v>
      </c>
      <c r="C715" s="21" t="n">
        <v>7.7</v>
      </c>
      <c r="D715" s="21" t="n">
        <v>1018.065</v>
      </c>
      <c r="E715" s="15" t="n">
        <v>-4.0994300295415</v>
      </c>
      <c r="F715" s="21" t="n">
        <v>-3.1776</v>
      </c>
      <c r="G715" s="21" t="n">
        <v>-5.19059259984834</v>
      </c>
    </row>
    <row r="716" customFormat="false" ht="12.75" hidden="false" customHeight="false" outlineLevel="0" collapsed="false">
      <c r="A716" s="19" t="n">
        <v>42390.7083333333</v>
      </c>
      <c r="C716" s="21" t="n">
        <v>7.3</v>
      </c>
      <c r="D716" s="21" t="n">
        <v>1018.065</v>
      </c>
      <c r="E716" s="15" t="n">
        <v>-3.99940881398</v>
      </c>
      <c r="F716" s="21" t="n">
        <v>-6.0573</v>
      </c>
      <c r="G716" s="21" t="n">
        <v>-5.21982943263116</v>
      </c>
    </row>
    <row r="717" customFormat="false" ht="12.75" hidden="false" customHeight="false" outlineLevel="0" collapsed="false">
      <c r="A717" s="19" t="n">
        <v>42390.75</v>
      </c>
      <c r="C717" s="21" t="n">
        <v>7</v>
      </c>
      <c r="D717" s="21" t="n">
        <v>1018.065</v>
      </c>
      <c r="E717" s="15" t="n">
        <v>-4.39931106637</v>
      </c>
      <c r="F717" s="21" t="n">
        <v>-6.1566</v>
      </c>
      <c r="G717" s="21" t="n">
        <v>-4.72433350909302</v>
      </c>
    </row>
    <row r="718" customFormat="false" ht="12.75" hidden="false" customHeight="false" outlineLevel="0" collapsed="false">
      <c r="A718" s="19" t="n">
        <v>42390.7916666667</v>
      </c>
      <c r="C718" s="21" t="n">
        <v>6.5</v>
      </c>
      <c r="D718" s="21" t="n">
        <v>1018.065</v>
      </c>
      <c r="E718" s="15" t="n">
        <v>-4.6992228308185</v>
      </c>
      <c r="F718" s="21" t="n">
        <v>-4.3692</v>
      </c>
      <c r="G718" s="21" t="n">
        <v>-4.3127853946971</v>
      </c>
    </row>
    <row r="719" customFormat="false" ht="12.75" hidden="false" customHeight="false" outlineLevel="0" collapsed="false">
      <c r="A719" s="19" t="n">
        <v>42390.8333333333</v>
      </c>
      <c r="C719" s="21" t="n">
        <v>6.2</v>
      </c>
      <c r="D719" s="21" t="n">
        <v>1018.065</v>
      </c>
      <c r="E719" s="15" t="n">
        <v>-3.4993905293725</v>
      </c>
      <c r="F719" s="21" t="n">
        <v>-5.5608</v>
      </c>
      <c r="G719" s="21" t="n">
        <v>-5.28126079372365</v>
      </c>
    </row>
    <row r="720" customFormat="false" ht="12.75" hidden="false" customHeight="false" outlineLevel="0" collapsed="false">
      <c r="A720" s="19" t="n">
        <v>42390.875</v>
      </c>
      <c r="C720" s="21" t="n">
        <v>6</v>
      </c>
      <c r="D720" s="21" t="n">
        <v>1018.065</v>
      </c>
      <c r="E720" s="15" t="n">
        <v>-5.598975682804</v>
      </c>
      <c r="F720" s="21" t="n">
        <v>-7.0503</v>
      </c>
      <c r="G720" s="21" t="n">
        <v>-5.29908100626754</v>
      </c>
    </row>
    <row r="721" customFormat="false" ht="12.75" hidden="false" customHeight="false" outlineLevel="0" collapsed="false">
      <c r="A721" s="19" t="n">
        <v>42390.9166666667</v>
      </c>
      <c r="C721" s="21" t="n">
        <v>5.8</v>
      </c>
      <c r="D721" s="21" t="n">
        <v>1017.052</v>
      </c>
      <c r="E721" s="15" t="n">
        <v>-4.599118211717</v>
      </c>
      <c r="F721" s="21" t="n">
        <v>-4.6671</v>
      </c>
      <c r="G721" s="21" t="n">
        <v>-5.2442959870902</v>
      </c>
    </row>
    <row r="722" customFormat="false" ht="12.75" hidden="false" customHeight="false" outlineLevel="0" collapsed="false">
      <c r="A722" s="19" t="n">
        <v>42390.9583333333</v>
      </c>
      <c r="C722" s="21" t="n">
        <v>6.3</v>
      </c>
      <c r="D722" s="21" t="n">
        <v>1016.039</v>
      </c>
      <c r="E722" s="15" t="n">
        <v>-4.2991379685725</v>
      </c>
      <c r="F722" s="21" t="n">
        <v>-5.4615</v>
      </c>
      <c r="G722" s="21" t="n">
        <v>-4.663649600529</v>
      </c>
    </row>
    <row r="723" customFormat="false" ht="12.75" hidden="false" customHeight="false" outlineLevel="0" collapsed="false">
      <c r="A723" s="19" t="n">
        <v>42391</v>
      </c>
      <c r="C723" s="21" t="n">
        <v>6.4</v>
      </c>
      <c r="D723" s="21" t="n">
        <v>1016.039</v>
      </c>
      <c r="E723" s="15" t="n">
        <v>-3.399288544067</v>
      </c>
      <c r="F723" s="21" t="n">
        <v>-5.5608</v>
      </c>
      <c r="G723" s="21" t="n">
        <v>-4.17238637496243</v>
      </c>
    </row>
    <row r="724" customFormat="false" ht="12.75" hidden="false" customHeight="false" outlineLevel="0" collapsed="false">
      <c r="A724" s="19" t="n">
        <v>42391.0416666667</v>
      </c>
      <c r="C724" s="21" t="n">
        <v>6.5</v>
      </c>
      <c r="D724" s="21" t="n">
        <v>1016.039</v>
      </c>
      <c r="E724" s="15" t="n">
        <v>-4.199084269527</v>
      </c>
      <c r="F724" s="21" t="n">
        <v>-4.7664</v>
      </c>
      <c r="G724" s="21" t="n">
        <v>-5.02989258139284</v>
      </c>
    </row>
    <row r="725" customFormat="false" ht="12.75" hidden="false" customHeight="false" outlineLevel="0" collapsed="false">
      <c r="A725" s="19" t="n">
        <v>42391.0833333333</v>
      </c>
      <c r="C725" s="21" t="n">
        <v>6.6</v>
      </c>
      <c r="D725" s="21" t="n">
        <v>1015.026</v>
      </c>
      <c r="E725" s="15" t="n">
        <v>-4.2990247153445</v>
      </c>
      <c r="F725" s="21" t="n">
        <v>-3.0783</v>
      </c>
      <c r="G725" s="21" t="n">
        <v>-4.28072521076212</v>
      </c>
    </row>
    <row r="726" customFormat="false" ht="12.75" hidden="false" customHeight="false" outlineLevel="0" collapsed="false">
      <c r="A726" s="19" t="n">
        <v>42391.125</v>
      </c>
      <c r="C726" s="21" t="n">
        <v>6.6</v>
      </c>
      <c r="D726" s="21" t="n">
        <v>1015.026</v>
      </c>
      <c r="E726" s="15" t="n">
        <v>-4.0990340822095</v>
      </c>
      <c r="F726" s="21" t="n">
        <v>-6.951</v>
      </c>
      <c r="G726" s="21" t="n">
        <v>-4.97090808219299</v>
      </c>
    </row>
    <row r="727" customFormat="false" ht="12.75" hidden="false" customHeight="false" outlineLevel="0" collapsed="false">
      <c r="A727" s="19" t="n">
        <v>42391.1666666667</v>
      </c>
      <c r="C727" s="21" t="n">
        <v>6.9</v>
      </c>
      <c r="D727" s="21" t="n">
        <v>1014.013</v>
      </c>
      <c r="E727" s="15" t="n">
        <v>-5.99853378585</v>
      </c>
      <c r="F727" s="21" t="n">
        <v>-8.0433</v>
      </c>
      <c r="G727" s="21" t="n">
        <v>-5.32789766168397</v>
      </c>
    </row>
    <row r="728" customFormat="false" ht="12.75" hidden="false" customHeight="false" outlineLevel="0" collapsed="false">
      <c r="A728" s="19" t="n">
        <v>42391.2083333333</v>
      </c>
      <c r="C728" s="21" t="n">
        <v>7.1</v>
      </c>
      <c r="D728" s="21" t="n">
        <v>1014.013</v>
      </c>
      <c r="E728" s="15" t="n">
        <v>-5.198683628606</v>
      </c>
      <c r="F728" s="21" t="n">
        <v>-7.2489</v>
      </c>
      <c r="G728" s="21" t="n">
        <v>-5.06894561674315</v>
      </c>
    </row>
    <row r="729" customFormat="false" ht="12.75" hidden="false" customHeight="false" outlineLevel="0" collapsed="false">
      <c r="A729" s="19" t="n">
        <v>42391.25</v>
      </c>
      <c r="C729" s="21" t="n">
        <v>7.7</v>
      </c>
      <c r="D729" s="21" t="n">
        <v>1013</v>
      </c>
      <c r="E729" s="15" t="n">
        <v>-5.2986117833755</v>
      </c>
      <c r="F729" s="21" t="n">
        <v>-5.8587</v>
      </c>
      <c r="G729" s="21" t="n">
        <v>-5.14110076531355</v>
      </c>
    </row>
    <row r="730" customFormat="false" ht="12.75" hidden="false" customHeight="false" outlineLevel="0" collapsed="false">
      <c r="A730" s="19" t="n">
        <v>42391.2916666667</v>
      </c>
      <c r="C730" s="21" t="n">
        <v>7.4</v>
      </c>
      <c r="D730" s="21" t="n">
        <v>1011.987</v>
      </c>
      <c r="E730" s="15" t="n">
        <v>-2.999187879045</v>
      </c>
      <c r="F730" s="21" t="n">
        <v>-5.3622</v>
      </c>
      <c r="G730" s="21" t="n">
        <v>-4.765434423412</v>
      </c>
    </row>
    <row r="731" customFormat="false" ht="12.75" hidden="false" customHeight="false" outlineLevel="0" collapsed="false">
      <c r="A731" s="19" t="n">
        <v>42391.3333333333</v>
      </c>
      <c r="C731" s="21" t="n">
        <v>7.3</v>
      </c>
      <c r="D731" s="21" t="n">
        <v>1011.987</v>
      </c>
      <c r="E731" s="15" t="n">
        <v>-4.598714362997</v>
      </c>
      <c r="F731" s="21" t="n">
        <v>-5.2629</v>
      </c>
      <c r="G731" s="21" t="n">
        <v>-4.4125456554844</v>
      </c>
    </row>
    <row r="732" customFormat="false" ht="12.75" hidden="false" customHeight="false" outlineLevel="0" collapsed="false">
      <c r="A732" s="19" t="n">
        <v>42391.375</v>
      </c>
      <c r="C732" s="21" t="n">
        <v>7.5</v>
      </c>
      <c r="D732" s="21" t="n">
        <v>1011.987</v>
      </c>
      <c r="E732" s="15" t="n">
        <v>-5.6983568859375</v>
      </c>
      <c r="F732" s="21" t="n">
        <v>-2.5818</v>
      </c>
      <c r="G732" s="21" t="n">
        <v>-3.59047442243266</v>
      </c>
    </row>
    <row r="733" customFormat="false" ht="12.75" hidden="false" customHeight="false" outlineLevel="0" collapsed="false">
      <c r="A733" s="19" t="n">
        <v>42391.4166666667</v>
      </c>
      <c r="C733" s="21" t="n">
        <v>8.1</v>
      </c>
      <c r="D733" s="21" t="n">
        <v>1010.974</v>
      </c>
      <c r="E733" s="15" t="n">
        <v>-4.198752411231</v>
      </c>
      <c r="F733" s="21" t="n">
        <v>-5.5608</v>
      </c>
      <c r="G733" s="21" t="n">
        <v>-4.56982569562736</v>
      </c>
    </row>
    <row r="734" customFormat="false" ht="12.75" hidden="false" customHeight="false" outlineLevel="0" collapsed="false">
      <c r="A734" s="19" t="n">
        <v>42391.4583333333</v>
      </c>
      <c r="C734" s="21" t="n">
        <v>8.7</v>
      </c>
      <c r="D734" s="21" t="n">
        <v>1010.974</v>
      </c>
      <c r="E734" s="15" t="n">
        <v>-4.398654373234</v>
      </c>
      <c r="F734" s="21" t="n">
        <v>-6.7524</v>
      </c>
      <c r="G734" s="21" t="n">
        <v>-4.34279749699907</v>
      </c>
    </row>
    <row r="735" customFormat="false" ht="12.75" hidden="false" customHeight="false" outlineLevel="0" collapsed="false">
      <c r="A735" s="19" t="n">
        <v>42391.5</v>
      </c>
      <c r="C735" s="21" t="n">
        <v>9</v>
      </c>
      <c r="D735" s="21" t="n">
        <v>1009.961</v>
      </c>
      <c r="E735" s="15" t="n">
        <v>-2.2992764117545</v>
      </c>
      <c r="F735" s="21" t="n">
        <v>-3.972</v>
      </c>
      <c r="G735" s="21" t="n">
        <v>-3.42853062280286</v>
      </c>
    </row>
    <row r="736" customFormat="false" ht="12.75" hidden="false" customHeight="false" outlineLevel="0" collapsed="false">
      <c r="A736" s="19" t="n">
        <v>42391.5416666667</v>
      </c>
      <c r="C736" s="21" t="n">
        <v>9.6</v>
      </c>
      <c r="D736" s="21" t="n">
        <v>1010.974</v>
      </c>
      <c r="E736" s="15" t="n">
        <v>-3.798771144961</v>
      </c>
      <c r="F736" s="21" t="n">
        <v>-4.2699</v>
      </c>
      <c r="G736" s="21" t="n">
        <v>-2.92000759791098</v>
      </c>
    </row>
    <row r="737" customFormat="false" ht="12.75" hidden="false" customHeight="false" outlineLevel="0" collapsed="false">
      <c r="A737" s="19" t="n">
        <v>42391.5833333333</v>
      </c>
      <c r="C737" s="21" t="n">
        <v>10.1</v>
      </c>
      <c r="D737" s="21" t="n">
        <v>1010.974</v>
      </c>
      <c r="E737" s="15" t="n">
        <v>-0.599800702664998</v>
      </c>
      <c r="F737" s="21" t="n">
        <v>-2.979</v>
      </c>
      <c r="G737" s="21" t="n">
        <v>-1.89435763257932</v>
      </c>
    </row>
    <row r="738" customFormat="false" ht="12.75" hidden="false" customHeight="false" outlineLevel="0" collapsed="false">
      <c r="A738" s="19" t="n">
        <v>42391.625</v>
      </c>
      <c r="C738" s="21" t="n">
        <v>10.8</v>
      </c>
      <c r="D738" s="21" t="n">
        <v>1011.987</v>
      </c>
      <c r="E738" s="15" t="n">
        <v>-3.198908987056</v>
      </c>
      <c r="F738" s="21" t="n">
        <v>0.397200000000002</v>
      </c>
      <c r="G738" s="21" t="n">
        <v>-2.02522423069905</v>
      </c>
    </row>
    <row r="739" customFormat="false" ht="12.75" hidden="false" customHeight="false" outlineLevel="0" collapsed="false">
      <c r="A739" s="19" t="n">
        <v>42391.6666666667</v>
      </c>
      <c r="C739" s="21" t="n">
        <v>10.2</v>
      </c>
      <c r="D739" s="21" t="n">
        <v>1013</v>
      </c>
      <c r="E739" s="15" t="n">
        <v>-2.6990557536645</v>
      </c>
      <c r="F739" s="21" t="n">
        <v>-8.0433</v>
      </c>
      <c r="G739" s="21" t="n">
        <v>-2.92217409139025</v>
      </c>
    </row>
    <row r="740" customFormat="false" ht="12.75" hidden="false" customHeight="false" outlineLevel="0" collapsed="false">
      <c r="A740" s="19" t="n">
        <v>42391.7083333333</v>
      </c>
      <c r="C740" s="21" t="n">
        <v>10</v>
      </c>
      <c r="D740" s="21" t="n">
        <v>1015.026</v>
      </c>
      <c r="E740" s="15" t="n">
        <v>-3.2988169493895</v>
      </c>
      <c r="F740" s="21" t="n">
        <v>-10.923</v>
      </c>
      <c r="G740" s="21" t="n">
        <v>-3.58956412396096</v>
      </c>
    </row>
    <row r="741" customFormat="false" ht="12.75" hidden="false" customHeight="false" outlineLevel="0" collapsed="false">
      <c r="A741" s="19" t="n">
        <v>42391.75</v>
      </c>
      <c r="C741" s="21" t="n">
        <v>9.6</v>
      </c>
      <c r="D741" s="21" t="n">
        <v>1016.039</v>
      </c>
      <c r="E741" s="15" t="n">
        <v>-1.89930216894051</v>
      </c>
      <c r="F741" s="21" t="n">
        <v>-5.4615</v>
      </c>
      <c r="G741" s="21" t="n">
        <v>-3.31542044467171</v>
      </c>
    </row>
    <row r="742" customFormat="false" ht="12.75" hidden="false" customHeight="false" outlineLevel="0" collapsed="false">
      <c r="A742" s="19" t="n">
        <v>42391.7916666667</v>
      </c>
      <c r="C742" s="21" t="n">
        <v>9.1</v>
      </c>
      <c r="D742" s="21" t="n">
        <v>1017.052</v>
      </c>
      <c r="E742" s="15" t="n">
        <v>-1.2995111235275</v>
      </c>
      <c r="F742" s="21" t="n">
        <v>-2.3832</v>
      </c>
      <c r="G742" s="21" t="n">
        <v>-3.35184064500632</v>
      </c>
    </row>
    <row r="743" customFormat="false" ht="12.75" hidden="false" customHeight="false" outlineLevel="0" collapsed="false">
      <c r="A743" s="19" t="n">
        <v>42391.8333333333</v>
      </c>
      <c r="C743" s="21" t="n">
        <v>9</v>
      </c>
      <c r="D743" s="21" t="n">
        <v>1018.065</v>
      </c>
      <c r="E743" s="15" t="n">
        <v>-2.4990379046375</v>
      </c>
      <c r="F743" s="21" t="n">
        <v>-4.965</v>
      </c>
      <c r="G743" s="21" t="n">
        <v>-3.72767002553847</v>
      </c>
    </row>
    <row r="744" customFormat="false" ht="12.75" hidden="false" customHeight="false" outlineLevel="0" collapsed="false">
      <c r="A744" s="19" t="n">
        <v>42391.875</v>
      </c>
      <c r="C744" s="21" t="n">
        <v>8.6</v>
      </c>
      <c r="D744" s="21" t="n">
        <v>1018.065</v>
      </c>
      <c r="E744" s="15" t="n">
        <v>-1.0995670207885</v>
      </c>
      <c r="F744" s="21" t="n">
        <v>-4.1706</v>
      </c>
      <c r="G744" s="21" t="n">
        <v>-2.38171270874635</v>
      </c>
    </row>
    <row r="745" customFormat="false" ht="12.75" hidden="false" customHeight="false" outlineLevel="0" collapsed="false">
      <c r="A745" s="19" t="n">
        <v>42391.9166666667</v>
      </c>
      <c r="C745" s="21" t="n">
        <v>8.6</v>
      </c>
      <c r="D745" s="21" t="n">
        <v>1020.091</v>
      </c>
      <c r="E745" s="15" t="n">
        <v>-2.0991549667515</v>
      </c>
      <c r="F745" s="21" t="n">
        <v>-3.6741</v>
      </c>
      <c r="G745" s="21" t="n">
        <v>-2.37912832529668</v>
      </c>
    </row>
    <row r="746" customFormat="false" ht="12.75" hidden="false" customHeight="false" outlineLevel="0" collapsed="false">
      <c r="A746" s="19" t="n">
        <v>42391.9583333333</v>
      </c>
      <c r="C746" s="21" t="n">
        <v>7.9</v>
      </c>
      <c r="D746" s="21" t="n">
        <v>1021.104</v>
      </c>
      <c r="E746" s="15" t="n">
        <v>-2.598930942127</v>
      </c>
      <c r="F746" s="21" t="n">
        <v>2.6811</v>
      </c>
      <c r="G746" s="21" t="n">
        <v>-1.91989384339252</v>
      </c>
    </row>
    <row r="747" customFormat="false" ht="12.75" hidden="false" customHeight="false" outlineLevel="0" collapsed="false">
      <c r="A747" s="19" t="n">
        <v>42392</v>
      </c>
      <c r="C747" s="21" t="n">
        <v>7.7</v>
      </c>
      <c r="D747" s="21" t="n">
        <v>1021.104</v>
      </c>
      <c r="E747" s="15" t="n">
        <v>-1.99916008915</v>
      </c>
      <c r="F747" s="21" t="n">
        <v>-0.397200000000002</v>
      </c>
      <c r="G747" s="21" t="n">
        <v>-1.75793505329887</v>
      </c>
    </row>
    <row r="748" customFormat="false" ht="12.75" hidden="false" customHeight="false" outlineLevel="0" collapsed="false">
      <c r="A748" s="19" t="n">
        <v>42392.0416666667</v>
      </c>
      <c r="C748" s="21" t="n">
        <v>7.6</v>
      </c>
      <c r="D748" s="21" t="n">
        <v>1023.13</v>
      </c>
      <c r="E748" s="15" t="n">
        <v>-1.6992711509335</v>
      </c>
      <c r="F748" s="21" t="n">
        <v>-1.5888</v>
      </c>
      <c r="G748" s="21" t="n">
        <v>-1.30760263619246</v>
      </c>
    </row>
    <row r="749" customFormat="false" ht="12.75" hidden="false" customHeight="false" outlineLevel="0" collapsed="false">
      <c r="A749" s="19" t="n">
        <v>42392.0833333333</v>
      </c>
      <c r="C749" s="21" t="n">
        <v>7.5</v>
      </c>
      <c r="D749" s="21" t="n">
        <v>1024.143</v>
      </c>
      <c r="E749" s="15" t="n">
        <v>1.799212474683</v>
      </c>
      <c r="F749" s="21" t="n">
        <v>0.198599999999999</v>
      </c>
      <c r="G749" s="21" t="n">
        <v>-2.23683192016578</v>
      </c>
    </row>
    <row r="750" customFormat="false" ht="12.75" hidden="false" customHeight="false" outlineLevel="0" collapsed="false">
      <c r="A750" s="19" t="n">
        <v>42392.125</v>
      </c>
      <c r="C750" s="21" t="n">
        <v>7.3</v>
      </c>
      <c r="D750" s="21" t="n">
        <v>1024.143</v>
      </c>
      <c r="E750" s="15" t="n">
        <v>-3.198571861168</v>
      </c>
      <c r="F750" s="21" t="n">
        <v>-4.3692</v>
      </c>
      <c r="G750" s="21" t="n">
        <v>-2.3094917994765</v>
      </c>
    </row>
    <row r="751" customFormat="false" ht="12.75" hidden="false" customHeight="false" outlineLevel="0" collapsed="false">
      <c r="A751" s="19" t="n">
        <v>42392.1666666667</v>
      </c>
      <c r="C751" s="21" t="n">
        <v>7</v>
      </c>
      <c r="D751" s="21" t="n">
        <v>1024.143</v>
      </c>
      <c r="E751" s="15" t="n">
        <v>-3.4984072455325</v>
      </c>
      <c r="F751" s="21" t="n">
        <v>-2.8797</v>
      </c>
      <c r="G751" s="21" t="n">
        <v>-3.14677206510208</v>
      </c>
    </row>
    <row r="752" customFormat="false" ht="12.75" hidden="false" customHeight="false" outlineLevel="0" collapsed="false">
      <c r="A752" s="19" t="n">
        <v>42392.2083333333</v>
      </c>
      <c r="C752" s="21" t="n">
        <v>6.7</v>
      </c>
      <c r="D752" s="21" t="n">
        <v>1025.156</v>
      </c>
      <c r="E752" s="15" t="n">
        <v>-2.598793984735</v>
      </c>
      <c r="F752" s="21" t="n">
        <v>-3.2769</v>
      </c>
      <c r="G752" s="21" t="n">
        <v>-3.27429963826298</v>
      </c>
    </row>
    <row r="753" customFormat="false" ht="12.75" hidden="false" customHeight="false" outlineLevel="0" collapsed="false">
      <c r="A753" s="19" t="n">
        <v>42392.25</v>
      </c>
      <c r="C753" s="21" t="n">
        <v>7</v>
      </c>
      <c r="D753" s="21" t="n">
        <v>1026.169</v>
      </c>
      <c r="E753" s="15" t="n">
        <v>-1.799149263579</v>
      </c>
      <c r="F753" s="21" t="n">
        <v>-2.979</v>
      </c>
      <c r="G753" s="21" t="n">
        <v>-2.32196195715422</v>
      </c>
    </row>
    <row r="754" customFormat="false" ht="12.75" hidden="false" customHeight="false" outlineLevel="0" collapsed="false">
      <c r="A754" s="19" t="n">
        <v>42392.2916666667</v>
      </c>
      <c r="C754" s="21" t="n">
        <v>7.4</v>
      </c>
      <c r="D754" s="21" t="n">
        <v>1027.182</v>
      </c>
      <c r="E754" s="15" t="n">
        <v>-1.4992778840025</v>
      </c>
      <c r="F754" s="21" t="n">
        <v>-0.794400000000001</v>
      </c>
      <c r="G754" s="21" t="n">
        <v>-1.18866633119996</v>
      </c>
    </row>
    <row r="755" customFormat="false" ht="12.75" hidden="false" customHeight="false" outlineLevel="0" collapsed="false">
      <c r="A755" s="19" t="n">
        <v>42392.3333333333</v>
      </c>
      <c r="C755" s="21" t="n">
        <v>7.7</v>
      </c>
      <c r="D755" s="21" t="n">
        <v>1027.182</v>
      </c>
      <c r="E755" s="15" t="n">
        <v>-0.799607848012001</v>
      </c>
      <c r="F755" s="21" t="n">
        <v>-2.5818</v>
      </c>
      <c r="G755" s="21" t="n">
        <v>-1.71493394116043</v>
      </c>
    </row>
    <row r="756" customFormat="false" ht="12.75" hidden="false" customHeight="false" outlineLevel="0" collapsed="false">
      <c r="A756" s="19" t="n">
        <v>42392.375</v>
      </c>
      <c r="C756" s="21" t="n">
        <v>8.5</v>
      </c>
      <c r="D756" s="21" t="n">
        <v>1028.195</v>
      </c>
      <c r="E756" s="15" t="n">
        <v>-1.0994511337645</v>
      </c>
      <c r="F756" s="21" t="n">
        <v>-5.3622</v>
      </c>
      <c r="G756" s="21" t="n">
        <v>-0.543396633331312</v>
      </c>
    </row>
    <row r="757" customFormat="false" ht="12.75" hidden="false" customHeight="false" outlineLevel="0" collapsed="false">
      <c r="A757" s="19" t="n">
        <v>42392.4166666667</v>
      </c>
      <c r="C757" s="21" t="n">
        <v>9.3</v>
      </c>
      <c r="D757" s="21" t="n">
        <v>1028.195</v>
      </c>
      <c r="E757" s="15" t="n">
        <v>-3.4982228798125</v>
      </c>
      <c r="F757" s="21" t="n">
        <v>-4.2699</v>
      </c>
      <c r="G757" s="21" t="n">
        <v>-2.63484045148432</v>
      </c>
    </row>
    <row r="758" customFormat="false" ht="12.75" hidden="false" customHeight="false" outlineLevel="0" collapsed="false">
      <c r="A758" s="19" t="n">
        <v>42392.4583333333</v>
      </c>
      <c r="C758" s="21" t="n">
        <v>10.4</v>
      </c>
      <c r="D758" s="21" t="n">
        <v>1028.195</v>
      </c>
      <c r="E758" s="15" t="n">
        <v>-0.999483472055</v>
      </c>
      <c r="F758" s="21" t="n">
        <v>-5.3622</v>
      </c>
      <c r="G758" s="21" t="n">
        <v>-3.24908903029625</v>
      </c>
    </row>
    <row r="759" customFormat="false" ht="12.75" hidden="false" customHeight="false" outlineLevel="0" collapsed="false">
      <c r="A759" s="19" t="n">
        <v>42392.5</v>
      </c>
      <c r="C759" s="21" t="n">
        <v>10.7</v>
      </c>
      <c r="D759" s="21" t="n">
        <v>1028.195</v>
      </c>
      <c r="E759" s="15" t="n">
        <v>-3.0983715474785</v>
      </c>
      <c r="F759" s="21" t="n">
        <v>-5.3622</v>
      </c>
      <c r="G759" s="21" t="n">
        <v>-3.88459151223491</v>
      </c>
    </row>
    <row r="760" customFormat="false" ht="12.75" hidden="false" customHeight="false" outlineLevel="0" collapsed="false">
      <c r="A760" s="19" t="n">
        <v>42392.5416666667</v>
      </c>
      <c r="C760" s="21" t="n">
        <v>11.5</v>
      </c>
      <c r="D760" s="21" t="n">
        <v>1027.182</v>
      </c>
      <c r="E760" s="15" t="n">
        <v>-4.597543201709</v>
      </c>
      <c r="F760" s="21" t="n">
        <v>-2.0853</v>
      </c>
      <c r="G760" s="21" t="n">
        <v>-4.43577142421262</v>
      </c>
    </row>
    <row r="761" customFormat="false" ht="12.75" hidden="false" customHeight="false" outlineLevel="0" collapsed="false">
      <c r="A761" s="19" t="n">
        <v>42392.5833333333</v>
      </c>
      <c r="C761" s="21" t="n">
        <v>11.5</v>
      </c>
      <c r="D761" s="21" t="n">
        <v>1026.169</v>
      </c>
      <c r="E761" s="15" t="n">
        <v>-6.796308511846</v>
      </c>
      <c r="F761" s="21" t="n">
        <v>-6.0573</v>
      </c>
      <c r="G761" s="21" t="n">
        <v>-5.11216751138762</v>
      </c>
    </row>
    <row r="762" customFormat="false" ht="12.75" hidden="false" customHeight="false" outlineLevel="0" collapsed="false">
      <c r="A762" s="19" t="n">
        <v>42392.625</v>
      </c>
      <c r="C762" s="21" t="n">
        <v>10.1</v>
      </c>
      <c r="D762" s="21" t="n">
        <v>1026.169</v>
      </c>
      <c r="E762" s="15" t="n">
        <v>-4.8972969383975</v>
      </c>
      <c r="F762" s="21" t="n">
        <v>-10.0293</v>
      </c>
      <c r="G762" s="21" t="n">
        <v>-5.65246601403308</v>
      </c>
    </row>
    <row r="763" customFormat="false" ht="12.75" hidden="false" customHeight="false" outlineLevel="0" collapsed="false">
      <c r="A763" s="19" t="n">
        <v>42392.6666666667</v>
      </c>
      <c r="C763" s="21" t="n">
        <v>9.5</v>
      </c>
      <c r="D763" s="21" t="n">
        <v>1026.169</v>
      </c>
      <c r="E763" s="15" t="n">
        <v>-2.598542896183</v>
      </c>
      <c r="F763" s="21" t="n">
        <v>-6.0573</v>
      </c>
      <c r="G763" s="21" t="n">
        <v>-4.83007894577859</v>
      </c>
    </row>
    <row r="764" customFormat="false" ht="12.75" hidden="false" customHeight="false" outlineLevel="0" collapsed="false">
      <c r="A764" s="19" t="n">
        <v>42392.7083333333</v>
      </c>
      <c r="C764" s="21" t="n">
        <v>9.3</v>
      </c>
      <c r="D764" s="21" t="n">
        <v>1026.169</v>
      </c>
      <c r="E764" s="15" t="n">
        <v>-3.198178547632</v>
      </c>
      <c r="F764" s="21" t="n">
        <v>-8.3412</v>
      </c>
      <c r="G764" s="21" t="n">
        <v>-4.84158203285946</v>
      </c>
    </row>
    <row r="765" customFormat="false" ht="12.75" hidden="false" customHeight="false" outlineLevel="0" collapsed="false">
      <c r="A765" s="19" t="n">
        <v>42392.75</v>
      </c>
      <c r="C765" s="21" t="n">
        <v>8.9</v>
      </c>
      <c r="D765" s="21" t="n">
        <v>1025.156</v>
      </c>
      <c r="E765" s="15" t="n">
        <v>-4.197572470623</v>
      </c>
      <c r="F765" s="21" t="n">
        <v>-6.8517</v>
      </c>
      <c r="G765" s="21" t="n">
        <v>-5.22242809918452</v>
      </c>
    </row>
    <row r="766" customFormat="false" ht="12.75" hidden="false" customHeight="false" outlineLevel="0" collapsed="false">
      <c r="A766" s="19" t="n">
        <v>42392.7916666667</v>
      </c>
      <c r="C766" s="21" t="n">
        <v>9.2</v>
      </c>
      <c r="D766" s="21" t="n">
        <v>1025.156</v>
      </c>
      <c r="E766" s="15" t="n">
        <v>-4.8971248637255</v>
      </c>
      <c r="F766" s="21" t="n">
        <v>-9.6321</v>
      </c>
      <c r="G766" s="21" t="n">
        <v>-3.83990683352608</v>
      </c>
    </row>
    <row r="767" customFormat="false" ht="12.75" hidden="false" customHeight="false" outlineLevel="0" collapsed="false">
      <c r="A767" s="19" t="n">
        <v>42392.8333333333</v>
      </c>
      <c r="C767" s="21" t="n">
        <v>9.4</v>
      </c>
      <c r="D767" s="21" t="n">
        <v>1024.143</v>
      </c>
      <c r="E767" s="15" t="n">
        <v>-4.4973200617875</v>
      </c>
      <c r="F767" s="21" t="n">
        <v>-7.8447</v>
      </c>
      <c r="G767" s="21" t="n">
        <v>-4.17298381385385</v>
      </c>
    </row>
    <row r="768" customFormat="false" ht="12.75" hidden="false" customHeight="false" outlineLevel="0" collapsed="false">
      <c r="A768" s="19" t="n">
        <v>42392.875</v>
      </c>
      <c r="C768" s="21" t="n">
        <v>8.4</v>
      </c>
      <c r="D768" s="21" t="n">
        <v>1024.143</v>
      </c>
      <c r="E768" s="15" t="n">
        <v>-2.6983683329085</v>
      </c>
      <c r="F768" s="21" t="n">
        <v>-8.1426</v>
      </c>
      <c r="G768" s="21" t="n">
        <v>-4.26663885085747</v>
      </c>
    </row>
    <row r="769" customFormat="false" ht="12.75" hidden="false" customHeight="false" outlineLevel="0" collapsed="false">
      <c r="A769" s="19" t="n">
        <v>42392.9166666667</v>
      </c>
      <c r="C769" s="21" t="n">
        <v>8.7</v>
      </c>
      <c r="D769" s="21" t="n">
        <v>1024.143</v>
      </c>
      <c r="E769" s="15" t="n">
        <v>-1.99877379907</v>
      </c>
      <c r="F769" s="21" t="n">
        <v>-6.6531</v>
      </c>
      <c r="G769" s="21" t="n">
        <v>-3.86864037811916</v>
      </c>
    </row>
    <row r="770" customFormat="false" ht="12.75" hidden="false" customHeight="false" outlineLevel="0" collapsed="false">
      <c r="A770" s="19" t="n">
        <v>42392.9583333333</v>
      </c>
      <c r="C770" s="21" t="n">
        <v>9.4</v>
      </c>
      <c r="D770" s="21" t="n">
        <v>1023.13</v>
      </c>
      <c r="E770" s="15" t="n">
        <v>-5.796393097247</v>
      </c>
      <c r="F770" s="21" t="n">
        <v>-6.6531</v>
      </c>
      <c r="G770" s="21" t="n">
        <v>-4.11313634103449</v>
      </c>
    </row>
    <row r="771" customFormat="false" ht="12.75" hidden="false" customHeight="false" outlineLevel="0" collapsed="false">
      <c r="A771" s="19" t="n">
        <v>42393</v>
      </c>
      <c r="C771" s="21" t="n">
        <v>9.6</v>
      </c>
      <c r="D771" s="21" t="n">
        <v>1023.13</v>
      </c>
      <c r="E771" s="15" t="n">
        <v>-4.197351231759</v>
      </c>
      <c r="F771" s="21" t="n">
        <v>-2.7804</v>
      </c>
      <c r="G771" s="21" t="n">
        <v>-3.4581327455048</v>
      </c>
    </row>
    <row r="772" customFormat="false" ht="12.75" hidden="false" customHeight="false" outlineLevel="0" collapsed="false">
      <c r="A772" s="19" t="n">
        <v>42393.0416666667</v>
      </c>
      <c r="C772" s="21" t="n">
        <v>10.1</v>
      </c>
      <c r="D772" s="21" t="n">
        <v>1023.13</v>
      </c>
      <c r="E772" s="15" t="n">
        <v>-3.19795379704</v>
      </c>
      <c r="F772" s="21" t="n">
        <v>-12.1146</v>
      </c>
      <c r="G772" s="21" t="n">
        <v>-3.49993901945616</v>
      </c>
    </row>
    <row r="773" customFormat="false" ht="12.75" hidden="false" customHeight="false" outlineLevel="0" collapsed="false">
      <c r="A773" s="19" t="n">
        <v>42393.0833333333</v>
      </c>
      <c r="C773" s="21" t="n">
        <v>10.4</v>
      </c>
      <c r="D773" s="21" t="n">
        <v>1023.13</v>
      </c>
      <c r="E773" s="15" t="n">
        <v>-2.6982498120885</v>
      </c>
      <c r="F773" s="21" t="n">
        <v>-2.8797</v>
      </c>
      <c r="G773" s="21" t="n">
        <v>-2.55731226754454</v>
      </c>
    </row>
    <row r="774" customFormat="false" ht="12.75" hidden="false" customHeight="false" outlineLevel="0" collapsed="false">
      <c r="A774" s="19" t="n">
        <v>42393.125</v>
      </c>
      <c r="C774" s="21" t="n">
        <v>10.6</v>
      </c>
      <c r="D774" s="21" t="n">
        <v>1022.117</v>
      </c>
      <c r="E774" s="15" t="n">
        <v>-4.596977813501</v>
      </c>
      <c r="F774" s="21" t="n">
        <v>-5.4615</v>
      </c>
      <c r="G774" s="21" t="n">
        <v>-3.41007773651658</v>
      </c>
    </row>
    <row r="775" customFormat="false" ht="12.75" hidden="false" customHeight="false" outlineLevel="0" collapsed="false">
      <c r="A775" s="19" t="n">
        <v>42393.1666666667</v>
      </c>
      <c r="C775" s="21" t="n">
        <v>10.8</v>
      </c>
      <c r="D775" s="21" t="n">
        <v>1022.117</v>
      </c>
      <c r="E775" s="15" t="n">
        <v>-6.595605875859</v>
      </c>
      <c r="F775" s="21" t="n">
        <v>-2.1846</v>
      </c>
      <c r="G775" s="21" t="n">
        <v>-3.90008608031019</v>
      </c>
    </row>
    <row r="776" customFormat="false" ht="12.75" hidden="false" customHeight="false" outlineLevel="0" collapsed="false">
      <c r="A776" s="19" t="n">
        <v>42393.2083333333</v>
      </c>
      <c r="C776" s="21" t="n">
        <v>11.4</v>
      </c>
      <c r="D776" s="21" t="n">
        <v>1022.117</v>
      </c>
      <c r="E776" s="15" t="n">
        <v>-2.598246155167</v>
      </c>
      <c r="F776" s="21" t="n">
        <v>-7.1496</v>
      </c>
      <c r="G776" s="21" t="n">
        <v>-3.16726454236538</v>
      </c>
    </row>
    <row r="777" customFormat="false" ht="12.75" hidden="false" customHeight="false" outlineLevel="0" collapsed="false">
      <c r="A777" s="19" t="n">
        <v>42393.25</v>
      </c>
      <c r="C777" s="21" t="n">
        <v>11.9</v>
      </c>
      <c r="D777" s="21" t="n">
        <v>1022.117</v>
      </c>
      <c r="E777" s="15" t="n">
        <v>-4.79671999188</v>
      </c>
      <c r="F777" s="21" t="n">
        <v>-3.7734</v>
      </c>
      <c r="G777" s="21" t="n">
        <v>-3.60586066525841</v>
      </c>
    </row>
    <row r="778" customFormat="false" ht="12.75" hidden="false" customHeight="false" outlineLevel="0" collapsed="false">
      <c r="A778" s="19" t="n">
        <v>42393.2916666667</v>
      </c>
      <c r="C778" s="21" t="n">
        <v>12.4</v>
      </c>
      <c r="D778" s="21" t="n">
        <v>1023.13</v>
      </c>
      <c r="E778" s="15" t="n">
        <v>-1.99861577131</v>
      </c>
      <c r="F778" s="21" t="n">
        <v>-4.4685</v>
      </c>
      <c r="G778" s="21" t="n">
        <v>-2.90318134607769</v>
      </c>
    </row>
    <row r="779" customFormat="false" ht="12.75" hidden="false" customHeight="false" outlineLevel="0" collapsed="false">
      <c r="A779" s="19" t="n">
        <v>42393.3333333333</v>
      </c>
      <c r="C779" s="21" t="n">
        <v>12.4</v>
      </c>
      <c r="D779" s="21" t="n">
        <v>1023.13</v>
      </c>
      <c r="E779" s="15" t="n">
        <v>-2.0985281233035</v>
      </c>
      <c r="F779" s="21" t="n">
        <v>-6.4545</v>
      </c>
      <c r="G779" s="21" t="n">
        <v>-3.17369838212049</v>
      </c>
    </row>
    <row r="780" customFormat="false" ht="12.75" hidden="false" customHeight="false" outlineLevel="0" collapsed="false">
      <c r="A780" s="19" t="n">
        <v>42393.375</v>
      </c>
      <c r="C780" s="21" t="n">
        <v>12.6</v>
      </c>
      <c r="D780" s="21" t="n">
        <v>1023.13</v>
      </c>
      <c r="E780" s="15" t="n">
        <v>-3.0978000137465</v>
      </c>
      <c r="F780" s="21" t="n">
        <v>-6.3552</v>
      </c>
      <c r="G780" s="21" t="n">
        <v>-3.29061092433738</v>
      </c>
    </row>
    <row r="781" customFormat="false" ht="12.75" hidden="false" customHeight="false" outlineLevel="0" collapsed="false">
      <c r="A781" s="19" t="n">
        <v>42393.4166666667</v>
      </c>
      <c r="C781" s="21" t="n">
        <v>13.9</v>
      </c>
      <c r="D781" s="21" t="n">
        <v>1023.13</v>
      </c>
      <c r="E781" s="15" t="n">
        <v>-2.0984912501595</v>
      </c>
      <c r="F781" s="21" t="n">
        <v>-9.2349</v>
      </c>
      <c r="G781" s="21" t="n">
        <v>-3.84870534650723</v>
      </c>
    </row>
    <row r="782" customFormat="false" ht="12.75" hidden="false" customHeight="false" outlineLevel="0" collapsed="false">
      <c r="A782" s="19" t="n">
        <v>42393.4583333333</v>
      </c>
      <c r="C782" s="21" t="n">
        <v>14.7</v>
      </c>
      <c r="D782" s="21" t="n">
        <v>1023.13</v>
      </c>
      <c r="E782" s="15" t="n">
        <v>-3.797236519825</v>
      </c>
      <c r="F782" s="21" t="n">
        <v>-12.5118</v>
      </c>
      <c r="G782" s="21" t="n">
        <v>-3.96984716725988</v>
      </c>
    </row>
    <row r="783" customFormat="false" ht="12.75" hidden="false" customHeight="false" outlineLevel="0" collapsed="false">
      <c r="A783" s="19" t="n">
        <v>42393.5</v>
      </c>
      <c r="C783" s="21" t="n">
        <v>15.2</v>
      </c>
      <c r="D783" s="21" t="n">
        <v>1023.13</v>
      </c>
      <c r="E783" s="15" t="n">
        <v>-3.0977183660705</v>
      </c>
      <c r="F783" s="21" t="n">
        <v>-10.3272</v>
      </c>
      <c r="G783" s="21" t="n">
        <v>-3.77136302873875</v>
      </c>
    </row>
    <row r="784" customFormat="false" ht="12.75" hidden="false" customHeight="false" outlineLevel="0" collapsed="false">
      <c r="A784" s="19" t="n">
        <v>42393.5416666667</v>
      </c>
      <c r="C784" s="21" t="n">
        <v>15.3</v>
      </c>
      <c r="D784" s="21" t="n">
        <v>1023.13</v>
      </c>
      <c r="E784" s="15" t="n">
        <v>-3.99702083894</v>
      </c>
      <c r="F784" s="21" t="n">
        <v>-10.8237</v>
      </c>
      <c r="G784" s="21" t="n">
        <v>-4.38692331371368</v>
      </c>
    </row>
    <row r="785" customFormat="false" ht="12.75" hidden="false" customHeight="false" outlineLevel="0" collapsed="false">
      <c r="A785" s="19" t="n">
        <v>42393.5833333333</v>
      </c>
      <c r="C785" s="21" t="n">
        <v>14.9</v>
      </c>
      <c r="D785" s="21" t="n">
        <v>1023.13</v>
      </c>
      <c r="E785" s="15" t="n">
        <v>-3.2975132203695</v>
      </c>
      <c r="F785" s="21" t="n">
        <v>-7.944</v>
      </c>
      <c r="G785" s="21" t="n">
        <v>-4.93456412725852</v>
      </c>
    </row>
    <row r="786" customFormat="false" ht="12.75" hidden="false" customHeight="false" outlineLevel="0" collapsed="false">
      <c r="A786" s="19" t="n">
        <v>42393.625</v>
      </c>
      <c r="C786" s="21" t="n">
        <v>14.7</v>
      </c>
      <c r="D786" s="21" t="n">
        <v>1023.13</v>
      </c>
      <c r="E786" s="15" t="n">
        <v>-3.597255543942</v>
      </c>
      <c r="F786" s="21" t="n">
        <v>-13.0083</v>
      </c>
      <c r="G786" s="21" t="n">
        <v>-4.06850032570854</v>
      </c>
    </row>
    <row r="787" customFormat="false" ht="12.75" hidden="false" customHeight="false" outlineLevel="0" collapsed="false">
      <c r="A787" s="19" t="n">
        <v>42393.6666666667</v>
      </c>
      <c r="C787" s="21" t="n">
        <v>14.4</v>
      </c>
      <c r="D787" s="21" t="n">
        <v>1023.13</v>
      </c>
      <c r="E787" s="15" t="n">
        <v>-2.4980721794375</v>
      </c>
      <c r="F787" s="21" t="n">
        <v>-21.3495</v>
      </c>
      <c r="G787" s="21" t="n">
        <v>-4.83958279284194</v>
      </c>
    </row>
    <row r="788" customFormat="false" ht="12.75" hidden="false" customHeight="false" outlineLevel="0" collapsed="false">
      <c r="A788" s="19" t="n">
        <v>42393.7083333333</v>
      </c>
      <c r="C788" s="21" t="n">
        <v>14</v>
      </c>
      <c r="D788" s="21" t="n">
        <v>1023.13</v>
      </c>
      <c r="E788" s="15" t="n">
        <v>-3.197504295856</v>
      </c>
      <c r="F788" s="21" t="n">
        <v>-11.8167</v>
      </c>
      <c r="G788" s="21" t="n">
        <v>-4.61025696111564</v>
      </c>
    </row>
    <row r="789" customFormat="false" ht="12.75" hidden="false" customHeight="false" outlineLevel="0" collapsed="false">
      <c r="A789" s="19" t="n">
        <v>42393.75</v>
      </c>
      <c r="C789" s="21" t="n">
        <v>13.7</v>
      </c>
      <c r="D789" s="21" t="n">
        <v>1023.13</v>
      </c>
      <c r="E789" s="15" t="n">
        <v>-4.2966086464805</v>
      </c>
      <c r="F789" s="21" t="n">
        <v>-4.2699</v>
      </c>
      <c r="G789" s="21" t="n">
        <v>-5.47912319339653</v>
      </c>
    </row>
    <row r="790" customFormat="false" ht="12.75" hidden="false" customHeight="false" outlineLevel="0" collapsed="false">
      <c r="A790" s="19" t="n">
        <v>42393.7916666667</v>
      </c>
      <c r="C790" s="21" t="n">
        <v>13.1</v>
      </c>
      <c r="D790" s="21" t="n">
        <v>1023.13</v>
      </c>
      <c r="E790" s="15" t="n">
        <v>-4.596331655549</v>
      </c>
      <c r="F790" s="21" t="n">
        <v>-7.2489</v>
      </c>
      <c r="G790" s="21" t="n">
        <v>-5.2691904399543</v>
      </c>
    </row>
    <row r="791" customFormat="false" ht="12.75" hidden="false" customHeight="false" outlineLevel="0" collapsed="false">
      <c r="A791" s="19" t="n">
        <v>42393.8333333333</v>
      </c>
      <c r="C791" s="21" t="n">
        <v>13.1</v>
      </c>
      <c r="D791" s="21" t="n">
        <v>1023.13</v>
      </c>
      <c r="E791" s="15" t="n">
        <v>-4.8960493970255</v>
      </c>
      <c r="F791" s="21" t="n">
        <v>-7.4475</v>
      </c>
      <c r="G791" s="21" t="n">
        <v>-5.15578008576908</v>
      </c>
    </row>
    <row r="792" customFormat="false" ht="12.75" hidden="false" customHeight="false" outlineLevel="0" collapsed="false">
      <c r="A792" s="19" t="n">
        <v>42393.875</v>
      </c>
      <c r="C792" s="21" t="n">
        <v>13.1</v>
      </c>
      <c r="D792" s="21" t="n">
        <v>1022.117</v>
      </c>
      <c r="E792" s="15" t="n">
        <v>-5.0958433733925</v>
      </c>
      <c r="F792" s="21" t="n">
        <v>-8.3412</v>
      </c>
      <c r="G792" s="21" t="n">
        <v>-6.09994233617752</v>
      </c>
    </row>
    <row r="793" customFormat="false" ht="12.75" hidden="false" customHeight="false" outlineLevel="0" collapsed="false">
      <c r="A793" s="19" t="n">
        <v>42393.9166666667</v>
      </c>
      <c r="C793" s="21" t="n">
        <v>12.6</v>
      </c>
      <c r="D793" s="21" t="n">
        <v>1022.117</v>
      </c>
      <c r="E793" s="15" t="n">
        <v>-5.2956338380315</v>
      </c>
      <c r="F793" s="21" t="n">
        <v>-11.7174</v>
      </c>
      <c r="G793" s="21" t="n">
        <v>-6.19335847684025</v>
      </c>
    </row>
    <row r="794" customFormat="false" ht="12.75" hidden="false" customHeight="false" outlineLevel="0" collapsed="false">
      <c r="A794" s="19" t="n">
        <v>42393.9583333333</v>
      </c>
      <c r="C794" s="21" t="n">
        <v>12.2</v>
      </c>
      <c r="D794" s="21" t="n">
        <v>1021.104</v>
      </c>
      <c r="E794" s="15" t="n">
        <v>-4.8959203410215</v>
      </c>
      <c r="F794" s="21" t="n">
        <v>-2.979</v>
      </c>
      <c r="G794" s="21" t="n">
        <v>-6.31410242886341</v>
      </c>
    </row>
    <row r="795" customFormat="false" ht="12.75" hidden="false" customHeight="false" outlineLevel="0" collapsed="false">
      <c r="A795" s="19" t="n">
        <v>42394</v>
      </c>
      <c r="C795" s="21" t="n">
        <v>12.1</v>
      </c>
      <c r="D795" s="21" t="n">
        <v>1021.104</v>
      </c>
      <c r="E795" s="15" t="n">
        <v>-4.8958773223535</v>
      </c>
      <c r="F795" s="21" t="n">
        <v>-8.0433</v>
      </c>
      <c r="G795" s="21" t="n">
        <v>-5.90644292888219</v>
      </c>
    </row>
    <row r="796" customFormat="false" ht="12.75" hidden="false" customHeight="false" outlineLevel="0" collapsed="false">
      <c r="A796" s="19" t="n">
        <v>42394.0416666667</v>
      </c>
      <c r="C796" s="21" t="n">
        <v>11.8</v>
      </c>
      <c r="D796" s="21" t="n">
        <v>1020.091</v>
      </c>
      <c r="E796" s="15" t="n">
        <v>-4.6960043321065</v>
      </c>
      <c r="F796" s="21" t="n">
        <v>-7.7454</v>
      </c>
      <c r="G796" s="21" t="n">
        <v>-6.20368085974354</v>
      </c>
    </row>
    <row r="797" customFormat="false" ht="12.75" hidden="false" customHeight="false" outlineLevel="0" collapsed="false">
      <c r="A797" s="19" t="n">
        <v>42394.0833333333</v>
      </c>
      <c r="C797" s="21" t="n">
        <v>11.8</v>
      </c>
      <c r="D797" s="21" t="n">
        <v>1019.078</v>
      </c>
      <c r="E797" s="15" t="n">
        <v>-4.8957912850175</v>
      </c>
      <c r="F797" s="21" t="n">
        <v>-11.2209</v>
      </c>
      <c r="G797" s="21" t="n">
        <v>-6.1736759326677</v>
      </c>
    </row>
    <row r="798" customFormat="false" ht="12.75" hidden="false" customHeight="false" outlineLevel="0" collapsed="false">
      <c r="A798" s="19" t="n">
        <v>42394.125</v>
      </c>
      <c r="C798" s="21" t="n">
        <v>11.7</v>
      </c>
      <c r="D798" s="21" t="n">
        <v>1018.065</v>
      </c>
      <c r="E798" s="15" t="n">
        <v>-4.4960953466475</v>
      </c>
      <c r="F798" s="21" t="n">
        <v>-7.6461</v>
      </c>
      <c r="G798" s="21" t="n">
        <v>-6.61139568626021</v>
      </c>
    </row>
    <row r="799" customFormat="false" ht="12.75" hidden="false" customHeight="false" outlineLevel="0" collapsed="false">
      <c r="A799" s="19" t="n">
        <v>42394.1666666667</v>
      </c>
      <c r="C799" s="21" t="n">
        <v>11.7</v>
      </c>
      <c r="D799" s="21" t="n">
        <v>1018.065</v>
      </c>
      <c r="E799" s="15" t="n">
        <v>-4.396143487714</v>
      </c>
      <c r="F799" s="21" t="n">
        <v>-9.6321</v>
      </c>
      <c r="G799" s="21" t="n">
        <v>-5.10741935459653</v>
      </c>
    </row>
    <row r="800" customFormat="false" ht="12.75" hidden="false" customHeight="false" outlineLevel="0" collapsed="false">
      <c r="A800" s="19" t="n">
        <v>42394.2083333333</v>
      </c>
      <c r="C800" s="21" t="n">
        <v>11.3</v>
      </c>
      <c r="D800" s="21" t="n">
        <v>1017.052</v>
      </c>
      <c r="E800" s="15" t="n">
        <v>-4.6958392808905</v>
      </c>
      <c r="F800" s="21" t="n">
        <v>-9.1356</v>
      </c>
      <c r="G800" s="21" t="n">
        <v>-5.77512004804998</v>
      </c>
    </row>
    <row r="801" customFormat="false" ht="12.75" hidden="false" customHeight="false" outlineLevel="0" collapsed="false">
      <c r="A801" s="19" t="n">
        <v>42394.25</v>
      </c>
      <c r="C801" s="21" t="n">
        <v>11.4</v>
      </c>
      <c r="D801" s="21" t="n">
        <v>1017.052</v>
      </c>
      <c r="E801" s="15" t="n">
        <v>-3.4968708645325</v>
      </c>
      <c r="F801" s="21" t="n">
        <v>-14.6964</v>
      </c>
      <c r="G801" s="21" t="n">
        <v>-6.25247057790204</v>
      </c>
    </row>
    <row r="802" customFormat="false" ht="12.75" hidden="false" customHeight="false" outlineLevel="0" collapsed="false">
      <c r="A802" s="19" t="n">
        <v>42394.2916666667</v>
      </c>
      <c r="C802" s="21" t="n">
        <v>11</v>
      </c>
      <c r="D802" s="21" t="n">
        <v>1016.039</v>
      </c>
      <c r="E802" s="15" t="n">
        <v>-4.196208164295</v>
      </c>
      <c r="F802" s="21" t="n">
        <v>-7.4475</v>
      </c>
      <c r="G802" s="21" t="n">
        <v>-5.66983669856163</v>
      </c>
    </row>
    <row r="803" customFormat="false" ht="12.75" hidden="false" customHeight="false" outlineLevel="0" collapsed="false">
      <c r="A803" s="19" t="n">
        <v>42394.3333333333</v>
      </c>
      <c r="C803" s="21" t="n">
        <v>11.3</v>
      </c>
      <c r="D803" s="21" t="n">
        <v>1016.039</v>
      </c>
      <c r="E803" s="15" t="n">
        <v>-3.197082888496</v>
      </c>
      <c r="F803" s="21" t="n">
        <v>-7.5468</v>
      </c>
      <c r="G803" s="21" t="n">
        <v>-4.93296018408239</v>
      </c>
    </row>
    <row r="804" customFormat="false" ht="12.75" hidden="false" customHeight="false" outlineLevel="0" collapsed="false">
      <c r="A804" s="19" t="n">
        <v>42394.375</v>
      </c>
      <c r="C804" s="21" t="n">
        <v>11.9</v>
      </c>
      <c r="D804" s="21" t="n">
        <v>1016.039</v>
      </c>
      <c r="E804" s="15" t="n">
        <v>-0.699355736334499</v>
      </c>
      <c r="F804" s="21" t="n">
        <v>-4.4685</v>
      </c>
      <c r="G804" s="21" t="n">
        <v>-3.47107930251769</v>
      </c>
    </row>
    <row r="805" customFormat="false" ht="12.75" hidden="false" customHeight="false" outlineLevel="0" collapsed="false">
      <c r="A805" s="19" t="n">
        <v>42394.4166666667</v>
      </c>
      <c r="C805" s="21" t="n">
        <v>12.9</v>
      </c>
      <c r="D805" s="21" t="n">
        <v>1015.026</v>
      </c>
      <c r="E805" s="15" t="n">
        <v>-2.6974912788405</v>
      </c>
      <c r="F805" s="21" t="n">
        <v>-7.0503</v>
      </c>
      <c r="G805" s="21" t="n">
        <v>-1.83506720631897</v>
      </c>
    </row>
    <row r="806" customFormat="false" ht="12.75" hidden="false" customHeight="false" outlineLevel="0" collapsed="false">
      <c r="A806" s="19" t="n">
        <v>42394.4583333333</v>
      </c>
      <c r="C806" s="21" t="n">
        <v>13.9</v>
      </c>
      <c r="D806" s="21" t="n">
        <v>1015.026</v>
      </c>
      <c r="E806" s="15" t="n">
        <v>-0.899155858225502</v>
      </c>
      <c r="F806" s="21" t="n">
        <v>-7.74540000000001</v>
      </c>
      <c r="G806" s="21" t="n">
        <v>-1.98662813488414</v>
      </c>
    </row>
    <row r="807" customFormat="false" ht="12.75" hidden="false" customHeight="false" outlineLevel="0" collapsed="false">
      <c r="A807" s="19" t="n">
        <v>42394.5</v>
      </c>
      <c r="C807" s="21" t="n">
        <v>14.2</v>
      </c>
      <c r="D807" s="21" t="n">
        <v>1014.013</v>
      </c>
      <c r="E807" s="15" t="n">
        <v>-1.99810657075</v>
      </c>
      <c r="F807" s="21" t="n">
        <v>-8.1426</v>
      </c>
      <c r="G807" s="21" t="n">
        <v>-2.45851440236201</v>
      </c>
    </row>
    <row r="808" customFormat="false" ht="12.75" hidden="false" customHeight="false" outlineLevel="0" collapsed="false">
      <c r="A808" s="19" t="n">
        <v>42394.5416666667</v>
      </c>
      <c r="C808" s="21" t="n">
        <v>14.3</v>
      </c>
      <c r="D808" s="21" t="n">
        <v>1014.013</v>
      </c>
      <c r="E808" s="15" t="n">
        <v>-3.99617802422</v>
      </c>
      <c r="F808" s="21" t="n">
        <v>-14.3985</v>
      </c>
      <c r="G808" s="21" t="n">
        <v>-3.36779087413703</v>
      </c>
    </row>
    <row r="809" customFormat="false" ht="12.75" hidden="false" customHeight="false" outlineLevel="0" collapsed="false">
      <c r="A809" s="19" t="n">
        <v>42394.5833333333</v>
      </c>
      <c r="C809" s="21" t="n">
        <v>13.5</v>
      </c>
      <c r="D809" s="21" t="n">
        <v>1014.013</v>
      </c>
      <c r="E809" s="15" t="n">
        <v>-2.0979750261435</v>
      </c>
      <c r="F809" s="21" t="n">
        <v>-14.6964</v>
      </c>
      <c r="G809" s="21" t="n">
        <v>-2.56618119375371</v>
      </c>
    </row>
    <row r="810" customFormat="false" ht="12.75" hidden="false" customHeight="false" outlineLevel="0" collapsed="false">
      <c r="A810" s="19" t="n">
        <v>42394.625</v>
      </c>
      <c r="C810" s="21" t="n">
        <v>13.6</v>
      </c>
      <c r="D810" s="21" t="n">
        <v>1014.013</v>
      </c>
      <c r="E810" s="15" t="n">
        <v>-5.594550905524</v>
      </c>
      <c r="F810" s="21" t="n">
        <v>1.6881</v>
      </c>
      <c r="G810" s="21" t="n">
        <v>-5.02372064862447</v>
      </c>
    </row>
    <row r="811" customFormat="false" ht="12.75" hidden="false" customHeight="false" outlineLevel="0" collapsed="false">
      <c r="A811" s="19" t="n">
        <v>42394.6666666667</v>
      </c>
      <c r="C811" s="21" t="n">
        <v>13</v>
      </c>
      <c r="D811" s="21" t="n">
        <v>1014.013</v>
      </c>
      <c r="E811" s="15" t="n">
        <v>-3.99607267238</v>
      </c>
      <c r="F811" s="21" t="n">
        <v>-4.8657</v>
      </c>
      <c r="G811" s="21" t="n">
        <v>-3.70804293277166</v>
      </c>
    </row>
    <row r="812" customFormat="false" ht="12.75" hidden="false" customHeight="false" outlineLevel="0" collapsed="false">
      <c r="A812" s="19" t="n">
        <v>42394.7083333333</v>
      </c>
      <c r="C812" s="21" t="n">
        <v>12.6</v>
      </c>
      <c r="D812" s="21" t="n">
        <v>1016.039</v>
      </c>
      <c r="E812" s="15" t="n">
        <v>-1.6983159609175</v>
      </c>
      <c r="F812" s="21" t="n">
        <v>-4.1706</v>
      </c>
      <c r="G812" s="21" t="n">
        <v>-3.09475101847039</v>
      </c>
    </row>
    <row r="813" customFormat="false" ht="12.75" hidden="false" customHeight="false" outlineLevel="0" collapsed="false">
      <c r="A813" s="19" t="n">
        <v>42394.75</v>
      </c>
      <c r="C813" s="21" t="n">
        <v>12.2</v>
      </c>
      <c r="D813" s="21" t="n">
        <v>1016.039</v>
      </c>
      <c r="E813" s="15" t="n">
        <v>-1.0989006704005</v>
      </c>
      <c r="F813" s="21" t="n">
        <v>-1.6881</v>
      </c>
      <c r="G813" s="21" t="n">
        <v>-2.2103198749006</v>
      </c>
    </row>
    <row r="814" customFormat="false" ht="12.75" hidden="false" customHeight="false" outlineLevel="0" collapsed="false">
      <c r="A814" s="19" t="n">
        <v>42394.7916666667</v>
      </c>
      <c r="C814" s="21" t="n">
        <v>11.8</v>
      </c>
      <c r="D814" s="21" t="n">
        <v>1018.065</v>
      </c>
      <c r="E814" s="15" t="n">
        <v>-1.598386928216</v>
      </c>
      <c r="F814" s="21" t="n">
        <v>-2.0853</v>
      </c>
      <c r="G814" s="21" t="n">
        <v>-1.90592243383466</v>
      </c>
    </row>
    <row r="815" customFormat="false" ht="12.75" hidden="false" customHeight="false" outlineLevel="0" collapsed="false">
      <c r="A815" s="19" t="n">
        <v>42394.8333333333</v>
      </c>
      <c r="C815" s="21" t="n">
        <v>10.6</v>
      </c>
      <c r="D815" s="21" t="n">
        <v>1019.078</v>
      </c>
      <c r="E815" s="15" t="n">
        <v>-3.596338982934</v>
      </c>
      <c r="F815" s="21" t="n">
        <v>-2.3832</v>
      </c>
      <c r="G815" s="21" t="n">
        <v>-3.74758145681739</v>
      </c>
    </row>
    <row r="816" customFormat="false" ht="12.75" hidden="false" customHeight="false" outlineLevel="0" collapsed="false">
      <c r="A816" s="19" t="n">
        <v>42394.875</v>
      </c>
      <c r="C816" s="21" t="n">
        <v>10.2</v>
      </c>
      <c r="D816" s="21" t="n">
        <v>1019.078</v>
      </c>
      <c r="E816" s="15" t="n">
        <v>-3.2966150959335</v>
      </c>
      <c r="F816" s="21" t="n">
        <v>-1.7874</v>
      </c>
      <c r="G816" s="21" t="n">
        <v>-3.91130218576961</v>
      </c>
    </row>
    <row r="817" customFormat="false" ht="12.75" hidden="false" customHeight="false" outlineLevel="0" collapsed="false">
      <c r="A817" s="19" t="n">
        <v>42394.9166666667</v>
      </c>
      <c r="C817" s="21" t="n">
        <v>9.6</v>
      </c>
      <c r="D817" s="21" t="n">
        <v>1020.091</v>
      </c>
      <c r="E817" s="15" t="n">
        <v>-0.299689647652501</v>
      </c>
      <c r="F817" s="21" t="n">
        <v>2.0853</v>
      </c>
      <c r="G817" s="21" t="n">
        <v>-1.67582535113521</v>
      </c>
    </row>
    <row r="818" customFormat="false" ht="12.75" hidden="false" customHeight="false" outlineLevel="0" collapsed="false">
      <c r="A818" s="19" t="n">
        <v>42394.9583333333</v>
      </c>
      <c r="C818" s="21" t="n">
        <v>8.8</v>
      </c>
      <c r="D818" s="21" t="n">
        <v>1020.091</v>
      </c>
      <c r="E818" s="15" t="n">
        <v>-0.998956712855</v>
      </c>
      <c r="F818" s="21" t="n">
        <v>1.4895</v>
      </c>
      <c r="G818" s="21" t="n">
        <v>-2.43101337860313</v>
      </c>
    </row>
    <row r="819" customFormat="false" ht="12.75" hidden="false" customHeight="false" outlineLevel="0" collapsed="false">
      <c r="A819" s="19" t="n">
        <v>42395</v>
      </c>
      <c r="C819" s="21" t="n">
        <v>8.2</v>
      </c>
      <c r="D819" s="21" t="n">
        <v>1020.091</v>
      </c>
      <c r="E819" s="15" t="n">
        <v>-3.8958969407865</v>
      </c>
      <c r="F819" s="21" t="n">
        <v>-0.0992999999999997</v>
      </c>
      <c r="G819" s="21" t="n">
        <v>-3.88924877490169</v>
      </c>
    </row>
    <row r="820" customFormat="false" ht="12.75" hidden="false" customHeight="false" outlineLevel="0" collapsed="false">
      <c r="A820" s="19" t="n">
        <v>42395.0416666667</v>
      </c>
      <c r="C820" s="21" t="n">
        <v>7.7</v>
      </c>
      <c r="D820" s="21" t="n">
        <v>1019.078</v>
      </c>
      <c r="E820" s="15" t="n">
        <v>-3.2964992089095</v>
      </c>
      <c r="F820" s="21" t="n">
        <v>-5.6601</v>
      </c>
      <c r="G820" s="21" t="n">
        <v>-3.32207613447852</v>
      </c>
    </row>
    <row r="821" customFormat="false" ht="12.75" hidden="false" customHeight="false" outlineLevel="0" collapsed="false">
      <c r="A821" s="19" t="n">
        <v>42395.0833333333</v>
      </c>
      <c r="C821" s="21" t="n">
        <v>7.4</v>
      </c>
      <c r="D821" s="21" t="n">
        <v>1019.078</v>
      </c>
      <c r="E821" s="15" t="n">
        <v>-2.0977537872795</v>
      </c>
      <c r="F821" s="21" t="n">
        <v>-3.8727</v>
      </c>
      <c r="G821" s="21" t="n">
        <v>-3.60353770353957</v>
      </c>
    </row>
    <row r="822" customFormat="false" ht="12.75" hidden="false" customHeight="false" outlineLevel="0" collapsed="false">
      <c r="A822" s="19" t="n">
        <v>42395.125</v>
      </c>
      <c r="C822" s="21" t="n">
        <v>7.4</v>
      </c>
      <c r="D822" s="21" t="n">
        <v>1018.065</v>
      </c>
      <c r="E822" s="15" t="n">
        <v>-1.59827455292</v>
      </c>
      <c r="F822" s="21" t="n">
        <v>-1.5888</v>
      </c>
      <c r="G822" s="21" t="n">
        <v>-3.12290177238359</v>
      </c>
    </row>
    <row r="823" customFormat="false" ht="12.75" hidden="false" customHeight="false" outlineLevel="0" collapsed="false">
      <c r="A823" s="19" t="n">
        <v>42395.1666666667</v>
      </c>
      <c r="C823" s="21" t="n">
        <v>7.7</v>
      </c>
      <c r="D823" s="21" t="n">
        <v>1017.052</v>
      </c>
      <c r="E823" s="15" t="n">
        <v>-3.99565126502</v>
      </c>
      <c r="F823" s="21" t="n">
        <v>-2.7804</v>
      </c>
      <c r="G823" s="21" t="n">
        <v>-3.41681869857075</v>
      </c>
    </row>
    <row r="824" customFormat="false" ht="12.75" hidden="false" customHeight="false" outlineLevel="0" collapsed="false">
      <c r="A824" s="19" t="n">
        <v>42395.2083333333</v>
      </c>
      <c r="C824" s="21" t="n">
        <v>7.9</v>
      </c>
      <c r="D824" s="21" t="n">
        <v>1017.052</v>
      </c>
      <c r="E824" s="15" t="n">
        <v>-3.8957257440465</v>
      </c>
      <c r="F824" s="21" t="n">
        <v>-4.3692</v>
      </c>
      <c r="G824" s="21" t="n">
        <v>-4.45316383201916</v>
      </c>
    </row>
    <row r="825" customFormat="false" ht="12.75" hidden="false" customHeight="false" outlineLevel="0" collapsed="false">
      <c r="A825" s="19" t="n">
        <v>42395.25</v>
      </c>
      <c r="C825" s="21" t="n">
        <v>9</v>
      </c>
      <c r="D825" s="21" t="n">
        <v>1016.039</v>
      </c>
      <c r="E825" s="15" t="n">
        <v>-1.398453360661</v>
      </c>
      <c r="F825" s="21" t="n">
        <v>-3.5748</v>
      </c>
      <c r="G825" s="21" t="n">
        <v>-3.76240681396502</v>
      </c>
    </row>
    <row r="826" customFormat="false" ht="12.75" hidden="false" customHeight="false" outlineLevel="0" collapsed="false">
      <c r="A826" s="19" t="n">
        <v>42395.2916666667</v>
      </c>
      <c r="C826" s="21" t="n">
        <v>9.6</v>
      </c>
      <c r="D826" s="21" t="n">
        <v>1015.026</v>
      </c>
      <c r="E826" s="15" t="n">
        <v>-4.794655095816</v>
      </c>
      <c r="F826" s="21" t="n">
        <v>-4.6671</v>
      </c>
      <c r="G826" s="21" t="n">
        <v>-4.81316074450542</v>
      </c>
    </row>
    <row r="827" customFormat="false" ht="12.75" hidden="false" customHeight="false" outlineLevel="0" collapsed="false">
      <c r="A827" s="19" t="n">
        <v>42395.3333333333</v>
      </c>
      <c r="C827" s="21" t="n">
        <v>9.9</v>
      </c>
      <c r="D827" s="21" t="n">
        <v>1014.013</v>
      </c>
      <c r="E827" s="15" t="n">
        <v>-3.396184176515</v>
      </c>
      <c r="F827" s="21" t="n">
        <v>-13.5048</v>
      </c>
      <c r="G827" s="21" t="n">
        <v>-3.62390246519706</v>
      </c>
    </row>
    <row r="828" customFormat="false" ht="12.75" hidden="false" customHeight="false" outlineLevel="0" collapsed="false">
      <c r="A828" s="19" t="n">
        <v>42395.375</v>
      </c>
      <c r="C828" s="21" t="n">
        <v>10.7</v>
      </c>
      <c r="D828" s="21" t="n">
        <v>1013</v>
      </c>
      <c r="E828" s="15" t="n">
        <v>-3.2962674348615</v>
      </c>
      <c r="F828" s="21" t="n">
        <v>-9.2349</v>
      </c>
      <c r="G828" s="21" t="n">
        <v>-4.19610071408173</v>
      </c>
    </row>
    <row r="829" customFormat="false" ht="12.75" hidden="false" customHeight="false" outlineLevel="0" collapsed="false">
      <c r="A829" s="19" t="n">
        <v>42395.4166666667</v>
      </c>
      <c r="C829" s="21" t="n">
        <v>11.2</v>
      </c>
      <c r="D829" s="21" t="n">
        <v>1013</v>
      </c>
      <c r="E829" s="15" t="n">
        <v>-4.195212589407</v>
      </c>
      <c r="F829" s="21" t="n">
        <v>-3.8727</v>
      </c>
      <c r="G829" s="21" t="n">
        <v>-3.19349680611165</v>
      </c>
    </row>
    <row r="830" customFormat="false" ht="12.75" hidden="false" customHeight="false" outlineLevel="0" collapsed="false">
      <c r="A830" s="19" t="n">
        <v>42395.4583333333</v>
      </c>
      <c r="C830" s="21" t="n">
        <v>11.6</v>
      </c>
      <c r="D830" s="21" t="n">
        <v>1011.987</v>
      </c>
      <c r="E830" s="15" t="n">
        <v>-5.0941419411765</v>
      </c>
      <c r="F830" s="21" t="n">
        <v>-5.26290000000001</v>
      </c>
      <c r="G830" s="21" t="n">
        <v>-3.34455480253702</v>
      </c>
    </row>
    <row r="831" customFormat="false" ht="12.75" hidden="false" customHeight="false" outlineLevel="0" collapsed="false">
      <c r="A831" s="19" t="n">
        <v>42395.5</v>
      </c>
      <c r="C831" s="21" t="n">
        <v>10.8</v>
      </c>
      <c r="D831" s="21" t="n">
        <v>1010.974</v>
      </c>
      <c r="E831" s="15" t="n">
        <v>-2.397222196068</v>
      </c>
      <c r="F831" s="21" t="n">
        <v>-0.4965</v>
      </c>
      <c r="G831" s="21" t="n">
        <v>-3.17076888333305</v>
      </c>
    </row>
    <row r="832" customFormat="false" ht="12.75" hidden="false" customHeight="false" outlineLevel="0" collapsed="false">
      <c r="A832" s="19" t="n">
        <v>42395.5416666667</v>
      </c>
      <c r="C832" s="21" t="n">
        <v>9.9</v>
      </c>
      <c r="D832" s="21" t="n">
        <v>1009.961</v>
      </c>
      <c r="E832" s="15" t="n">
        <v>-3.795568449025</v>
      </c>
      <c r="F832" s="21" t="n">
        <v>-1.7874</v>
      </c>
      <c r="G832" s="21" t="n">
        <v>-2.61601581054903</v>
      </c>
    </row>
    <row r="833" customFormat="false" ht="12.75" hidden="false" customHeight="false" outlineLevel="0" collapsed="false">
      <c r="A833" s="19" t="n">
        <v>42395.5833333333</v>
      </c>
      <c r="C833" s="21" t="n">
        <v>10.5</v>
      </c>
      <c r="D833" s="21" t="n">
        <v>1008.948</v>
      </c>
      <c r="E833" s="15" t="n">
        <v>-3.8954175899145</v>
      </c>
      <c r="F833" s="21" t="n">
        <v>-3.2769</v>
      </c>
      <c r="G833" s="21" t="n">
        <v>-2.64820801113768</v>
      </c>
    </row>
    <row r="834" customFormat="false" ht="12.75" hidden="false" customHeight="false" outlineLevel="0" collapsed="false">
      <c r="A834" s="19" t="n">
        <v>42395.625</v>
      </c>
      <c r="C834" s="21" t="n">
        <v>11</v>
      </c>
      <c r="D834" s="21" t="n">
        <v>1007.935</v>
      </c>
      <c r="E834" s="15" t="n">
        <v>-1.398342741229</v>
      </c>
      <c r="F834" s="21" t="n">
        <v>-2.5818</v>
      </c>
      <c r="G834" s="21" t="n">
        <v>-2.60961518437123</v>
      </c>
    </row>
    <row r="835" customFormat="false" ht="12.75" hidden="false" customHeight="false" outlineLevel="0" collapsed="false">
      <c r="A835" s="19" t="n">
        <v>42395.6666666667</v>
      </c>
      <c r="C835" s="21" t="n">
        <v>10.8</v>
      </c>
      <c r="D835" s="21" t="n">
        <v>1007.935</v>
      </c>
      <c r="E835" s="15" t="n">
        <v>-3.2960646325695</v>
      </c>
      <c r="F835" s="21" t="n">
        <v>-1.2909</v>
      </c>
      <c r="G835" s="21" t="n">
        <v>-2.84102981673047</v>
      </c>
    </row>
    <row r="836" customFormat="false" ht="12.75" hidden="false" customHeight="false" outlineLevel="0" collapsed="false">
      <c r="A836" s="19" t="n">
        <v>42395.7083333333</v>
      </c>
      <c r="C836" s="21" t="n">
        <v>10.7</v>
      </c>
      <c r="D836" s="21" t="n">
        <v>1008.948</v>
      </c>
      <c r="E836" s="15" t="n">
        <v>-1.8977175016805</v>
      </c>
      <c r="F836" s="21" t="n">
        <v>-1.3902</v>
      </c>
      <c r="G836" s="21" t="n">
        <v>-2.51124223590527</v>
      </c>
    </row>
    <row r="837" customFormat="false" ht="12.75" hidden="false" customHeight="false" outlineLevel="0" collapsed="false">
      <c r="A837" s="19" t="n">
        <v>42395.75</v>
      </c>
      <c r="C837" s="21" t="n">
        <v>11</v>
      </c>
      <c r="D837" s="21" t="n">
        <v>1007.935</v>
      </c>
      <c r="E837" s="15" t="n">
        <v>-0.799031924619999</v>
      </c>
      <c r="F837" s="21" t="n">
        <v>-10.6251</v>
      </c>
      <c r="G837" s="21" t="n">
        <v>-2.36476044812533</v>
      </c>
    </row>
    <row r="838" customFormat="false" ht="12.75" hidden="false" customHeight="false" outlineLevel="0" collapsed="false">
      <c r="A838" s="19" t="n">
        <v>42395.7916666667</v>
      </c>
      <c r="C838" s="21" t="n">
        <v>11.5</v>
      </c>
      <c r="D838" s="21" t="n">
        <v>1007.935</v>
      </c>
      <c r="E838" s="15" t="n">
        <v>-2.397074703492</v>
      </c>
      <c r="F838" s="21" t="n">
        <v>-6.6531</v>
      </c>
      <c r="G838" s="21" t="n">
        <v>-3.0945777388233</v>
      </c>
    </row>
    <row r="839" customFormat="false" ht="12.75" hidden="false" customHeight="false" outlineLevel="0" collapsed="false">
      <c r="A839" s="19" t="n">
        <v>42395.8333333333</v>
      </c>
      <c r="C839" s="21" t="n">
        <v>11.6</v>
      </c>
      <c r="D839" s="21" t="n">
        <v>1007.935</v>
      </c>
      <c r="E839" s="15" t="n">
        <v>-2.397053633124</v>
      </c>
      <c r="F839" s="21" t="n">
        <v>-5.3622</v>
      </c>
      <c r="G839" s="21" t="n">
        <v>-2.82037570495324</v>
      </c>
    </row>
    <row r="840" customFormat="false" ht="12.75" hidden="false" customHeight="false" outlineLevel="0" collapsed="false">
      <c r="A840" s="19" t="n">
        <v>42395.875</v>
      </c>
      <c r="C840" s="21" t="n">
        <v>11.6</v>
      </c>
      <c r="D840" s="21" t="n">
        <v>1007.935</v>
      </c>
      <c r="E840" s="15" t="n">
        <v>-0.699134497470499</v>
      </c>
      <c r="F840" s="21" t="n">
        <v>-1.3902</v>
      </c>
      <c r="G840" s="21" t="n">
        <v>-3.62916559572071</v>
      </c>
    </row>
    <row r="841" customFormat="false" ht="12.75" hidden="false" customHeight="false" outlineLevel="0" collapsed="false">
      <c r="A841" s="19" t="n">
        <v>42395.9166666667</v>
      </c>
      <c r="C841" s="21" t="n">
        <v>11.5</v>
      </c>
      <c r="D841" s="21" t="n">
        <v>1007.935</v>
      </c>
      <c r="E841" s="15" t="n">
        <v>-3.595517238582</v>
      </c>
      <c r="F841" s="21" t="n">
        <v>-3.972</v>
      </c>
      <c r="G841" s="21" t="n">
        <v>-2.60695123807639</v>
      </c>
    </row>
    <row r="842" customFormat="false" ht="12.75" hidden="false" customHeight="false" outlineLevel="0" collapsed="false">
      <c r="A842" s="19" t="n">
        <v>42395.9583333333</v>
      </c>
      <c r="C842" s="21" t="n">
        <v>11.2</v>
      </c>
      <c r="D842" s="21" t="n">
        <v>1007.935</v>
      </c>
      <c r="E842" s="15" t="n">
        <v>-2.0973666192675</v>
      </c>
      <c r="F842" s="21" t="n">
        <v>-7.944</v>
      </c>
      <c r="G842" s="21" t="n">
        <v>-3.46887915980287</v>
      </c>
    </row>
    <row r="843" customFormat="false" ht="12.75" hidden="false" customHeight="false" outlineLevel="0" collapsed="false">
      <c r="A843" s="19" t="n">
        <v>42396</v>
      </c>
      <c r="C843" s="21" t="n">
        <v>11.2</v>
      </c>
      <c r="D843" s="21" t="n">
        <v>1006.922</v>
      </c>
      <c r="E843" s="15" t="n">
        <v>-2.396969351652</v>
      </c>
      <c r="F843" s="21" t="n">
        <v>-3.8727</v>
      </c>
      <c r="G843" s="21" t="n">
        <v>-4.40973647652361</v>
      </c>
    </row>
    <row r="844" customFormat="false" ht="12.75" hidden="false" customHeight="false" outlineLevel="0" collapsed="false">
      <c r="A844" s="19" t="n">
        <v>42396.0416666667</v>
      </c>
      <c r="C844" s="21" t="n">
        <v>11.6</v>
      </c>
      <c r="D844" s="21" t="n">
        <v>1005.909</v>
      </c>
      <c r="E844" s="15" t="n">
        <v>-2.4968211263375</v>
      </c>
      <c r="F844" s="21" t="n">
        <v>-7.6461</v>
      </c>
      <c r="G844" s="21" t="n">
        <v>-4.13769964376737</v>
      </c>
    </row>
    <row r="845" customFormat="false" ht="12.75" hidden="false" customHeight="false" outlineLevel="0" collapsed="false">
      <c r="A845" s="19" t="n">
        <v>42396.0833333333</v>
      </c>
      <c r="C845" s="21" t="n">
        <v>11.7</v>
      </c>
      <c r="D845" s="21" t="n">
        <v>1004.896</v>
      </c>
      <c r="E845" s="15" t="n">
        <v>-3.0960309807665</v>
      </c>
      <c r="F845" s="21" t="n">
        <v>-4.8657</v>
      </c>
      <c r="G845" s="21" t="n">
        <v>-3.61462752402573</v>
      </c>
    </row>
    <row r="846" customFormat="false" ht="12.75" hidden="false" customHeight="false" outlineLevel="0" collapsed="false">
      <c r="A846" s="19" t="n">
        <v>42396.125</v>
      </c>
      <c r="C846" s="21" t="n">
        <v>11.9</v>
      </c>
      <c r="D846" s="21" t="n">
        <v>1004.896</v>
      </c>
      <c r="E846" s="15" t="n">
        <v>-2.796390497306</v>
      </c>
      <c r="F846" s="21" t="n">
        <v>-3.8727</v>
      </c>
      <c r="G846" s="21" t="n">
        <v>-3.21648198484362</v>
      </c>
    </row>
    <row r="847" customFormat="false" ht="12.75" hidden="false" customHeight="false" outlineLevel="0" collapsed="false">
      <c r="A847" s="19" t="n">
        <v>42396.1666666667</v>
      </c>
      <c r="C847" s="21" t="n">
        <v>12</v>
      </c>
      <c r="D847" s="21" t="n">
        <v>1003.883</v>
      </c>
      <c r="E847" s="15" t="n">
        <v>-2.79636591521</v>
      </c>
      <c r="F847" s="21" t="n">
        <v>-7.2489</v>
      </c>
      <c r="G847" s="21" t="n">
        <v>-3.30118963494977</v>
      </c>
    </row>
    <row r="848" customFormat="false" ht="12.75" hidden="false" customHeight="false" outlineLevel="0" collapsed="false">
      <c r="A848" s="19" t="n">
        <v>42396.2083333333</v>
      </c>
      <c r="C848" s="21" t="n">
        <v>12</v>
      </c>
      <c r="D848" s="21" t="n">
        <v>1004.896</v>
      </c>
      <c r="E848" s="15" t="n">
        <v>-2.996079999765</v>
      </c>
      <c r="F848" s="21" t="n">
        <v>-1.1916</v>
      </c>
      <c r="G848" s="21" t="n">
        <v>-3.69281392565408</v>
      </c>
    </row>
    <row r="849" customFormat="false" ht="12.75" hidden="false" customHeight="false" outlineLevel="0" collapsed="false">
      <c r="A849" s="19" t="n">
        <v>42396.25</v>
      </c>
      <c r="C849" s="21" t="n">
        <v>12.5</v>
      </c>
      <c r="D849" s="21" t="n">
        <v>1003.883</v>
      </c>
      <c r="E849" s="15" t="n">
        <v>-2.996053661805</v>
      </c>
      <c r="F849" s="21" t="n">
        <v>-1.1916</v>
      </c>
      <c r="G849" s="21" t="n">
        <v>-2.72499527937022</v>
      </c>
    </row>
    <row r="850" customFormat="false" ht="12.75" hidden="false" customHeight="false" outlineLevel="0" collapsed="false">
      <c r="A850" s="19" t="n">
        <v>42396.2916666667</v>
      </c>
      <c r="C850" s="21" t="n">
        <v>12.6</v>
      </c>
      <c r="D850" s="21" t="n">
        <v>1003.883</v>
      </c>
      <c r="E850" s="15" t="n">
        <v>-2.2969542816145</v>
      </c>
      <c r="F850" s="21" t="n">
        <v>-1.7874</v>
      </c>
      <c r="G850" s="21" t="n">
        <v>-3.53492192735185</v>
      </c>
    </row>
    <row r="851" customFormat="false" ht="12.75" hidden="false" customHeight="false" outlineLevel="0" collapsed="false">
      <c r="A851" s="19" t="n">
        <v>42396.3333333333</v>
      </c>
      <c r="C851" s="21" t="n">
        <v>12.9</v>
      </c>
      <c r="D851" s="21" t="n">
        <v>1003.883</v>
      </c>
      <c r="E851" s="15" t="n">
        <v>-2.2969340891785</v>
      </c>
      <c r="F851" s="21" t="n">
        <v>-4.1706</v>
      </c>
      <c r="G851" s="21" t="n">
        <v>-3.46073369449141</v>
      </c>
    </row>
    <row r="852" customFormat="false" ht="12.75" hidden="false" customHeight="false" outlineLevel="0" collapsed="false">
      <c r="A852" s="19" t="n">
        <v>42396.375</v>
      </c>
      <c r="C852" s="21" t="n">
        <v>13.5</v>
      </c>
      <c r="D852" s="21" t="n">
        <v>1002.87</v>
      </c>
      <c r="E852" s="15" t="n">
        <v>-1.4979873239625</v>
      </c>
      <c r="F852" s="21" t="n">
        <v>-5.1636</v>
      </c>
      <c r="G852" s="21" t="n">
        <v>-2.74411884095292</v>
      </c>
    </row>
    <row r="853" customFormat="false" ht="12.75" hidden="false" customHeight="false" outlineLevel="0" collapsed="false">
      <c r="A853" s="19" t="n">
        <v>42396.4166666667</v>
      </c>
      <c r="C853" s="21" t="n">
        <v>13.2</v>
      </c>
      <c r="D853" s="21" t="n">
        <v>1002.87</v>
      </c>
      <c r="E853" s="15" t="n">
        <v>-4.0944626902855</v>
      </c>
      <c r="F853" s="21" t="n">
        <v>-7.3482</v>
      </c>
      <c r="G853" s="21" t="n">
        <v>-2.79720780825369</v>
      </c>
    </row>
    <row r="854" customFormat="false" ht="12.75" hidden="false" customHeight="false" outlineLevel="0" collapsed="false">
      <c r="A854" s="19" t="n">
        <v>42396.4583333333</v>
      </c>
      <c r="C854" s="21" t="n">
        <v>13.4</v>
      </c>
      <c r="D854" s="21" t="n">
        <v>1002.87</v>
      </c>
      <c r="E854" s="15" t="n">
        <v>-1.797553183203</v>
      </c>
      <c r="F854" s="21" t="n">
        <v>-1.3902</v>
      </c>
      <c r="G854" s="21" t="n">
        <v>-2.77174170412702</v>
      </c>
    </row>
    <row r="855" customFormat="false" ht="12.75" hidden="false" customHeight="false" outlineLevel="0" collapsed="false">
      <c r="A855" s="19" t="n">
        <v>42396.5</v>
      </c>
      <c r="C855" s="21" t="n">
        <v>13.3</v>
      </c>
      <c r="D855" s="21" t="n">
        <v>1001.857</v>
      </c>
      <c r="E855" s="15" t="n">
        <v>-1.198358253618</v>
      </c>
      <c r="F855" s="21" t="n">
        <v>-5.5608</v>
      </c>
      <c r="G855" s="21" t="n">
        <v>-3.96223019224886</v>
      </c>
    </row>
    <row r="856" customFormat="false" ht="12.75" hidden="false" customHeight="false" outlineLevel="0" collapsed="false">
      <c r="A856" s="19" t="n">
        <v>42396.5416666667</v>
      </c>
      <c r="C856" s="21" t="n">
        <v>13</v>
      </c>
      <c r="D856" s="21" t="n">
        <v>1001.857</v>
      </c>
      <c r="E856" s="15" t="n">
        <v>-3.595043155302</v>
      </c>
      <c r="F856" s="21" t="n">
        <v>-8.937</v>
      </c>
      <c r="G856" s="21" t="n">
        <v>-3.06390091437919</v>
      </c>
    </row>
    <row r="857" customFormat="false" ht="12.75" hidden="false" customHeight="false" outlineLevel="0" collapsed="false">
      <c r="A857" s="19" t="n">
        <v>42396.5833333333</v>
      </c>
      <c r="C857" s="21" t="n">
        <v>13.2</v>
      </c>
      <c r="D857" s="21" t="n">
        <v>1001.857</v>
      </c>
      <c r="E857" s="15" t="n">
        <v>-2.0970900706875</v>
      </c>
      <c r="F857" s="21" t="n">
        <v>-5.958</v>
      </c>
      <c r="G857" s="21" t="n">
        <v>-2.95401358112988</v>
      </c>
    </row>
    <row r="858" customFormat="false" ht="12.75" hidden="false" customHeight="false" outlineLevel="0" collapsed="false">
      <c r="A858" s="19" t="n">
        <v>42396.625</v>
      </c>
      <c r="C858" s="21" t="n">
        <v>13</v>
      </c>
      <c r="D858" s="21" t="n">
        <v>1002.87</v>
      </c>
      <c r="E858" s="15" t="n">
        <v>-1.6976294180935</v>
      </c>
      <c r="F858" s="21" t="n">
        <v>-0.8937</v>
      </c>
      <c r="G858" s="21" t="n">
        <v>-2.7059155418826</v>
      </c>
    </row>
    <row r="859" customFormat="false" ht="12.75" hidden="false" customHeight="false" outlineLevel="0" collapsed="false">
      <c r="A859" s="19" t="n">
        <v>42396.6666666667</v>
      </c>
      <c r="C859" s="21" t="n">
        <v>11.8</v>
      </c>
      <c r="D859" s="21" t="n">
        <v>1003.883</v>
      </c>
      <c r="E859" s="15" t="n">
        <v>-1.8973338453965</v>
      </c>
      <c r="F859" s="21" t="n">
        <v>-0.993</v>
      </c>
      <c r="G859" s="21" t="n">
        <v>-1.54858423809934</v>
      </c>
    </row>
    <row r="860" customFormat="false" ht="12.75" hidden="false" customHeight="false" outlineLevel="0" collapsed="false">
      <c r="A860" s="19" t="n">
        <v>42396.7083333333</v>
      </c>
      <c r="C860" s="21" t="n">
        <v>11.3</v>
      </c>
      <c r="D860" s="21" t="n">
        <v>1004.896</v>
      </c>
      <c r="E860" s="15" t="n">
        <v>-2.8959051461035</v>
      </c>
      <c r="F860" s="21" t="n">
        <v>-9.7314</v>
      </c>
      <c r="G860" s="21" t="n">
        <v>-4.00781665462542</v>
      </c>
    </row>
    <row r="861" customFormat="false" ht="12.75" hidden="false" customHeight="false" outlineLevel="0" collapsed="false">
      <c r="A861" s="19" t="n">
        <v>42396.75</v>
      </c>
      <c r="C861" s="21" t="n">
        <v>10.6</v>
      </c>
      <c r="D861" s="21" t="n">
        <v>1006.922</v>
      </c>
      <c r="E861" s="15" t="n">
        <v>-1.398010882933</v>
      </c>
      <c r="F861" s="21" t="n">
        <v>-5.0643</v>
      </c>
      <c r="G861" s="21" t="n">
        <v>-2.30171629837936</v>
      </c>
    </row>
    <row r="862" customFormat="false" ht="12.75" hidden="false" customHeight="false" outlineLevel="0" collapsed="false">
      <c r="A862" s="19" t="n">
        <v>42396.7916666667</v>
      </c>
      <c r="C862" s="21" t="n">
        <v>10.4</v>
      </c>
      <c r="D862" s="21" t="n">
        <v>1007.935</v>
      </c>
      <c r="E862" s="15" t="n">
        <v>-3.2952823951575</v>
      </c>
      <c r="F862" s="21" t="n">
        <v>2.0853</v>
      </c>
      <c r="G862" s="21" t="n">
        <v>-1.50716022616655</v>
      </c>
    </row>
    <row r="863" customFormat="false" ht="12.75" hidden="false" customHeight="false" outlineLevel="0" collapsed="false">
      <c r="A863" s="19" t="n">
        <v>42396.8333333333</v>
      </c>
      <c r="C863" s="21" t="n">
        <v>9.8</v>
      </c>
      <c r="D863" s="21" t="n">
        <v>1008.948</v>
      </c>
      <c r="E863" s="15" t="n">
        <v>-0.399424657382002</v>
      </c>
      <c r="G863" s="21" t="n">
        <v>-1.16772107030699</v>
      </c>
    </row>
    <row r="864" customFormat="false" ht="12.75" hidden="false" customHeight="false" outlineLevel="0" collapsed="false">
      <c r="A864" s="19" t="n">
        <v>42396.875</v>
      </c>
      <c r="C864" s="21" t="n">
        <v>9.4</v>
      </c>
      <c r="D864" s="21" t="n">
        <v>1010.974</v>
      </c>
      <c r="E864" s="15" t="n">
        <v>0</v>
      </c>
      <c r="F864" s="15" t="n">
        <v>4.5678</v>
      </c>
      <c r="G864" s="21" t="n">
        <v>-1.46961314109067</v>
      </c>
    </row>
    <row r="865" customFormat="false" ht="12.75" hidden="false" customHeight="false" outlineLevel="0" collapsed="false">
      <c r="A865" s="19" t="n">
        <v>42396.9166666667</v>
      </c>
      <c r="C865" s="21" t="n">
        <v>8.8</v>
      </c>
      <c r="D865" s="21" t="n">
        <v>1011.987</v>
      </c>
      <c r="E865" s="15" t="n">
        <v>0.998544084815</v>
      </c>
      <c r="F865" s="15" t="n">
        <v>-7.1496</v>
      </c>
      <c r="G865" s="21" t="n">
        <v>-2.23645283159142</v>
      </c>
    </row>
    <row r="866" customFormat="false" ht="12.75" hidden="false" customHeight="false" outlineLevel="0" collapsed="false">
      <c r="A866" s="19" t="n">
        <v>42396.9583333333</v>
      </c>
      <c r="C866" s="21" t="n">
        <v>7.7</v>
      </c>
      <c r="D866" s="21" t="n">
        <v>1013</v>
      </c>
      <c r="E866" s="15" t="n">
        <v>-1.99707061099</v>
      </c>
      <c r="F866" s="15" t="n">
        <v>-1.4895</v>
      </c>
      <c r="G866" s="21" t="n">
        <v>-0.768380431561792</v>
      </c>
    </row>
    <row r="867" customFormat="false" ht="12.75" hidden="false" customHeight="false" outlineLevel="0" collapsed="false">
      <c r="A867" s="19" t="n">
        <v>42397</v>
      </c>
      <c r="C867" s="21" t="n">
        <v>7</v>
      </c>
      <c r="D867" s="21" t="n">
        <v>1015.026</v>
      </c>
      <c r="E867" s="15" t="n">
        <v>-1.397937136645</v>
      </c>
      <c r="F867" s="15" t="n">
        <v>-2.6811</v>
      </c>
      <c r="G867" s="21" t="n">
        <v>-1.89462524437882</v>
      </c>
    </row>
    <row r="868" customFormat="false" ht="12.75" hidden="false" customHeight="false" outlineLevel="0" collapsed="false">
      <c r="A868" s="19" t="n">
        <v>42397.0416666667</v>
      </c>
      <c r="C868" s="21" t="n">
        <v>6.3</v>
      </c>
      <c r="D868" s="21" t="n">
        <v>1016.039</v>
      </c>
      <c r="E868" s="15" t="n">
        <v>0.599110648113</v>
      </c>
      <c r="F868" s="15" t="n">
        <v>-1.4895</v>
      </c>
      <c r="G868" s="21" t="n">
        <v>-0.132830369068946</v>
      </c>
    </row>
    <row r="869" customFormat="false" ht="12.75" hidden="false" customHeight="false" outlineLevel="0" collapsed="false">
      <c r="A869" s="19" t="n">
        <v>42397.0833333333</v>
      </c>
      <c r="C869" s="21" t="n">
        <v>5.7</v>
      </c>
      <c r="D869" s="21" t="n">
        <v>1017.052</v>
      </c>
      <c r="E869" s="15" t="n">
        <v>0.0998508967534997</v>
      </c>
      <c r="F869" s="15" t="n">
        <v>0.5958</v>
      </c>
      <c r="G869" s="21" t="n">
        <v>-0.545547281537961</v>
      </c>
    </row>
    <row r="870" customFormat="false" ht="12.75" hidden="false" customHeight="false" outlineLevel="0" collapsed="false">
      <c r="A870" s="19" t="n">
        <v>42397.125</v>
      </c>
      <c r="C870" s="21" t="n">
        <v>5.3</v>
      </c>
      <c r="D870" s="21" t="n">
        <v>1018.065</v>
      </c>
      <c r="E870" s="15" t="n">
        <v>-0.4992500941075</v>
      </c>
      <c r="F870" s="15" t="n">
        <v>-2.4825</v>
      </c>
      <c r="G870" s="21" t="n">
        <v>-1.06493513467872</v>
      </c>
    </row>
    <row r="871" customFormat="false" ht="12.75" hidden="false" customHeight="false" outlineLevel="0" collapsed="false">
      <c r="A871" s="19" t="n">
        <v>42397.1666666667</v>
      </c>
      <c r="C871" s="21" t="n">
        <v>4.9</v>
      </c>
      <c r="D871" s="21" t="n">
        <v>1019.078</v>
      </c>
      <c r="E871" s="15" t="n">
        <v>-0.299547422668501</v>
      </c>
      <c r="F871" s="15" t="n">
        <v>-1.1916</v>
      </c>
      <c r="G871" s="21" t="n">
        <v>-0.888338031415641</v>
      </c>
    </row>
    <row r="872" customFormat="false" ht="12.75" hidden="false" customHeight="false" outlineLevel="0" collapsed="false">
      <c r="A872" s="19" t="n">
        <v>42397.2083333333</v>
      </c>
      <c r="C872" s="21" t="n">
        <v>4.7</v>
      </c>
      <c r="D872" s="21" t="n">
        <v>1020.091</v>
      </c>
      <c r="E872" s="15" t="n">
        <v>-0.998482629575</v>
      </c>
      <c r="F872" s="15" t="n">
        <v>-2.0853</v>
      </c>
      <c r="G872" s="21" t="n">
        <v>-1.09576001054192</v>
      </c>
    </row>
    <row r="873" customFormat="false" ht="12.75" hidden="false" customHeight="false" outlineLevel="0" collapsed="false">
      <c r="A873" s="19" t="n">
        <v>42397.25</v>
      </c>
      <c r="C873" s="21" t="n">
        <v>4.7</v>
      </c>
      <c r="D873" s="21" t="n">
        <v>1021.104</v>
      </c>
      <c r="E873" s="15" t="n">
        <v>-2.396337240612</v>
      </c>
      <c r="F873" s="15" t="n">
        <v>-2.2839</v>
      </c>
      <c r="G873" s="21" t="n">
        <v>-0.897868803476165</v>
      </c>
    </row>
    <row r="874" customFormat="false" ht="12.75" hidden="false" customHeight="false" outlineLevel="0" collapsed="false">
      <c r="A874" s="19" t="n">
        <v>42397.2916666667</v>
      </c>
      <c r="C874" s="21" t="n">
        <v>4.9</v>
      </c>
      <c r="D874" s="21" t="n">
        <v>1021.104</v>
      </c>
      <c r="E874" s="15" t="n">
        <v>-1.198158085122</v>
      </c>
      <c r="F874" s="15" t="n">
        <v>-3.4755</v>
      </c>
      <c r="G874" s="21" t="n">
        <v>-1.57617530360239</v>
      </c>
    </row>
    <row r="875" customFormat="false" ht="12.75" hidden="false" customHeight="false" outlineLevel="0" collapsed="false">
      <c r="A875" s="19" t="n">
        <v>42397.3333333333</v>
      </c>
      <c r="C875" s="21" t="n">
        <v>5.2</v>
      </c>
      <c r="D875" s="21" t="n">
        <v>1022.117</v>
      </c>
      <c r="E875" s="15" t="n">
        <v>-2.2964494707145</v>
      </c>
      <c r="F875" s="15" t="n">
        <v>-2.0853</v>
      </c>
      <c r="G875" s="21" t="n">
        <v>-1.61205271518087</v>
      </c>
    </row>
    <row r="876" customFormat="false" ht="12.75" hidden="false" customHeight="false" outlineLevel="0" collapsed="false">
      <c r="A876" s="19" t="n">
        <v>42397.375</v>
      </c>
      <c r="C876" s="21" t="n">
        <v>6.3</v>
      </c>
      <c r="D876" s="21" t="n">
        <v>1022.117</v>
      </c>
      <c r="E876" s="15" t="n">
        <v>-0.898602761065499</v>
      </c>
      <c r="F876" s="15" t="n">
        <v>0</v>
      </c>
      <c r="G876" s="21" t="n">
        <v>-1.16146680992257</v>
      </c>
    </row>
    <row r="877" customFormat="false" ht="12.75" hidden="false" customHeight="false" outlineLevel="0" collapsed="false">
      <c r="A877" s="19" t="n">
        <v>42397.4166666667</v>
      </c>
      <c r="C877" s="21" t="n">
        <v>8.1</v>
      </c>
      <c r="D877" s="21" t="n">
        <v>1022.117</v>
      </c>
      <c r="E877" s="15" t="n">
        <v>0.299531619892501</v>
      </c>
      <c r="F877" s="15" t="n">
        <v>-1.8867</v>
      </c>
      <c r="G877" s="21" t="n">
        <v>-0.825982475437511</v>
      </c>
    </row>
    <row r="878" customFormat="false" ht="12.75" hidden="false" customHeight="false" outlineLevel="0" collapsed="false">
      <c r="A878" s="19" t="n">
        <v>42397.4583333333</v>
      </c>
      <c r="C878" s="21" t="n">
        <v>8.9</v>
      </c>
      <c r="D878" s="21" t="n">
        <v>1022.117</v>
      </c>
      <c r="E878" s="15" t="n">
        <v>-2.196545898041</v>
      </c>
      <c r="F878" s="15" t="n">
        <v>-2.1846</v>
      </c>
      <c r="G878" s="21" t="n">
        <v>-1.80065898895979</v>
      </c>
    </row>
    <row r="879" customFormat="false" ht="12.75" hidden="false" customHeight="false" outlineLevel="0" collapsed="false">
      <c r="A879" s="19" t="n">
        <v>42397.5</v>
      </c>
      <c r="C879" s="21" t="n">
        <v>9.4</v>
      </c>
      <c r="D879" s="21" t="n">
        <v>1021.104</v>
      </c>
      <c r="E879" s="15" t="n">
        <v>-0.998421174335</v>
      </c>
      <c r="F879" s="15" t="n">
        <v>-4.5678</v>
      </c>
      <c r="G879" s="21" t="n">
        <v>-2.66224894492675</v>
      </c>
    </row>
    <row r="880" customFormat="false" ht="12.75" hidden="false" customHeight="false" outlineLevel="0" collapsed="false">
      <c r="A880" s="19" t="n">
        <v>42397.5416666667</v>
      </c>
      <c r="C880" s="21" t="n">
        <v>9.9</v>
      </c>
      <c r="D880" s="21" t="n">
        <v>1021.104</v>
      </c>
      <c r="E880" s="15" t="n">
        <v>-4.193332059063</v>
      </c>
      <c r="F880" s="15" t="n">
        <v>-2.7804</v>
      </c>
      <c r="G880" s="21" t="n">
        <v>-3.1232792389719</v>
      </c>
    </row>
    <row r="881" customFormat="false" ht="12.75" hidden="false" customHeight="false" outlineLevel="0" collapsed="false">
      <c r="A881" s="19" t="n">
        <v>42397.5833333333</v>
      </c>
      <c r="C881" s="21" t="n">
        <v>10.4</v>
      </c>
      <c r="D881" s="21" t="n">
        <v>1021.104</v>
      </c>
      <c r="E881" s="15" t="n">
        <v>-3.0950512086545</v>
      </c>
      <c r="F881" s="15" t="n">
        <v>-4.2699</v>
      </c>
      <c r="G881" s="21" t="n">
        <v>-2.36845888960009</v>
      </c>
    </row>
    <row r="882" customFormat="false" ht="12.75" hidden="false" customHeight="false" outlineLevel="0" collapsed="false">
      <c r="A882" s="19" t="n">
        <v>42397.625</v>
      </c>
      <c r="C882" s="21" t="n">
        <v>9.9</v>
      </c>
      <c r="D882" s="21" t="n">
        <v>1020.091</v>
      </c>
      <c r="E882" s="15" t="n">
        <v>-2.3961476073</v>
      </c>
      <c r="F882" s="15" t="n">
        <v>-1.8867</v>
      </c>
      <c r="G882" s="21" t="n">
        <v>-2.33229503689968</v>
      </c>
    </row>
    <row r="883" customFormat="false" ht="12.75" hidden="false" customHeight="false" outlineLevel="0" collapsed="false">
      <c r="A883" s="19" t="n">
        <v>42397.6666666667</v>
      </c>
      <c r="C883" s="21" t="n">
        <v>9.2</v>
      </c>
      <c r="D883" s="21" t="n">
        <v>1021.104</v>
      </c>
      <c r="E883" s="15" t="n">
        <v>-0.599031634233001</v>
      </c>
      <c r="F883" s="15" t="n">
        <v>-1.0923</v>
      </c>
      <c r="G883" s="21" t="n">
        <v>-1.73071403795587</v>
      </c>
    </row>
    <row r="884" customFormat="false" ht="12.75" hidden="false" customHeight="false" outlineLevel="0" collapsed="false">
      <c r="A884" s="19" t="n">
        <v>42397.7083333333</v>
      </c>
      <c r="C884" s="21" t="n">
        <v>8.8</v>
      </c>
      <c r="D884" s="21" t="n">
        <v>1020.091</v>
      </c>
      <c r="E884" s="15" t="n">
        <v>-2.6956186498845</v>
      </c>
      <c r="F884" s="15" t="n">
        <v>1.5888</v>
      </c>
      <c r="G884" s="21" t="n">
        <v>-2.02538865114643</v>
      </c>
    </row>
    <row r="885" customFormat="false" ht="12.75" hidden="false" customHeight="false" outlineLevel="0" collapsed="false">
      <c r="A885" s="19" t="n">
        <v>42397.75</v>
      </c>
      <c r="C885" s="21" t="n">
        <v>8.7</v>
      </c>
      <c r="D885" s="21" t="n">
        <v>1020.091</v>
      </c>
      <c r="E885" s="15" t="n">
        <v>-3.793800293977</v>
      </c>
      <c r="F885" s="15" t="n">
        <v>-4.4685</v>
      </c>
      <c r="G885" s="21" t="n">
        <v>-2.0812171322448</v>
      </c>
    </row>
    <row r="886" customFormat="false" ht="12.75" hidden="false" customHeight="false" outlineLevel="0" collapsed="false">
      <c r="A886" s="19" t="n">
        <v>42397.7916666667</v>
      </c>
      <c r="C886" s="21" t="n">
        <v>8.9</v>
      </c>
      <c r="D886" s="21" t="n">
        <v>1020.091</v>
      </c>
      <c r="E886" s="15" t="n">
        <v>0.698851803366499</v>
      </c>
      <c r="F886" s="15" t="n">
        <v>-1.5888</v>
      </c>
      <c r="G886" s="21" t="n">
        <v>-1.55205523831794</v>
      </c>
    </row>
    <row r="887" customFormat="false" ht="12.75" hidden="false" customHeight="false" outlineLevel="0" collapsed="false">
      <c r="A887" s="19" t="n">
        <v>42397.8333333333</v>
      </c>
      <c r="C887" s="21" t="n">
        <v>9.1</v>
      </c>
      <c r="D887" s="21" t="n">
        <v>1019.078</v>
      </c>
      <c r="E887" s="15" t="n">
        <v>-1.99670187955</v>
      </c>
      <c r="F887" s="15" t="n">
        <v>-0.397199999999999</v>
      </c>
      <c r="G887" s="21" t="n">
        <v>-2.13533157344229</v>
      </c>
    </row>
    <row r="888" customFormat="false" ht="12.75" hidden="false" customHeight="false" outlineLevel="0" collapsed="false">
      <c r="A888" s="19" t="n">
        <v>42397.875</v>
      </c>
      <c r="C888" s="21" t="n">
        <v>9.7</v>
      </c>
      <c r="D888" s="21" t="n">
        <v>1019.078</v>
      </c>
      <c r="E888" s="15" t="n">
        <v>-1.6971816727735</v>
      </c>
      <c r="F888" s="15" t="n">
        <v>1.6881</v>
      </c>
      <c r="G888" s="21" t="n">
        <v>-1.77034932461182</v>
      </c>
    </row>
    <row r="889" customFormat="false" ht="12.75" hidden="false" customHeight="false" outlineLevel="0" collapsed="false">
      <c r="A889" s="19" t="n">
        <v>42397.9166666667</v>
      </c>
      <c r="C889" s="21" t="n">
        <v>10</v>
      </c>
      <c r="D889" s="21" t="n">
        <v>1018.065</v>
      </c>
      <c r="E889" s="15" t="n">
        <v>-2.4958334528375</v>
      </c>
      <c r="F889" s="15" t="n">
        <v>-5.7594</v>
      </c>
      <c r="G889" s="21" t="n">
        <v>-1.44908275447203</v>
      </c>
    </row>
    <row r="890" customFormat="false" ht="12.75" hidden="false" customHeight="false" outlineLevel="0" collapsed="false">
      <c r="A890" s="19" t="n">
        <v>42397.9583333333</v>
      </c>
      <c r="C890" s="21" t="n">
        <v>10</v>
      </c>
      <c r="D890" s="21" t="n">
        <v>1018.065</v>
      </c>
      <c r="E890" s="15" t="n">
        <v>-1.4974869027225</v>
      </c>
      <c r="F890" s="15" t="n">
        <v>3.2769</v>
      </c>
      <c r="G890" s="21" t="n">
        <v>-0.960100918888853</v>
      </c>
    </row>
    <row r="891" customFormat="false" ht="12.75" hidden="false" customHeight="false" outlineLevel="0" collapsed="false">
      <c r="A891" s="19" t="n">
        <v>42398</v>
      </c>
      <c r="C891" s="21" t="n">
        <v>10</v>
      </c>
      <c r="D891" s="21" t="n">
        <v>1017.052</v>
      </c>
      <c r="E891" s="15" t="n">
        <v>-3.194610631984</v>
      </c>
      <c r="F891" s="15" t="n">
        <v>-3.6741</v>
      </c>
      <c r="G891" s="21" t="n">
        <v>-1.90658281806935</v>
      </c>
    </row>
    <row r="892" customFormat="false" ht="12.75" hidden="false" customHeight="false" outlineLevel="0" collapsed="false">
      <c r="A892" s="19" t="n">
        <v>42398.0416666667</v>
      </c>
      <c r="C892" s="21" t="n">
        <v>10.4</v>
      </c>
      <c r="D892" s="21" t="n">
        <v>1016.039</v>
      </c>
      <c r="E892" s="15" t="n">
        <v>-2.4957676079375</v>
      </c>
      <c r="F892" s="15" t="n">
        <v>-2.0853</v>
      </c>
      <c r="G892" s="21" t="n">
        <v>-3.00666952342278</v>
      </c>
    </row>
    <row r="893" customFormat="false" ht="12.75" hidden="false" customHeight="false" outlineLevel="0" collapsed="false">
      <c r="A893" s="19" t="n">
        <v>42398.0833333333</v>
      </c>
      <c r="C893" s="21" t="n">
        <v>10.6</v>
      </c>
      <c r="D893" s="21" t="n">
        <v>1016.039</v>
      </c>
      <c r="E893" s="15" t="n">
        <v>-0.8984684374695</v>
      </c>
      <c r="F893" s="15" t="n">
        <v>-0.4965</v>
      </c>
      <c r="G893" s="21" t="n">
        <v>-2.89582430366679</v>
      </c>
    </row>
    <row r="894" customFormat="false" ht="12.75" hidden="false" customHeight="false" outlineLevel="0" collapsed="false">
      <c r="A894" s="19" t="n">
        <v>42398.125</v>
      </c>
      <c r="C894" s="21" t="n">
        <v>10.8</v>
      </c>
      <c r="D894" s="21" t="n">
        <v>1016.039</v>
      </c>
      <c r="E894" s="15" t="n">
        <v>-3.793500041233</v>
      </c>
      <c r="F894" s="15" t="n">
        <v>-7.5468</v>
      </c>
      <c r="G894" s="21" t="n">
        <v>-3.13078775224422</v>
      </c>
    </row>
    <row r="895" customFormat="false" ht="12.75" hidden="false" customHeight="false" outlineLevel="0" collapsed="false">
      <c r="A895" s="19" t="n">
        <v>42398.1666666667</v>
      </c>
      <c r="C895" s="21" t="n">
        <v>10.7</v>
      </c>
      <c r="D895" s="21" t="n">
        <v>1015.026</v>
      </c>
      <c r="E895" s="15" t="n">
        <v>-2.8950140451235</v>
      </c>
      <c r="F895" s="15" t="n">
        <v>-6.1566</v>
      </c>
      <c r="G895" s="21" t="n">
        <v>-1.79102448397779</v>
      </c>
    </row>
    <row r="896" customFormat="false" ht="12.75" hidden="false" customHeight="false" outlineLevel="0" collapsed="false">
      <c r="A896" s="19" t="n">
        <v>42398.2083333333</v>
      </c>
      <c r="C896" s="21" t="n">
        <v>11.1</v>
      </c>
      <c r="D896" s="21" t="n">
        <v>1015.026</v>
      </c>
      <c r="E896" s="15" t="n">
        <v>-3.4939517406325</v>
      </c>
      <c r="F896" s="15" t="n">
        <v>-0.4965</v>
      </c>
      <c r="G896" s="21" t="n">
        <v>-2.89157356495457</v>
      </c>
    </row>
    <row r="897" customFormat="false" ht="12.75" hidden="false" customHeight="false" outlineLevel="0" collapsed="false">
      <c r="A897" s="19" t="n">
        <v>42398.25</v>
      </c>
      <c r="C897" s="21" t="n">
        <v>11.4</v>
      </c>
      <c r="D897" s="21" t="n">
        <v>1015.026</v>
      </c>
      <c r="E897" s="15" t="n">
        <v>-0.299478943972501</v>
      </c>
      <c r="F897" s="15" t="n">
        <v>-1.5888</v>
      </c>
      <c r="G897" s="21" t="n">
        <v>-2.67843980005637</v>
      </c>
    </row>
    <row r="898" customFormat="false" ht="12.75" hidden="false" customHeight="false" outlineLevel="0" collapsed="false">
      <c r="A898" s="19" t="n">
        <v>42398.2916666667</v>
      </c>
      <c r="C898" s="21" t="n">
        <v>11.6</v>
      </c>
      <c r="D898" s="21" t="n">
        <v>1014.013</v>
      </c>
      <c r="E898" s="15" t="n">
        <v>-3.793366595569</v>
      </c>
      <c r="F898" s="15" t="n">
        <v>-2.979</v>
      </c>
      <c r="G898" s="21" t="n">
        <v>-3.3316094590632</v>
      </c>
    </row>
    <row r="899" customFormat="false" ht="12.75" hidden="false" customHeight="false" outlineLevel="0" collapsed="false">
      <c r="A899" s="19" t="n">
        <v>42398.3333333333</v>
      </c>
      <c r="C899" s="21" t="n">
        <v>12.1</v>
      </c>
      <c r="D899" s="21" t="n">
        <v>1014.013</v>
      </c>
      <c r="E899" s="15" t="n">
        <v>-3.99298235174</v>
      </c>
      <c r="F899" s="15" t="n">
        <v>-3.8727</v>
      </c>
      <c r="G899" s="21" t="n">
        <v>-2.52810757220934</v>
      </c>
    </row>
    <row r="900" customFormat="false" ht="12.75" hidden="false" customHeight="false" outlineLevel="0" collapsed="false">
      <c r="A900" s="19" t="n">
        <v>42398.375</v>
      </c>
      <c r="C900" s="21" t="n">
        <v>12.2</v>
      </c>
      <c r="D900" s="21" t="n">
        <v>1014.013</v>
      </c>
      <c r="E900" s="15" t="n">
        <v>-3.593652511014</v>
      </c>
      <c r="F900" s="15" t="n">
        <v>-3.972</v>
      </c>
      <c r="G900" s="21" t="n">
        <v>-2.21771156081729</v>
      </c>
    </row>
    <row r="901" customFormat="false" ht="12.75" hidden="false" customHeight="false" outlineLevel="0" collapsed="false">
      <c r="A901" s="19" t="n">
        <v>42398.4166666667</v>
      </c>
      <c r="C901" s="21" t="n">
        <v>12.5</v>
      </c>
      <c r="D901" s="21" t="n">
        <v>1014.013</v>
      </c>
      <c r="E901" s="15" t="n">
        <v>-2.2959244673785</v>
      </c>
      <c r="F901" s="15" t="n">
        <v>-0.297900000000001</v>
      </c>
      <c r="G901" s="21" t="n">
        <v>-2.53255686653609</v>
      </c>
    </row>
    <row r="902" customFormat="false" ht="12.75" hidden="false" customHeight="false" outlineLevel="0" collapsed="false">
      <c r="A902" s="19" t="n">
        <v>42398.4583333333</v>
      </c>
      <c r="C902" s="21" t="n">
        <v>12.5</v>
      </c>
      <c r="D902" s="21" t="n">
        <v>1014.013</v>
      </c>
      <c r="E902" s="15" t="n">
        <v>-1.0980411749725</v>
      </c>
      <c r="F902" s="15" t="n">
        <v>-2.979</v>
      </c>
      <c r="G902" s="21" t="n">
        <v>-2.81575379205882</v>
      </c>
    </row>
    <row r="903" customFormat="false" ht="12.75" hidden="false" customHeight="false" outlineLevel="0" collapsed="false">
      <c r="A903" s="19" t="n">
        <v>42398.5</v>
      </c>
      <c r="C903" s="21" t="n">
        <v>12.5</v>
      </c>
      <c r="D903" s="21" t="n">
        <v>1013</v>
      </c>
      <c r="E903" s="15" t="n">
        <v>-1.2976736118515</v>
      </c>
      <c r="F903" s="15" t="n">
        <v>-0.893700000000002</v>
      </c>
      <c r="G903" s="21" t="n">
        <v>-2.50383334445137</v>
      </c>
    </row>
    <row r="904" customFormat="false" ht="12.75" hidden="false" customHeight="false" outlineLevel="0" collapsed="false">
      <c r="A904" s="19" t="n">
        <v>42398.5416666667</v>
      </c>
      <c r="C904" s="21" t="n">
        <v>11.8</v>
      </c>
      <c r="D904" s="21" t="n">
        <v>1013</v>
      </c>
      <c r="E904" s="15" t="n">
        <v>-1.397482367869</v>
      </c>
      <c r="F904" s="15" t="n">
        <v>-3.5748</v>
      </c>
      <c r="G904" s="21" t="n">
        <v>-1.58905947167099</v>
      </c>
    </row>
    <row r="905" customFormat="false" ht="12.75" hidden="false" customHeight="false" outlineLevel="0" collapsed="false">
      <c r="A905" s="19" t="n">
        <v>42398.5833333333</v>
      </c>
      <c r="C905" s="21" t="n">
        <v>12.2</v>
      </c>
      <c r="D905" s="21" t="n">
        <v>1013</v>
      </c>
      <c r="E905" s="15" t="n">
        <v>-1.597108659224</v>
      </c>
      <c r="F905" s="15" t="n">
        <v>-1.5888</v>
      </c>
      <c r="G905" s="21" t="n">
        <v>-2.5033608793955</v>
      </c>
    </row>
    <row r="906" customFormat="false" ht="12.75" hidden="false" customHeight="false" outlineLevel="0" collapsed="false">
      <c r="A906" s="19" t="n">
        <v>42398.625</v>
      </c>
      <c r="C906" s="21" t="n">
        <v>12.3</v>
      </c>
      <c r="D906" s="21" t="n">
        <v>1011.987</v>
      </c>
      <c r="E906" s="15" t="n">
        <v>-2.4954603317375</v>
      </c>
      <c r="F906" s="15" t="n">
        <v>-5.1636</v>
      </c>
      <c r="G906" s="21" t="n">
        <v>-3.49891700366636</v>
      </c>
    </row>
    <row r="907" customFormat="false" ht="12.75" hidden="false" customHeight="false" outlineLevel="0" collapsed="false">
      <c r="A907" s="19" t="n">
        <v>42398.6666666667</v>
      </c>
      <c r="C907" s="21" t="n">
        <v>12.2</v>
      </c>
      <c r="D907" s="21" t="n">
        <v>1011.987</v>
      </c>
      <c r="E907" s="15" t="n">
        <v>-2.595255918775</v>
      </c>
      <c r="F907" s="15" t="n">
        <v>-4.2699</v>
      </c>
      <c r="G907" s="21" t="n">
        <v>-2.68882992779313</v>
      </c>
    </row>
    <row r="908" customFormat="false" ht="12.75" hidden="false" customHeight="false" outlineLevel="0" collapsed="false">
      <c r="A908" s="19" t="n">
        <v>42398.7083333333</v>
      </c>
      <c r="C908" s="21" t="n">
        <v>12.4</v>
      </c>
      <c r="D908" s="21" t="n">
        <v>1011.987</v>
      </c>
      <c r="E908" s="15" t="n">
        <v>-1.197799888866</v>
      </c>
      <c r="F908" s="15" t="n">
        <v>-6.951</v>
      </c>
      <c r="G908" s="21" t="n">
        <v>-2.30910387744514</v>
      </c>
    </row>
    <row r="909" customFormat="false" ht="12.75" hidden="false" customHeight="false" outlineLevel="0" collapsed="false">
      <c r="A909" s="19" t="n">
        <v>42398.75</v>
      </c>
      <c r="C909" s="21" t="n">
        <v>12.3</v>
      </c>
      <c r="D909" s="21" t="n">
        <v>1011.987</v>
      </c>
      <c r="E909" s="15" t="n">
        <v>-3.4935522815725</v>
      </c>
      <c r="F909" s="15" t="n">
        <v>-3.3762</v>
      </c>
      <c r="G909" s="21" t="n">
        <v>-3.17617516233129</v>
      </c>
    </row>
    <row r="910" customFormat="false" ht="12.75" hidden="false" customHeight="false" outlineLevel="0" collapsed="false">
      <c r="A910" s="19" t="n">
        <v>42398.7916666667</v>
      </c>
      <c r="C910" s="21" t="n">
        <v>12.1</v>
      </c>
      <c r="D910" s="21" t="n">
        <v>1010.974</v>
      </c>
      <c r="E910" s="15" t="n">
        <v>-1.99629803083</v>
      </c>
      <c r="F910" s="15" t="n">
        <v>-8.2419</v>
      </c>
      <c r="G910" s="21" t="n">
        <v>-3.08407585138735</v>
      </c>
    </row>
    <row r="911" customFormat="false" ht="12.75" hidden="false" customHeight="false" outlineLevel="0" collapsed="false">
      <c r="A911" s="19" t="n">
        <v>42398.8333333333</v>
      </c>
      <c r="C911" s="21" t="n">
        <v>12</v>
      </c>
      <c r="D911" s="21" t="n">
        <v>1009.961</v>
      </c>
      <c r="E911" s="15" t="n">
        <v>-2.395536566628</v>
      </c>
      <c r="F911" s="15" t="n">
        <v>-2.979</v>
      </c>
      <c r="G911" s="21" t="n">
        <v>-2.97200168099113</v>
      </c>
    </row>
    <row r="912" customFormat="false" ht="12.75" hidden="false" customHeight="false" outlineLevel="0" collapsed="false">
      <c r="A912" s="19" t="n">
        <v>42398.875</v>
      </c>
      <c r="C912" s="21" t="n">
        <v>11.9</v>
      </c>
      <c r="D912" s="21" t="n">
        <v>1008.948</v>
      </c>
      <c r="E912" s="15" t="n">
        <v>-5.58953615794</v>
      </c>
      <c r="F912" s="15" t="n">
        <v>-2.1846</v>
      </c>
      <c r="G912" s="21" t="n">
        <v>-3.86189131147608</v>
      </c>
    </row>
    <row r="913" customFormat="false" ht="12.75" hidden="false" customHeight="false" outlineLevel="0" collapsed="false">
      <c r="A913" s="19" t="n">
        <v>42398.9166666667</v>
      </c>
      <c r="C913" s="21" t="n">
        <v>11.4</v>
      </c>
      <c r="D913" s="21" t="n">
        <v>1007.935</v>
      </c>
      <c r="E913" s="15" t="n">
        <v>-3.193992567856</v>
      </c>
      <c r="F913" s="15" t="n">
        <v>-5.0643</v>
      </c>
      <c r="G913" s="21" t="n">
        <v>-3.89728687241498</v>
      </c>
    </row>
    <row r="914" customFormat="false" ht="12.75" hidden="false" customHeight="false" outlineLevel="0" collapsed="false">
      <c r="A914" s="19" t="n">
        <v>42398.9583333333</v>
      </c>
      <c r="C914" s="21" t="n">
        <v>11.1</v>
      </c>
      <c r="D914" s="21" t="n">
        <v>1006.922</v>
      </c>
      <c r="E914" s="15" t="n">
        <v>-3.99245559254</v>
      </c>
      <c r="G914" s="21" t="n">
        <v>-4.54943814366575</v>
      </c>
    </row>
    <row r="915" customFormat="false" ht="12.75" hidden="false" customHeight="false" outlineLevel="0" collapsed="false">
      <c r="A915" s="19" t="n">
        <v>42399</v>
      </c>
      <c r="C915" s="21" t="n">
        <v>10.5</v>
      </c>
      <c r="D915" s="21" t="n">
        <v>1005.909</v>
      </c>
      <c r="E915" s="15" t="n">
        <v>-3.99242047526</v>
      </c>
      <c r="F915" s="15" t="n">
        <v>-8.7384</v>
      </c>
      <c r="G915" s="21" t="n">
        <v>-4.01357801337422</v>
      </c>
    </row>
    <row r="916" customFormat="false" ht="12.75" hidden="false" customHeight="false" outlineLevel="0" collapsed="false">
      <c r="A916" s="19" t="n">
        <v>42399.0416666667</v>
      </c>
      <c r="C916" s="21" t="n">
        <v>10.4</v>
      </c>
      <c r="D916" s="21" t="n">
        <v>1003.883</v>
      </c>
      <c r="E916" s="15" t="n">
        <v>-2.2956215808385</v>
      </c>
      <c r="F916" s="15" t="n">
        <v>-5.6601</v>
      </c>
      <c r="G916" s="21" t="n">
        <v>-3.88177594201724</v>
      </c>
    </row>
    <row r="917" customFormat="false" ht="12.75" hidden="false" customHeight="false" outlineLevel="0" collapsed="false">
      <c r="A917" s="19" t="n">
        <v>42399.0833333333</v>
      </c>
      <c r="C917" s="21" t="n">
        <v>10.1</v>
      </c>
      <c r="D917" s="21" t="n">
        <v>1004.896</v>
      </c>
      <c r="E917" s="15" t="n">
        <v>-2.0959838763675</v>
      </c>
      <c r="F917" s="15" t="n">
        <v>-3.6741</v>
      </c>
      <c r="G917" s="21" t="n">
        <v>-3.63042341374659</v>
      </c>
    </row>
    <row r="918" customFormat="false" ht="12.75" hidden="false" customHeight="false" outlineLevel="0" collapsed="false">
      <c r="A918" s="19" t="n">
        <v>42399.125</v>
      </c>
      <c r="C918" s="21" t="n">
        <v>8.8</v>
      </c>
      <c r="D918" s="21" t="n">
        <v>1003.883</v>
      </c>
      <c r="E918" s="15" t="n">
        <v>-4.790778148104</v>
      </c>
      <c r="F918" s="15" t="n">
        <v>-6.6531</v>
      </c>
      <c r="G918" s="21" t="n">
        <v>-3.73335750668592</v>
      </c>
    </row>
    <row r="919" customFormat="false" ht="12.75" hidden="false" customHeight="false" outlineLevel="0" collapsed="false">
      <c r="A919" s="19" t="n">
        <v>42399.1666666667</v>
      </c>
      <c r="C919" s="21" t="n">
        <v>8.6</v>
      </c>
      <c r="D919" s="21" t="n">
        <v>1003.883</v>
      </c>
      <c r="E919" s="15" t="n">
        <v>-4.0920870062935</v>
      </c>
      <c r="F919" s="15" t="n">
        <v>-2.8797</v>
      </c>
      <c r="G919" s="21" t="n">
        <v>-4.15870388487446</v>
      </c>
    </row>
    <row r="920" customFormat="false" ht="12.75" hidden="false" customHeight="false" outlineLevel="0" collapsed="false">
      <c r="A920" s="19" t="n">
        <v>42399.2083333333</v>
      </c>
      <c r="C920" s="21" t="n">
        <v>8.3</v>
      </c>
      <c r="D920" s="21" t="n">
        <v>1003.883</v>
      </c>
      <c r="E920" s="15" t="n">
        <v>-3.393408155531</v>
      </c>
      <c r="F920" s="15" t="n">
        <v>-4.965</v>
      </c>
      <c r="G920" s="21" t="n">
        <v>-2.92897124666126</v>
      </c>
    </row>
    <row r="921" customFormat="false" ht="12.75" hidden="false" customHeight="false" outlineLevel="0" collapsed="false">
      <c r="A921" s="19" t="n">
        <v>42399.25</v>
      </c>
      <c r="C921" s="21" t="n">
        <v>7.9</v>
      </c>
      <c r="D921" s="21" t="n">
        <v>1003.883</v>
      </c>
      <c r="E921" s="15" t="n">
        <v>-2.395325862948</v>
      </c>
      <c r="F921" s="15" t="n">
        <v>-5.7594</v>
      </c>
      <c r="G921" s="21" t="n">
        <v>-3.84222627098204</v>
      </c>
    </row>
    <row r="922" customFormat="false" ht="12.75" hidden="false" customHeight="false" outlineLevel="0" collapsed="false">
      <c r="A922" s="19" t="n">
        <v>42399.2916666667</v>
      </c>
      <c r="C922" s="21" t="n">
        <v>8.4</v>
      </c>
      <c r="D922" s="21" t="n">
        <v>1004.896</v>
      </c>
      <c r="E922" s="15" t="n">
        <v>-1.397261129005</v>
      </c>
      <c r="F922" s="15" t="n">
        <v>-4.5678</v>
      </c>
      <c r="G922" s="21" t="n">
        <v>-2.4670066083331</v>
      </c>
    </row>
    <row r="923" customFormat="false" ht="12.75" hidden="false" customHeight="false" outlineLevel="0" collapsed="false">
      <c r="A923" s="19" t="n">
        <v>42399.3333333333</v>
      </c>
      <c r="C923" s="21" t="n">
        <v>8.2</v>
      </c>
      <c r="D923" s="21" t="n">
        <v>1004.896</v>
      </c>
      <c r="E923" s="15" t="n">
        <v>-0.199606976851001</v>
      </c>
      <c r="F923" s="15" t="n">
        <v>-0.993</v>
      </c>
      <c r="G923" s="21" t="n">
        <v>-2.48016719557622</v>
      </c>
    </row>
    <row r="924" customFormat="false" ht="12.75" hidden="false" customHeight="false" outlineLevel="0" collapsed="false">
      <c r="A924" s="19" t="n">
        <v>42399.375</v>
      </c>
      <c r="C924" s="21" t="n">
        <v>7.9</v>
      </c>
      <c r="D924" s="21" t="n">
        <v>1004.896</v>
      </c>
      <c r="E924" s="15" t="n">
        <v>-0.998026104935</v>
      </c>
      <c r="F924" s="15" t="n">
        <v>-3.1776</v>
      </c>
      <c r="G924" s="21" t="n">
        <v>-2.80033130195398</v>
      </c>
    </row>
    <row r="925" customFormat="false" ht="12.75" hidden="false" customHeight="false" outlineLevel="0" collapsed="false">
      <c r="A925" s="19" t="n">
        <v>42399.4166666667</v>
      </c>
      <c r="C925" s="21" t="n">
        <v>8.3</v>
      </c>
      <c r="D925" s="21" t="n">
        <v>1005.909</v>
      </c>
      <c r="E925" s="15" t="n">
        <v>-0.698612127930499</v>
      </c>
      <c r="F925" s="15" t="n">
        <v>-2.979</v>
      </c>
      <c r="G925" s="21" t="n">
        <v>-2.59050534575299</v>
      </c>
    </row>
    <row r="926" customFormat="false" ht="12.75" hidden="false" customHeight="false" outlineLevel="0" collapsed="false">
      <c r="A926" s="19" t="n">
        <v>42399.4583333333</v>
      </c>
      <c r="C926" s="21" t="n">
        <v>6.7</v>
      </c>
      <c r="D926" s="21" t="n">
        <v>1005.909</v>
      </c>
      <c r="E926" s="15" t="n">
        <v>-3.8922333305505</v>
      </c>
      <c r="F926" s="15" t="n">
        <v>-6.0573</v>
      </c>
      <c r="G926" s="21" t="n">
        <v>-4.45903973935047</v>
      </c>
    </row>
    <row r="927" customFormat="false" ht="12.75" hidden="false" customHeight="false" outlineLevel="0" collapsed="false">
      <c r="A927" s="19" t="n">
        <v>42399.5</v>
      </c>
      <c r="C927" s="21" t="n">
        <v>7</v>
      </c>
      <c r="D927" s="21" t="n">
        <v>1005.909</v>
      </c>
      <c r="E927" s="15" t="n">
        <v>-2.8941993242275</v>
      </c>
      <c r="F927" s="15" t="n">
        <v>-6.4545</v>
      </c>
      <c r="G927" s="21" t="n">
        <v>-4.51852683190799</v>
      </c>
    </row>
    <row r="928" customFormat="false" ht="12.75" hidden="false" customHeight="false" outlineLevel="0" collapsed="false">
      <c r="A928" s="19" t="n">
        <v>42399.5416666667</v>
      </c>
      <c r="C928" s="21" t="n">
        <v>7.4</v>
      </c>
      <c r="D928" s="21" t="n">
        <v>1005.909</v>
      </c>
      <c r="E928" s="15" t="n">
        <v>-5.788347728399</v>
      </c>
      <c r="F928" s="15" t="n">
        <v>-5.4615</v>
      </c>
      <c r="G928" s="21" t="n">
        <v>-2.9960171987674</v>
      </c>
    </row>
    <row r="929" customFormat="false" ht="12.75" hidden="false" customHeight="false" outlineLevel="0" collapsed="false">
      <c r="A929" s="19" t="n">
        <v>42399.5833333333</v>
      </c>
      <c r="C929" s="21" t="n">
        <v>8</v>
      </c>
      <c r="D929" s="21" t="n">
        <v>1005.909</v>
      </c>
      <c r="E929" s="15" t="n">
        <v>-2.195560858337</v>
      </c>
      <c r="F929" s="15" t="n">
        <v>-3.5748</v>
      </c>
      <c r="G929" s="21" t="n">
        <v>-2.17610192667051</v>
      </c>
    </row>
    <row r="930" customFormat="false" ht="12.75" hidden="false" customHeight="false" outlineLevel="0" collapsed="false">
      <c r="A930" s="19" t="n">
        <v>42399.625</v>
      </c>
      <c r="C930" s="21" t="n">
        <v>8.3</v>
      </c>
      <c r="D930" s="21" t="n">
        <v>1006.922</v>
      </c>
      <c r="E930" s="15" t="n">
        <v>-2.594730915439</v>
      </c>
      <c r="F930" s="15" t="n">
        <v>0.595799999999998</v>
      </c>
      <c r="G930" s="21" t="n">
        <v>-1.25261749975753</v>
      </c>
    </row>
    <row r="931" customFormat="false" ht="12.75" hidden="false" customHeight="false" outlineLevel="0" collapsed="false">
      <c r="A931" s="19" t="n">
        <v>42399.6666666667</v>
      </c>
      <c r="C931" s="21" t="n">
        <v>7.6</v>
      </c>
      <c r="D931" s="21" t="n">
        <v>1006.922</v>
      </c>
      <c r="E931" s="15" t="n">
        <v>-1.8961328344205</v>
      </c>
      <c r="F931" s="15" t="n">
        <v>0.595800000000001</v>
      </c>
      <c r="G931" s="21" t="n">
        <v>-0.705610326813567</v>
      </c>
    </row>
    <row r="932" customFormat="false" ht="12.75" hidden="false" customHeight="false" outlineLevel="0" collapsed="false">
      <c r="A932" s="19" t="n">
        <v>42399.7083333333</v>
      </c>
      <c r="C932" s="21" t="n">
        <v>7.3</v>
      </c>
      <c r="D932" s="21" t="n">
        <v>1007.935</v>
      </c>
      <c r="E932" s="15" t="n">
        <v>-2.6944808500125</v>
      </c>
      <c r="F932" s="15" t="n">
        <v>-1.4895</v>
      </c>
      <c r="G932" s="21" t="n">
        <v>-0.218044010326026</v>
      </c>
    </row>
    <row r="933" customFormat="false" ht="12.75" hidden="false" customHeight="false" outlineLevel="0" collapsed="false">
      <c r="A933" s="19" t="n">
        <v>42399.75</v>
      </c>
      <c r="C933" s="21" t="n">
        <v>6.8</v>
      </c>
      <c r="D933" s="21" t="n">
        <v>1007.935</v>
      </c>
      <c r="E933" s="15" t="n">
        <v>-0.698562963738499</v>
      </c>
      <c r="F933" s="15" t="n">
        <v>-1.0923</v>
      </c>
      <c r="G933" s="21" t="n">
        <v>-1.10464889626197</v>
      </c>
    </row>
    <row r="934" customFormat="false" ht="12.75" hidden="false" customHeight="false" outlineLevel="0" collapsed="false">
      <c r="A934" s="19" t="n">
        <v>42399.7916666667</v>
      </c>
      <c r="C934" s="21" t="n">
        <v>6.4</v>
      </c>
      <c r="D934" s="21" t="n">
        <v>1007.935</v>
      </c>
      <c r="E934" s="15" t="n">
        <v>-0.399175324694002</v>
      </c>
      <c r="F934" s="15" t="n">
        <v>0</v>
      </c>
      <c r="G934" s="21" t="n">
        <v>-1.00898355563247</v>
      </c>
    </row>
    <row r="935" customFormat="false" ht="12.75" hidden="false" customHeight="false" outlineLevel="0" collapsed="false">
      <c r="A935" s="19" t="n">
        <v>42399.8333333333</v>
      </c>
      <c r="C935" s="21" t="n">
        <v>6.4</v>
      </c>
      <c r="D935" s="21" t="n">
        <v>1007.935</v>
      </c>
      <c r="E935" s="15" t="n">
        <v>-1.796273158347</v>
      </c>
      <c r="F935" s="15" t="n">
        <v>-2.8797</v>
      </c>
      <c r="G935" s="21" t="n">
        <v>-1.11656576526099</v>
      </c>
    </row>
    <row r="936" customFormat="false" ht="12.75" hidden="false" customHeight="false" outlineLevel="0" collapsed="false">
      <c r="A936" s="19" t="n">
        <v>42399.875</v>
      </c>
      <c r="C936" s="21" t="n">
        <v>6.4</v>
      </c>
      <c r="D936" s="21" t="n">
        <v>1007.935</v>
      </c>
      <c r="E936" s="15" t="n">
        <v>-1.2972969790235</v>
      </c>
      <c r="F936" s="15" t="n">
        <v>-0.595800000000001</v>
      </c>
      <c r="G936" s="21" t="n">
        <v>-1.13555690387205</v>
      </c>
    </row>
    <row r="937" customFormat="false" ht="12.75" hidden="false" customHeight="false" outlineLevel="0" collapsed="false">
      <c r="A937" s="19" t="n">
        <v>42399.9166666667</v>
      </c>
      <c r="C937" s="21" t="n">
        <v>6.3</v>
      </c>
      <c r="D937" s="21" t="n">
        <v>1007.935</v>
      </c>
      <c r="E937" s="15" t="n">
        <v>-0.598747184265</v>
      </c>
      <c r="F937" s="15" t="n">
        <v>-1.1916</v>
      </c>
      <c r="G937" s="21" t="n">
        <v>-1.96027928977389</v>
      </c>
    </row>
    <row r="938" customFormat="false" ht="12.75" hidden="false" customHeight="false" outlineLevel="0" collapsed="false">
      <c r="A938" s="19" t="n">
        <v>42399.9583333333</v>
      </c>
      <c r="C938" s="21" t="n">
        <v>5.8</v>
      </c>
      <c r="D938" s="21" t="n">
        <v>1007.935</v>
      </c>
      <c r="E938" s="15" t="n">
        <v>0.598741916673</v>
      </c>
      <c r="F938" s="15" t="n">
        <v>-1.986</v>
      </c>
      <c r="G938" s="21" t="n">
        <v>-1.47058950330951</v>
      </c>
    </row>
    <row r="939" customFormat="false" ht="12.75" hidden="false" customHeight="false" outlineLevel="0" collapsed="false">
      <c r="A939" s="19" t="n">
        <v>42400</v>
      </c>
      <c r="C939" s="21" t="n">
        <v>5.6</v>
      </c>
      <c r="D939" s="21" t="n">
        <v>1007.935</v>
      </c>
      <c r="E939" s="15" t="n">
        <v>-1.596631064216</v>
      </c>
      <c r="F939" s="15" t="n">
        <v>-3.972</v>
      </c>
      <c r="G939" s="21" t="n">
        <v>-1.90490843340545</v>
      </c>
    </row>
    <row r="940" customFormat="false" ht="12.75" hidden="false" customHeight="false" outlineLevel="0" collapsed="false">
      <c r="A940" s="19" t="n">
        <v>42400.0416666667</v>
      </c>
      <c r="C940" s="21" t="n">
        <v>5.9</v>
      </c>
      <c r="D940" s="21" t="n">
        <v>1007.935</v>
      </c>
      <c r="E940" s="15" t="n">
        <v>-0.698519945070501</v>
      </c>
      <c r="F940" s="15" t="n">
        <v>-1.4895</v>
      </c>
      <c r="G940" s="21" t="n">
        <v>-1.57562006051416</v>
      </c>
    </row>
    <row r="941" customFormat="false" ht="12.75" hidden="false" customHeight="false" outlineLevel="0" collapsed="false">
      <c r="A941" s="19" t="n">
        <v>42400.0833333333</v>
      </c>
      <c r="C941" s="21" t="n">
        <v>5.9</v>
      </c>
      <c r="D941" s="21" t="n">
        <v>1007.935</v>
      </c>
      <c r="E941" s="15" t="n">
        <v>-5.0891719681245</v>
      </c>
      <c r="F941" s="15" t="n">
        <v>1.0923</v>
      </c>
      <c r="G941" s="21" t="n">
        <v>-1.98718762454807</v>
      </c>
    </row>
    <row r="942" customFormat="false" ht="12.75" hidden="false" customHeight="false" outlineLevel="0" collapsed="false">
      <c r="A942" s="19" t="n">
        <v>42400.125</v>
      </c>
      <c r="C942" s="21" t="n">
        <v>6</v>
      </c>
      <c r="D942" s="21" t="n">
        <v>1006.922</v>
      </c>
      <c r="E942" s="15" t="n">
        <v>-3.0933910392425</v>
      </c>
      <c r="F942" s="15" t="n">
        <v>-1.3902</v>
      </c>
      <c r="G942" s="21" t="n">
        <v>-3.08904544505673</v>
      </c>
    </row>
    <row r="943" customFormat="false" ht="12.75" hidden="false" customHeight="false" outlineLevel="0" collapsed="false">
      <c r="A943" s="19" t="n">
        <v>42400.1666666667</v>
      </c>
      <c r="C943" s="21" t="n">
        <v>6.3</v>
      </c>
      <c r="D943" s="21" t="n">
        <v>1005.909</v>
      </c>
      <c r="E943" s="15" t="n">
        <v>-4.2907949807765</v>
      </c>
      <c r="F943" s="15" t="n">
        <v>-3.3762</v>
      </c>
      <c r="G943" s="21" t="n">
        <v>-2.68909389663545</v>
      </c>
    </row>
    <row r="944" customFormat="false" ht="12.75" hidden="false" customHeight="false" outlineLevel="0" collapsed="false">
      <c r="A944" s="19" t="n">
        <v>42400.2083333333</v>
      </c>
      <c r="C944" s="21" t="n">
        <v>6.6</v>
      </c>
      <c r="D944" s="21" t="n">
        <v>1005.909</v>
      </c>
      <c r="E944" s="15" t="n">
        <v>-1.6963458815095</v>
      </c>
      <c r="F944" s="15" t="n">
        <v>0</v>
      </c>
      <c r="G944" s="21" t="n">
        <v>-2.04367394373754</v>
      </c>
    </row>
    <row r="945" customFormat="false" ht="12.75" hidden="false" customHeight="false" outlineLevel="0" collapsed="false">
      <c r="A945" s="19" t="n">
        <v>42400.25</v>
      </c>
      <c r="C945" s="21" t="n">
        <v>7</v>
      </c>
      <c r="D945" s="21" t="n">
        <v>1005.909</v>
      </c>
      <c r="E945" s="15" t="n">
        <v>-0.598705043529</v>
      </c>
      <c r="F945" s="15" t="n">
        <v>1.0923</v>
      </c>
      <c r="G945" s="21" t="n">
        <v>-1.2838513862107</v>
      </c>
    </row>
    <row r="946" customFormat="false" ht="12.75" hidden="false" customHeight="false" outlineLevel="0" collapsed="false">
      <c r="A946" s="19" t="n">
        <v>42400.2916666667</v>
      </c>
      <c r="C946" s="21" t="n">
        <v>7.3</v>
      </c>
      <c r="D946" s="21" t="n">
        <v>1004.896</v>
      </c>
      <c r="E946" s="15" t="n">
        <v>-2.394799103748</v>
      </c>
      <c r="F946" s="15" t="n">
        <v>-5.1636</v>
      </c>
      <c r="G946" s="21" t="n">
        <v>-2.00455517909275</v>
      </c>
    </row>
    <row r="947" customFormat="false" ht="12.75" hidden="false" customHeight="false" outlineLevel="0" collapsed="false">
      <c r="A947" s="19" t="n">
        <v>42400.3333333333</v>
      </c>
      <c r="C947" s="21" t="n">
        <v>6.9</v>
      </c>
      <c r="D947" s="21" t="n">
        <v>1004.896</v>
      </c>
      <c r="E947" s="15" t="n">
        <v>-1.2971714347475</v>
      </c>
      <c r="F947" s="15" t="n">
        <v>-1.3902</v>
      </c>
      <c r="G947" s="21" t="n">
        <v>-1.70269917057763</v>
      </c>
    </row>
    <row r="948" customFormat="false" ht="12.75" hidden="false" customHeight="false" outlineLevel="0" collapsed="false">
      <c r="A948" s="19" t="n">
        <v>42400.375</v>
      </c>
      <c r="C948" s="21" t="n">
        <v>7.1</v>
      </c>
      <c r="D948" s="21" t="n">
        <v>1002.87</v>
      </c>
      <c r="E948" s="15" t="n">
        <v>-4.8892954661495</v>
      </c>
      <c r="F948" s="15" t="n">
        <v>-3.1776</v>
      </c>
      <c r="G948" s="21" t="n">
        <v>-2.0535091903936</v>
      </c>
    </row>
    <row r="949" customFormat="false" ht="12.75" hidden="false" customHeight="false" outlineLevel="0" collapsed="false">
      <c r="A949" s="19" t="n">
        <v>42400.4166666667</v>
      </c>
      <c r="C949" s="21" t="n">
        <v>8.1</v>
      </c>
      <c r="D949" s="21" t="n">
        <v>1001.857</v>
      </c>
      <c r="E949" s="15" t="n">
        <v>-4.4901297987075</v>
      </c>
      <c r="F949" s="15" t="n">
        <v>-6.6531</v>
      </c>
      <c r="G949" s="21" t="n">
        <v>-2.37985598500412</v>
      </c>
    </row>
    <row r="950" customFormat="false" ht="12.75" hidden="false" customHeight="false" outlineLevel="0" collapsed="false">
      <c r="A950" s="19" t="n">
        <v>42400.4583333333</v>
      </c>
      <c r="C950" s="21" t="n">
        <v>9.5</v>
      </c>
      <c r="D950" s="21" t="n">
        <v>1001.857</v>
      </c>
      <c r="E950" s="15" t="n">
        <v>-0.698458489830499</v>
      </c>
      <c r="F950" s="15" t="n">
        <v>0.0993000000000001</v>
      </c>
      <c r="G950" s="21" t="n">
        <v>-1.00922335016422</v>
      </c>
    </row>
    <row r="951" customFormat="false" ht="12.75" hidden="false" customHeight="false" outlineLevel="0" collapsed="false">
      <c r="A951" s="19" t="n">
        <v>42400.5</v>
      </c>
      <c r="C951" s="21" t="n">
        <v>11.1</v>
      </c>
      <c r="D951" s="21" t="n">
        <v>1000.844</v>
      </c>
      <c r="E951" s="15" t="n">
        <v>-0.798231250636001</v>
      </c>
      <c r="F951" s="15" t="n">
        <v>1.2909</v>
      </c>
      <c r="G951" s="21" t="n">
        <v>-0.953075732205411</v>
      </c>
    </row>
    <row r="952" customFormat="false" ht="12.75" hidden="false" customHeight="false" outlineLevel="0" collapsed="false">
      <c r="A952" s="19" t="n">
        <v>42400.5416666667</v>
      </c>
      <c r="C952" s="21" t="n">
        <v>12.5</v>
      </c>
      <c r="D952" s="21" t="n">
        <v>1001.857</v>
      </c>
      <c r="E952" s="15" t="n">
        <v>-0.798224227179999</v>
      </c>
      <c r="F952" s="15" t="n">
        <v>-2.2839</v>
      </c>
      <c r="G952" s="21" t="n">
        <v>-0.749365519195471</v>
      </c>
    </row>
    <row r="953" customFormat="false" ht="12.75" hidden="false" customHeight="false" outlineLevel="0" collapsed="false">
      <c r="A953" s="19" t="n">
        <v>42400.5833333333</v>
      </c>
      <c r="C953" s="21" t="n">
        <v>13.6</v>
      </c>
      <c r="D953" s="21" t="n">
        <v>1001.857</v>
      </c>
      <c r="E953" s="15" t="n">
        <v>-2.195097310241</v>
      </c>
      <c r="F953" s="15" t="n">
        <v>-5.6601</v>
      </c>
      <c r="G953" s="21" t="n">
        <v>-1.14435783290067</v>
      </c>
    </row>
    <row r="954" customFormat="false" ht="12.75" hidden="false" customHeight="false" outlineLevel="0" collapsed="false">
      <c r="A954" s="19" t="n">
        <v>42400.625</v>
      </c>
      <c r="C954" s="21" t="n">
        <v>13.5</v>
      </c>
      <c r="D954" s="21" t="n">
        <v>1002.87</v>
      </c>
      <c r="E954" s="15" t="n">
        <v>0.299328817600501</v>
      </c>
      <c r="F954" s="15" t="n">
        <v>1.0923</v>
      </c>
      <c r="G954" s="21" t="n">
        <v>-0.393127142826981</v>
      </c>
    </row>
    <row r="955" customFormat="false" ht="12.75" hidden="false" customHeight="false" outlineLevel="0" collapsed="false">
      <c r="A955" s="19" t="n">
        <v>42400.6666666667</v>
      </c>
      <c r="C955" s="21" t="n">
        <v>13.2</v>
      </c>
      <c r="D955" s="21" t="n">
        <v>1003.883</v>
      </c>
      <c r="E955" s="15" t="n">
        <v>2.0952832866315</v>
      </c>
      <c r="F955" s="15" t="n">
        <v>-4.5678</v>
      </c>
      <c r="G955" s="21" t="n">
        <v>-1.04928834219356</v>
      </c>
    </row>
    <row r="956" customFormat="false" ht="12.75" hidden="false" customHeight="false" outlineLevel="0" collapsed="false">
      <c r="A956" s="19" t="n">
        <v>42400.7083333333</v>
      </c>
      <c r="C956" s="21" t="n">
        <v>13.3</v>
      </c>
      <c r="D956" s="21" t="n">
        <v>1004.896</v>
      </c>
      <c r="E956" s="15" t="n">
        <v>-0.698421616686501</v>
      </c>
      <c r="F956" s="15" t="n">
        <v>-1.986</v>
      </c>
      <c r="G956" s="21" t="n">
        <v>-1.44384162282834</v>
      </c>
    </row>
    <row r="957" customFormat="false" ht="12.75" hidden="false" customHeight="false" outlineLevel="0" collapsed="false">
      <c r="A957" s="19" t="n">
        <v>42400.75</v>
      </c>
      <c r="C957" s="21" t="n">
        <v>13.2</v>
      </c>
      <c r="D957" s="21" t="n">
        <v>1005.909</v>
      </c>
      <c r="E957" s="15" t="n">
        <v>1.2970573035875</v>
      </c>
      <c r="F957" s="15" t="n">
        <v>-1.0923</v>
      </c>
      <c r="G957" s="21" t="n">
        <v>-1.07030106184641</v>
      </c>
    </row>
    <row r="958" customFormat="false" ht="12.75" hidden="false" customHeight="false" outlineLevel="0" collapsed="false">
      <c r="A958" s="19" t="n">
        <v>42400.7916666667</v>
      </c>
      <c r="C958" s="21" t="n">
        <v>13.3</v>
      </c>
      <c r="D958" s="21" t="n">
        <v>1005.909</v>
      </c>
      <c r="E958" s="15" t="n">
        <v>-0.598636564833</v>
      </c>
      <c r="F958" s="15" t="n">
        <v>-5.7594</v>
      </c>
      <c r="G958" s="21" t="n">
        <v>-0.598182922530383</v>
      </c>
    </row>
    <row r="959" customFormat="false" ht="12.75" hidden="false" customHeight="false" outlineLevel="0" collapsed="false">
      <c r="A959" s="19" t="n">
        <v>42400.8333333333</v>
      </c>
      <c r="C959" s="21" t="n">
        <v>13.1</v>
      </c>
      <c r="D959" s="21" t="n">
        <v>1006.922</v>
      </c>
      <c r="E959" s="15" t="n">
        <v>-1.0974907116085</v>
      </c>
      <c r="F959" s="15" t="n">
        <v>-6.4545</v>
      </c>
      <c r="G959" s="21" t="n">
        <v>-1.64102225828219</v>
      </c>
    </row>
    <row r="960" customFormat="false" ht="12.75" hidden="false" customHeight="false" outlineLevel="0" collapsed="false">
      <c r="A960" s="19" t="n">
        <v>42400.875</v>
      </c>
      <c r="C960" s="21" t="n">
        <v>13.1</v>
      </c>
      <c r="D960" s="21" t="n">
        <v>1007.935</v>
      </c>
      <c r="E960" s="15" t="n">
        <v>-0.997710049415</v>
      </c>
      <c r="F960" s="15" t="n">
        <v>-2.4825</v>
      </c>
      <c r="G960" s="21" t="n">
        <v>-0.299034139244113</v>
      </c>
    </row>
    <row r="961" customFormat="false" ht="12.75" hidden="false" customHeight="false" outlineLevel="0" collapsed="false">
      <c r="A961" s="19" t="n">
        <v>42400.9166666667</v>
      </c>
      <c r="C961" s="21" t="n">
        <v>12.9</v>
      </c>
      <c r="D961" s="21" t="n">
        <v>1008.948</v>
      </c>
      <c r="E961" s="15" t="n">
        <v>-0.897931143085499</v>
      </c>
      <c r="F961" s="15" t="n">
        <v>-0.1986</v>
      </c>
      <c r="G961" s="21" t="n">
        <v>-1.55631206611619</v>
      </c>
    </row>
    <row r="962" customFormat="false" ht="12.75" hidden="false" customHeight="false" outlineLevel="0" collapsed="false">
      <c r="A962" s="19" t="n">
        <v>42400.9583333333</v>
      </c>
      <c r="C962" s="21" t="n">
        <v>12.8</v>
      </c>
      <c r="D962" s="21" t="n">
        <v>1009.961</v>
      </c>
      <c r="E962" s="15" t="n">
        <v>-1.4965387361625</v>
      </c>
      <c r="F962" s="15" t="n">
        <v>-5.6601</v>
      </c>
      <c r="G962" s="21" t="n">
        <v>-1.26785974762266</v>
      </c>
    </row>
    <row r="963" customFormat="false" ht="12.75" hidden="false" customHeight="false" outlineLevel="0" collapsed="false">
      <c r="A963" s="19" t="n">
        <v>42401</v>
      </c>
      <c r="C963" s="21" t="n">
        <v>12.7</v>
      </c>
      <c r="D963" s="21" t="n">
        <v>1009.961</v>
      </c>
      <c r="E963" s="15" t="n">
        <v>-0.897915340309502</v>
      </c>
      <c r="F963" s="15" t="n">
        <v>-1.7874</v>
      </c>
      <c r="G963" s="21" t="n">
        <v>-0.465682128682935</v>
      </c>
    </row>
    <row r="964" customFormat="false" ht="12.75" hidden="false" customHeight="false" outlineLevel="0" collapsed="false">
      <c r="A964" s="19" t="n">
        <v>42401.0416666667</v>
      </c>
      <c r="C964" s="21" t="n">
        <v>12.5</v>
      </c>
      <c r="D964" s="21" t="n">
        <v>1010.974</v>
      </c>
      <c r="E964" s="15" t="n">
        <v>-0.798139945707999</v>
      </c>
      <c r="F964" s="15" t="n">
        <v>-4.5678</v>
      </c>
      <c r="G964" s="21" t="n">
        <v>-1.59824290983175</v>
      </c>
    </row>
    <row r="965" customFormat="false" ht="12.75" hidden="false" customHeight="false" outlineLevel="0" collapsed="false">
      <c r="A965" s="19" t="n">
        <v>42401.0833333333</v>
      </c>
      <c r="C965" s="21" t="n">
        <v>12.2</v>
      </c>
      <c r="D965" s="21" t="n">
        <v>1010.974</v>
      </c>
      <c r="E965" s="15" t="n">
        <v>-1.4964992292225</v>
      </c>
      <c r="F965" s="15" t="n">
        <v>-0.695099999999999</v>
      </c>
      <c r="G965" s="21" t="n">
        <v>-2.19894989951033</v>
      </c>
    </row>
    <row r="966" customFormat="false" ht="12.75" hidden="false" customHeight="false" outlineLevel="0" collapsed="false">
      <c r="A966" s="19" t="n">
        <v>42401.125</v>
      </c>
      <c r="C966" s="21" t="n">
        <v>11.7</v>
      </c>
      <c r="D966" s="21" t="n">
        <v>1010.974</v>
      </c>
      <c r="E966" s="15" t="n">
        <v>-1.596251797592</v>
      </c>
      <c r="F966" s="15" t="n">
        <v>-8.6391</v>
      </c>
      <c r="G966" s="21" t="n">
        <v>-2.4028536833815</v>
      </c>
    </row>
    <row r="967" customFormat="false" ht="12.75" hidden="false" customHeight="false" outlineLevel="0" collapsed="false">
      <c r="A967" s="19" t="n">
        <v>42401.1666666667</v>
      </c>
      <c r="C967" s="21" t="n">
        <v>11.8</v>
      </c>
      <c r="D967" s="21" t="n">
        <v>1010.974</v>
      </c>
      <c r="E967" s="15" t="n">
        <v>-3.59153493903</v>
      </c>
      <c r="F967" s="15" t="n">
        <v>-5.3622</v>
      </c>
      <c r="G967" s="21" t="n">
        <v>-3.6720829264144</v>
      </c>
    </row>
    <row r="968" customFormat="false" ht="12.75" hidden="false" customHeight="false" outlineLevel="0" collapsed="false">
      <c r="A968" s="19" t="n">
        <v>42401.2083333333</v>
      </c>
      <c r="C968" s="21" t="n">
        <v>12</v>
      </c>
      <c r="D968" s="21" t="n">
        <v>1010.974</v>
      </c>
      <c r="E968" s="15" t="n">
        <v>-4.2898512038765</v>
      </c>
      <c r="F968" s="15" t="n">
        <v>-8.8377</v>
      </c>
      <c r="G968" s="21" t="n">
        <v>-4.01825104451819</v>
      </c>
    </row>
    <row r="969" customFormat="false" ht="12.75" hidden="false" customHeight="false" outlineLevel="0" collapsed="false">
      <c r="A969" s="19" t="n">
        <v>42401.25</v>
      </c>
      <c r="C969" s="21" t="n">
        <v>12.4</v>
      </c>
      <c r="D969" s="21" t="n">
        <v>1010.974</v>
      </c>
      <c r="E969" s="15" t="n">
        <v>-2.793366899498</v>
      </c>
      <c r="G969" s="21" t="n">
        <v>-1.72774820442938</v>
      </c>
    </row>
    <row r="970" customFormat="false" ht="12.75" hidden="false" customHeight="false" outlineLevel="0" collapsed="false">
      <c r="A970" s="19" t="n">
        <v>42401.2916666667</v>
      </c>
      <c r="C970" s="21" t="n">
        <v>12.2</v>
      </c>
      <c r="D970" s="21" t="n">
        <v>1011.987</v>
      </c>
      <c r="E970" s="15" t="n">
        <v>-0.798097804972001</v>
      </c>
      <c r="G970" s="21" t="n">
        <v>-3.07807524911611</v>
      </c>
    </row>
    <row r="971" customFormat="false" ht="12.75" hidden="false" customHeight="false" outlineLevel="0" collapsed="false">
      <c r="A971" s="19" t="n">
        <v>42401.3333333333</v>
      </c>
      <c r="C971" s="21" t="n">
        <v>12.4</v>
      </c>
      <c r="D971" s="21" t="n">
        <v>1011.987</v>
      </c>
      <c r="E971" s="15" t="n">
        <v>0.798090781515997</v>
      </c>
      <c r="G971" s="21" t="n">
        <v>-0.995772740072363</v>
      </c>
    </row>
    <row r="972" customFormat="false" ht="12.75" hidden="false" customHeight="false" outlineLevel="0" collapsed="false">
      <c r="A972" s="19" t="n">
        <v>42401.375</v>
      </c>
      <c r="C972" s="21" t="n">
        <v>13</v>
      </c>
      <c r="D972" s="21" t="n">
        <v>1010.974</v>
      </c>
      <c r="E972" s="15" t="n">
        <v>-2.0949698649075</v>
      </c>
      <c r="F972" s="15" t="n">
        <v>-6.2559</v>
      </c>
      <c r="G972" s="21" t="n">
        <v>-1.80376606981689</v>
      </c>
    </row>
    <row r="973" customFormat="false" ht="12.75" hidden="false" customHeight="false" outlineLevel="0" collapsed="false">
      <c r="A973" s="19" t="n">
        <v>42401.4166666667</v>
      </c>
      <c r="C973" s="21" t="n">
        <v>13.3</v>
      </c>
      <c r="D973" s="21" t="n">
        <v>1010.974</v>
      </c>
      <c r="E973" s="15" t="n">
        <v>-1.596153469208</v>
      </c>
      <c r="F973" s="15" t="n">
        <v>-3.1776</v>
      </c>
      <c r="G973" s="21" t="n">
        <v>-2.13975373804863</v>
      </c>
    </row>
    <row r="974" customFormat="false" ht="12.75" hidden="false" customHeight="false" outlineLevel="0" collapsed="false">
      <c r="A974" s="19" t="n">
        <v>42401.4583333333</v>
      </c>
      <c r="C974" s="21" t="n">
        <v>13.5</v>
      </c>
      <c r="D974" s="21" t="n">
        <v>1010.974</v>
      </c>
      <c r="E974" s="15" t="n">
        <v>-2.8930027029115</v>
      </c>
      <c r="F974" s="15" t="n">
        <v>2.1846</v>
      </c>
      <c r="G974" s="21" t="n">
        <v>-1.74873195713241</v>
      </c>
    </row>
    <row r="975" customFormat="false" ht="12.75" hidden="false" customHeight="false" outlineLevel="0" collapsed="false">
      <c r="A975" s="19" t="n">
        <v>42401.5</v>
      </c>
      <c r="C975" s="21" t="n">
        <v>14.2</v>
      </c>
      <c r="D975" s="21" t="n">
        <v>1010.974</v>
      </c>
      <c r="E975" s="15" t="n">
        <v>-2.593703734999</v>
      </c>
      <c r="F975" s="15" t="n">
        <v>-7.4475</v>
      </c>
      <c r="G975" s="21" t="n">
        <v>-2.25160833919314</v>
      </c>
    </row>
    <row r="976" customFormat="false" ht="12.75" hidden="false" customHeight="false" outlineLevel="0" collapsed="false">
      <c r="A976" s="19" t="n">
        <v>42401.5416666667</v>
      </c>
      <c r="C976" s="21" t="n">
        <v>14.7</v>
      </c>
      <c r="D976" s="21" t="n">
        <v>1009.961</v>
      </c>
      <c r="E976" s="15" t="n">
        <v>-2.2944100346785</v>
      </c>
      <c r="F976" s="15" t="n">
        <v>-3.4755</v>
      </c>
      <c r="G976" s="21" t="n">
        <v>-2.53982967918613</v>
      </c>
    </row>
    <row r="977" customFormat="false" ht="12.75" hidden="false" customHeight="false" outlineLevel="0" collapsed="false">
      <c r="A977" s="19" t="n">
        <v>42401.5833333333</v>
      </c>
      <c r="C977" s="21" t="n">
        <v>14.6</v>
      </c>
      <c r="D977" s="21" t="n">
        <v>1009.961</v>
      </c>
      <c r="E977" s="15" t="n">
        <v>-1.99512160195</v>
      </c>
      <c r="F977" s="15" t="n">
        <v>0.8937</v>
      </c>
      <c r="G977" s="21" t="n">
        <v>-2.43932647177309</v>
      </c>
    </row>
    <row r="978" customFormat="false" ht="12.75" hidden="false" customHeight="false" outlineLevel="0" collapsed="false">
      <c r="A978" s="19" t="n">
        <v>42401.625</v>
      </c>
      <c r="C978" s="21" t="n">
        <v>14.5</v>
      </c>
      <c r="D978" s="21" t="n">
        <v>1009.961</v>
      </c>
      <c r="E978" s="15" t="n">
        <v>-1.2968176281515</v>
      </c>
      <c r="F978" s="15" t="n">
        <v>-4.0713</v>
      </c>
      <c r="G978" s="21" t="n">
        <v>-1.98909355017754</v>
      </c>
    </row>
    <row r="979" customFormat="false" ht="12.75" hidden="false" customHeight="false" outlineLevel="0" collapsed="false">
      <c r="A979" s="19" t="n">
        <v>42401.6666666667</v>
      </c>
      <c r="C979" s="21" t="n">
        <v>14.1</v>
      </c>
      <c r="D979" s="21" t="n">
        <v>1009.961</v>
      </c>
      <c r="E979" s="15" t="n">
        <v>-0.399017296933999</v>
      </c>
      <c r="F979" s="15" t="n">
        <v>-2.6811</v>
      </c>
      <c r="G979" s="21" t="n">
        <v>-2.89060922192774</v>
      </c>
    </row>
    <row r="980" customFormat="false" ht="12.75" hidden="false" customHeight="false" outlineLevel="0" collapsed="false">
      <c r="A980" s="19" t="n">
        <v>42401.7083333333</v>
      </c>
      <c r="C980" s="21" t="n">
        <v>13.8</v>
      </c>
      <c r="D980" s="21" t="n">
        <v>1010.974</v>
      </c>
      <c r="E980" s="15" t="n">
        <v>-0.997534463015</v>
      </c>
      <c r="F980" s="15" t="n">
        <v>-1.3902</v>
      </c>
      <c r="G980" s="21" t="n">
        <v>-1.60913556441371</v>
      </c>
    </row>
    <row r="981" customFormat="false" ht="12.75" hidden="false" customHeight="false" outlineLevel="0" collapsed="false">
      <c r="A981" s="19" t="n">
        <v>42401.75</v>
      </c>
      <c r="C981" s="21" t="n">
        <v>13.1</v>
      </c>
      <c r="D981" s="21" t="n">
        <v>1010.974</v>
      </c>
      <c r="E981" s="15" t="n">
        <v>-1.795546230651</v>
      </c>
      <c r="F981" s="15" t="n">
        <v>-4.7664</v>
      </c>
      <c r="G981" s="21" t="n">
        <v>-3.76761121297306</v>
      </c>
    </row>
    <row r="982" customFormat="false" ht="12.75" hidden="false" customHeight="false" outlineLevel="0" collapsed="false">
      <c r="A982" s="19" t="n">
        <v>42401.7916666667</v>
      </c>
      <c r="C982" s="21" t="n">
        <v>12.1</v>
      </c>
      <c r="D982" s="21" t="n">
        <v>1010.974</v>
      </c>
      <c r="E982" s="15" t="n">
        <v>-3.391557474875</v>
      </c>
      <c r="F982" s="15" t="n">
        <v>-1.6881</v>
      </c>
      <c r="G982" s="21" t="n">
        <v>-3.12688582366621</v>
      </c>
    </row>
    <row r="983" customFormat="false" ht="12.75" hidden="false" customHeight="false" outlineLevel="0" collapsed="false">
      <c r="A983" s="19" t="n">
        <v>42401.8333333333</v>
      </c>
      <c r="C983" s="21" t="n">
        <v>11.8</v>
      </c>
      <c r="D983" s="21" t="n">
        <v>1011.987</v>
      </c>
      <c r="E983" s="15" t="n">
        <v>-1.795514625099</v>
      </c>
      <c r="F983" s="15" t="n">
        <v>-2.0853</v>
      </c>
      <c r="G983" s="21" t="n">
        <v>-2.65254669722106</v>
      </c>
    </row>
    <row r="984" customFormat="false" ht="12.75" hidden="false" customHeight="false" outlineLevel="0" collapsed="false">
      <c r="A984" s="19" t="n">
        <v>42401.875</v>
      </c>
      <c r="C984" s="21" t="n">
        <v>10.7</v>
      </c>
      <c r="D984" s="21" t="n">
        <v>1011.987</v>
      </c>
      <c r="E984" s="15" t="n">
        <v>-1.8952487568965</v>
      </c>
      <c r="F984" s="15" t="n">
        <v>-4.3692</v>
      </c>
      <c r="G984" s="21" t="n">
        <v>-3.19573063193113</v>
      </c>
    </row>
    <row r="985" customFormat="false" ht="12.75" hidden="false" customHeight="false" outlineLevel="0" collapsed="false">
      <c r="A985" s="19" t="n">
        <v>42401.9166666667</v>
      </c>
      <c r="C985" s="21" t="n">
        <v>10.5</v>
      </c>
      <c r="D985" s="21" t="n">
        <v>1011.987</v>
      </c>
      <c r="E985" s="15" t="n">
        <v>-3.2917188691695</v>
      </c>
      <c r="F985" s="15" t="n">
        <v>-1.8867</v>
      </c>
      <c r="G985" s="21" t="n">
        <v>-2.60095766966403</v>
      </c>
    </row>
    <row r="986" customFormat="false" ht="12.75" hidden="false" customHeight="false" outlineLevel="0" collapsed="false">
      <c r="A986" s="19" t="n">
        <v>42401.9583333333</v>
      </c>
      <c r="C986" s="21" t="n">
        <v>9.9</v>
      </c>
      <c r="D986" s="21" t="n">
        <v>1011.987</v>
      </c>
      <c r="E986" s="15" t="n">
        <v>-3.191941718704</v>
      </c>
      <c r="F986" s="15" t="n">
        <v>-3.4755</v>
      </c>
      <c r="G986" s="21" t="n">
        <v>-2.08628273815475</v>
      </c>
    </row>
    <row r="987" customFormat="false" ht="12.75" hidden="false" customHeight="false" outlineLevel="0" collapsed="false">
      <c r="A987" s="19" t="n">
        <v>42402</v>
      </c>
      <c r="C987" s="21" t="n">
        <v>9.6</v>
      </c>
      <c r="D987" s="21" t="n">
        <v>1011.987</v>
      </c>
      <c r="E987" s="15" t="n">
        <v>-1.6957041132175</v>
      </c>
      <c r="F987" s="15" t="n">
        <v>1.0923</v>
      </c>
      <c r="G987" s="21" t="n">
        <v>-1.60090298201724</v>
      </c>
    </row>
    <row r="988" customFormat="false" ht="12.75" hidden="false" customHeight="false" outlineLevel="0" collapsed="false">
      <c r="A988" s="19" t="n">
        <v>42402.0416666667</v>
      </c>
      <c r="C988" s="21" t="n">
        <v>9.5</v>
      </c>
      <c r="D988" s="21" t="n">
        <v>1011.987</v>
      </c>
      <c r="E988" s="15" t="n">
        <v>-2.393914148292</v>
      </c>
      <c r="F988" s="15" t="n">
        <v>-1.1916</v>
      </c>
      <c r="G988" s="21" t="n">
        <v>-2.18321939002001</v>
      </c>
    </row>
    <row r="989" customFormat="false" ht="12.75" hidden="false" customHeight="false" outlineLevel="0" collapsed="false">
      <c r="A989" s="19" t="n">
        <v>42402.0833333333</v>
      </c>
      <c r="C989" s="21" t="n">
        <v>9.2</v>
      </c>
      <c r="D989" s="21" t="n">
        <v>1011.987</v>
      </c>
      <c r="E989" s="15" t="n">
        <v>-2.0946564431835</v>
      </c>
      <c r="F989" s="15" t="n">
        <v>-3.3762</v>
      </c>
      <c r="G989" s="21" t="n">
        <v>-2.16095317372356</v>
      </c>
    </row>
    <row r="990" customFormat="false" ht="12.75" hidden="false" customHeight="false" outlineLevel="0" collapsed="false">
      <c r="A990" s="19" t="n">
        <v>42402.125</v>
      </c>
      <c r="C990" s="21" t="n">
        <v>8.9</v>
      </c>
      <c r="D990" s="21" t="n">
        <v>1010.974</v>
      </c>
      <c r="E990" s="15" t="n">
        <v>-1.2966806707595</v>
      </c>
      <c r="F990" s="15" t="n">
        <v>-4.4685</v>
      </c>
      <c r="G990" s="21" t="n">
        <v>-2.47565182812766</v>
      </c>
    </row>
    <row r="991" customFormat="false" ht="12.75" hidden="false" customHeight="false" outlineLevel="0" collapsed="false">
      <c r="A991" s="19" t="n">
        <v>42402.1666666667</v>
      </c>
      <c r="C991" s="21" t="n">
        <v>8.9</v>
      </c>
      <c r="D991" s="21" t="n">
        <v>1010.974</v>
      </c>
      <c r="E991" s="15" t="n">
        <v>-2.8925698824355</v>
      </c>
      <c r="F991" s="15" t="n">
        <v>-1.6881</v>
      </c>
      <c r="G991" s="21" t="n">
        <v>-2.42752165097017</v>
      </c>
    </row>
    <row r="992" customFormat="false" ht="12.75" hidden="false" customHeight="false" outlineLevel="0" collapsed="false">
      <c r="A992" s="19" t="n">
        <v>42402.2083333333</v>
      </c>
      <c r="C992" s="21" t="n">
        <v>9.2</v>
      </c>
      <c r="D992" s="21" t="n">
        <v>1009.961</v>
      </c>
      <c r="E992" s="15" t="n">
        <v>-1.59588657788</v>
      </c>
      <c r="F992" s="15" t="n">
        <v>-1.4895</v>
      </c>
      <c r="G992" s="21" t="n">
        <v>-2.04759012358148</v>
      </c>
    </row>
    <row r="993" customFormat="false" ht="12.75" hidden="false" customHeight="false" outlineLevel="0" collapsed="false">
      <c r="A993" s="19" t="n">
        <v>42402.25</v>
      </c>
      <c r="C993" s="21" t="n">
        <v>9.7</v>
      </c>
      <c r="D993" s="21" t="n">
        <v>1009.961</v>
      </c>
      <c r="E993" s="15" t="n">
        <v>-2.8925189623795</v>
      </c>
      <c r="F993" s="15" t="n">
        <v>0.4965</v>
      </c>
      <c r="G993" s="21" t="n">
        <v>-2.21494849665849</v>
      </c>
    </row>
    <row r="994" customFormat="false" ht="12.75" hidden="false" customHeight="false" outlineLevel="0" collapsed="false">
      <c r="A994" s="19" t="n">
        <v>42402.2916666667</v>
      </c>
      <c r="C994" s="21" t="n">
        <v>9.9</v>
      </c>
      <c r="D994" s="21" t="n">
        <v>1009.961</v>
      </c>
      <c r="E994" s="15" t="n">
        <v>-1.99482310507</v>
      </c>
      <c r="F994" s="15" t="n">
        <v>-0.695100000000003</v>
      </c>
      <c r="G994" s="21" t="n">
        <v>-2.22409426754176</v>
      </c>
    </row>
    <row r="995" customFormat="false" ht="12.75" hidden="false" customHeight="false" outlineLevel="0" collapsed="false">
      <c r="A995" s="19" t="n">
        <v>42402.3333333333</v>
      </c>
      <c r="C995" s="21" t="n">
        <v>9.7</v>
      </c>
      <c r="D995" s="21" t="n">
        <v>1009.961</v>
      </c>
      <c r="E995" s="15" t="n">
        <v>-2.2940263783945</v>
      </c>
      <c r="F995" s="15" t="n">
        <v>-3.6741</v>
      </c>
      <c r="G995" s="21" t="n">
        <v>-1.55221181701231</v>
      </c>
    </row>
    <row r="996" customFormat="false" ht="12.75" hidden="false" customHeight="false" outlineLevel="0" collapsed="false">
      <c r="A996" s="19" t="n">
        <v>42402.375</v>
      </c>
      <c r="C996" s="21" t="n">
        <v>9.4</v>
      </c>
      <c r="D996" s="21" t="n">
        <v>1010.974</v>
      </c>
      <c r="E996" s="15" t="n">
        <v>-0.797915195116001</v>
      </c>
      <c r="F996" s="15" t="n">
        <v>-1.8867</v>
      </c>
      <c r="G996" s="21" t="n">
        <v>-1.44819355171785</v>
      </c>
    </row>
    <row r="997" customFormat="false" ht="12.75" hidden="false" customHeight="false" outlineLevel="0" collapsed="false">
      <c r="A997" s="19" t="n">
        <v>42402.4166666667</v>
      </c>
      <c r="C997" s="21" t="n">
        <v>9.3</v>
      </c>
      <c r="D997" s="21" t="n">
        <v>1010.974</v>
      </c>
      <c r="E997" s="15" t="n">
        <v>-0.698169650202499</v>
      </c>
      <c r="F997" s="15" t="n">
        <v>1.2909</v>
      </c>
      <c r="G997" s="21" t="n">
        <v>-1.76864926723779</v>
      </c>
    </row>
    <row r="998" customFormat="false" ht="12.75" hidden="false" customHeight="false" outlineLevel="0" collapsed="false">
      <c r="A998" s="19" t="n">
        <v>42402.4583333333</v>
      </c>
      <c r="C998" s="21" t="n">
        <v>9.5</v>
      </c>
      <c r="D998" s="21" t="n">
        <v>1009.961</v>
      </c>
      <c r="E998" s="15" t="n">
        <v>-4.6876692456985</v>
      </c>
      <c r="F998" s="15" t="n">
        <v>-0.993</v>
      </c>
      <c r="G998" s="21" t="n">
        <v>-4.18048071205896</v>
      </c>
    </row>
    <row r="999" customFormat="false" ht="12.75" hidden="false" customHeight="false" outlineLevel="0" collapsed="false">
      <c r="A999" s="19" t="n">
        <v>42402.5</v>
      </c>
      <c r="C999" s="21" t="n">
        <v>10.1</v>
      </c>
      <c r="D999" s="21" t="n">
        <v>1009.961</v>
      </c>
      <c r="E999" s="15" t="n">
        <v>-0.4986838279675</v>
      </c>
      <c r="F999" s="15" t="n">
        <v>0.0993000000000014</v>
      </c>
      <c r="G999" s="21" t="n">
        <v>-3.22141836457876</v>
      </c>
    </row>
    <row r="1000" customFormat="false" ht="12.75" hidden="false" customHeight="false" outlineLevel="0" collapsed="false">
      <c r="A1000" s="19" t="n">
        <v>42402.5416666667</v>
      </c>
      <c r="C1000" s="21" t="n">
        <v>10.1</v>
      </c>
      <c r="D1000" s="21" t="n">
        <v>1009.961</v>
      </c>
      <c r="E1000" s="15" t="n">
        <v>-0.598415325968998</v>
      </c>
      <c r="F1000" s="15" t="n">
        <v>0.695099999999999</v>
      </c>
      <c r="G1000" s="21" t="n">
        <v>-2.87878351067538</v>
      </c>
    </row>
    <row r="1001" customFormat="false" ht="12.75" hidden="false" customHeight="false" outlineLevel="0" collapsed="false">
      <c r="A1001" s="19" t="n">
        <v>42402.5833333333</v>
      </c>
      <c r="C1001" s="21" t="n">
        <v>10.5</v>
      </c>
      <c r="D1001" s="21" t="n">
        <v>1009.961</v>
      </c>
      <c r="E1001" s="15" t="n">
        <v>-0.797880077835997</v>
      </c>
      <c r="F1001" s="15" t="n">
        <v>2.3832</v>
      </c>
      <c r="G1001" s="21" t="n">
        <v>-2.79930951946519</v>
      </c>
    </row>
    <row r="1002" customFormat="false" ht="12.75" hidden="false" customHeight="false" outlineLevel="0" collapsed="false">
      <c r="A1002" s="19" t="n">
        <v>42402.625</v>
      </c>
      <c r="C1002" s="21" t="n">
        <v>9.6</v>
      </c>
      <c r="D1002" s="21" t="n">
        <v>1010.974</v>
      </c>
      <c r="E1002" s="15" t="n">
        <v>-0.797873054380001</v>
      </c>
      <c r="F1002" s="15" t="n">
        <v>0.595799999999998</v>
      </c>
      <c r="G1002" s="21" t="n">
        <v>-1.58602421967121</v>
      </c>
    </row>
    <row r="1003" customFormat="false" ht="12.75" hidden="false" customHeight="false" outlineLevel="0" collapsed="false">
      <c r="A1003" s="19" t="n">
        <v>42402.6666666667</v>
      </c>
      <c r="C1003" s="21" t="n">
        <v>8.2</v>
      </c>
      <c r="D1003" s="21" t="n">
        <v>1010.974</v>
      </c>
      <c r="E1003" s="15" t="n">
        <v>0.299199761596501</v>
      </c>
      <c r="F1003" s="15" t="n">
        <v>0.297900000000001</v>
      </c>
      <c r="G1003" s="21" t="n">
        <v>-0.932077845072587</v>
      </c>
    </row>
    <row r="1004" customFormat="false" ht="12.75" hidden="false" customHeight="false" outlineLevel="0" collapsed="false">
      <c r="A1004" s="19" t="n">
        <v>42402.7083333333</v>
      </c>
      <c r="C1004" s="21" t="n">
        <v>8.4</v>
      </c>
      <c r="D1004" s="21" t="n">
        <v>1011.987</v>
      </c>
      <c r="E1004" s="15" t="n">
        <v>-0.698126631534499</v>
      </c>
      <c r="F1004" s="15" t="n">
        <v>0</v>
      </c>
      <c r="G1004" s="21" t="n">
        <v>-0.49934323629589</v>
      </c>
    </row>
    <row r="1005" customFormat="false" ht="12.75" hidden="false" customHeight="false" outlineLevel="0" collapsed="false">
      <c r="A1005" s="19" t="n">
        <v>42402.75</v>
      </c>
      <c r="C1005" s="21" t="n">
        <v>7.9</v>
      </c>
      <c r="D1005" s="21" t="n">
        <v>1013</v>
      </c>
      <c r="E1005" s="15" t="n">
        <v>-1.595703968024</v>
      </c>
      <c r="F1005" s="15" t="n">
        <v>-0.297900000000001</v>
      </c>
      <c r="G1005" s="21" t="n">
        <v>-1.29881055027884</v>
      </c>
    </row>
    <row r="1006" customFormat="false" ht="12.75" hidden="false" customHeight="false" outlineLevel="0" collapsed="false">
      <c r="A1006" s="19" t="n">
        <v>42402.7916666667</v>
      </c>
      <c r="C1006" s="21" t="n">
        <v>7.4</v>
      </c>
      <c r="D1006" s="21" t="n">
        <v>1013</v>
      </c>
      <c r="E1006" s="15" t="n">
        <v>-0.4986531003475</v>
      </c>
      <c r="F1006" s="15" t="n">
        <v>0.595799999999998</v>
      </c>
      <c r="G1006" s="21" t="n">
        <v>-0.395882792879573</v>
      </c>
    </row>
    <row r="1007" customFormat="false" ht="12.75" hidden="false" customHeight="false" outlineLevel="0" collapsed="false">
      <c r="A1007" s="19" t="n">
        <v>42402.8333333333</v>
      </c>
      <c r="C1007" s="21" t="n">
        <v>7.1</v>
      </c>
      <c r="D1007" s="21" t="n">
        <v>1013</v>
      </c>
      <c r="E1007" s="15" t="n">
        <v>-1.6954056163375</v>
      </c>
      <c r="F1007" s="15" t="n">
        <v>-0.0992999999999979</v>
      </c>
      <c r="G1007" s="21" t="n">
        <v>-0.780896138022433</v>
      </c>
    </row>
    <row r="1008" customFormat="false" ht="12.75" hidden="false" customHeight="false" outlineLevel="0" collapsed="false">
      <c r="A1008" s="19" t="n">
        <v>42402.875</v>
      </c>
      <c r="C1008" s="21" t="n">
        <v>6.6</v>
      </c>
      <c r="D1008" s="21" t="n">
        <v>1014.013</v>
      </c>
      <c r="E1008" s="15" t="n">
        <v>-1.0970175062605</v>
      </c>
      <c r="F1008" s="15" t="n">
        <v>-1.0923</v>
      </c>
      <c r="G1008" s="21" t="n">
        <v>-1.51316361946428</v>
      </c>
    </row>
    <row r="1009" customFormat="false" ht="12.75" hidden="false" customHeight="false" outlineLevel="0" collapsed="false">
      <c r="A1009" s="19" t="n">
        <v>42402.9166666667</v>
      </c>
      <c r="C1009" s="21" t="n">
        <v>6.3</v>
      </c>
      <c r="D1009" s="21" t="n">
        <v>1013</v>
      </c>
      <c r="E1009" s="15" t="n">
        <v>-2.592927643111</v>
      </c>
      <c r="F1009" s="15" t="n">
        <v>-3.0783</v>
      </c>
      <c r="G1009" s="21" t="n">
        <v>-2.2806760531759</v>
      </c>
    </row>
    <row r="1010" customFormat="false" ht="12.75" hidden="false" customHeight="false" outlineLevel="0" collapsed="false">
      <c r="A1010" s="19" t="n">
        <v>42402.9583333333</v>
      </c>
      <c r="C1010" s="21" t="n">
        <v>5.7</v>
      </c>
      <c r="D1010" s="21" t="n">
        <v>1014.013</v>
      </c>
      <c r="E1010" s="15" t="n">
        <v>-1.4959066251225</v>
      </c>
      <c r="F1010" s="15" t="n">
        <v>-1.6881</v>
      </c>
      <c r="G1010" s="21" t="n">
        <v>-1.19361666982165</v>
      </c>
    </row>
    <row r="1011" customFormat="false" ht="12.75" hidden="false" customHeight="false" outlineLevel="0" collapsed="false">
      <c r="A1011" s="19" t="n">
        <v>42403</v>
      </c>
      <c r="C1011" s="21" t="n">
        <v>5.2</v>
      </c>
      <c r="D1011" s="21" t="n">
        <v>1014.013</v>
      </c>
      <c r="E1011" s="15" t="n">
        <v>-0.897536073685499</v>
      </c>
      <c r="F1011" s="15" t="n">
        <v>-0.5958</v>
      </c>
      <c r="G1011" s="21" t="n">
        <v>-1.46677157110797</v>
      </c>
    </row>
    <row r="1012" customFormat="false" ht="12.75" hidden="false" customHeight="false" outlineLevel="0" collapsed="false">
      <c r="A1012" s="19" t="n">
        <v>42403.0416666667</v>
      </c>
      <c r="C1012" s="21" t="n">
        <v>4.8</v>
      </c>
      <c r="D1012" s="21" t="n">
        <v>1014.013</v>
      </c>
      <c r="E1012" s="15" t="n">
        <v>-2.592859164415</v>
      </c>
      <c r="F1012" s="15" t="n">
        <v>0</v>
      </c>
      <c r="G1012" s="21" t="n">
        <v>-1.56842013424708</v>
      </c>
    </row>
    <row r="1013" customFormat="false" ht="12.75" hidden="false" customHeight="false" outlineLevel="0" collapsed="false">
      <c r="A1013" s="19" t="n">
        <v>42403.0833333333</v>
      </c>
      <c r="C1013" s="21" t="n">
        <v>4.5</v>
      </c>
      <c r="D1013" s="21" t="n">
        <v>1014.013</v>
      </c>
      <c r="E1013" s="15" t="n">
        <v>-3.4903566090925</v>
      </c>
      <c r="F1013" s="15" t="n">
        <v>-0.5958</v>
      </c>
      <c r="G1013" s="21" t="n">
        <v>-1.96352587104401</v>
      </c>
    </row>
    <row r="1014" customFormat="false" ht="12.75" hidden="false" customHeight="false" outlineLevel="0" collapsed="false">
      <c r="A1014" s="19" t="n">
        <v>42403.125</v>
      </c>
      <c r="C1014" s="21" t="n">
        <v>4.3</v>
      </c>
      <c r="D1014" s="21" t="n">
        <v>1014.013</v>
      </c>
      <c r="E1014" s="15" t="n">
        <v>-2.592813511951</v>
      </c>
      <c r="F1014" s="15" t="n">
        <v>-0.992999999999999</v>
      </c>
      <c r="G1014" s="21" t="n">
        <v>-2.60603248022925</v>
      </c>
    </row>
    <row r="1015" customFormat="false" ht="12.75" hidden="false" customHeight="false" outlineLevel="0" collapsed="false">
      <c r="A1015" s="19" t="n">
        <v>42403.1666666667</v>
      </c>
      <c r="C1015" s="21" t="n">
        <v>4.1</v>
      </c>
      <c r="D1015" s="21" t="n">
        <v>1014.013</v>
      </c>
      <c r="E1015" s="15" t="n">
        <v>-1.6952862175855</v>
      </c>
      <c r="F1015" s="15" t="n">
        <v>-2.4825</v>
      </c>
      <c r="G1015" s="21" t="n">
        <v>-1.80874224582823</v>
      </c>
    </row>
    <row r="1016" customFormat="false" ht="12.75" hidden="false" customHeight="false" outlineLevel="0" collapsed="false">
      <c r="A1016" s="19" t="n">
        <v>42403.2083333333</v>
      </c>
      <c r="C1016" s="21" t="n">
        <v>4</v>
      </c>
      <c r="D1016" s="21" t="n">
        <v>1014.013</v>
      </c>
      <c r="E1016" s="15" t="n">
        <v>-3.0913770632345</v>
      </c>
      <c r="F1016" s="15" t="n">
        <v>0.695099999999999</v>
      </c>
      <c r="G1016" s="21" t="n">
        <v>-2.23417270974676</v>
      </c>
    </row>
    <row r="1017" customFormat="false" ht="12.75" hidden="false" customHeight="false" outlineLevel="0" collapsed="false">
      <c r="A1017" s="19" t="n">
        <v>42403.25</v>
      </c>
      <c r="C1017" s="21" t="n">
        <v>4.2</v>
      </c>
      <c r="D1017" s="21" t="n">
        <v>1014.013</v>
      </c>
      <c r="E1017" s="15" t="n">
        <v>-3.4902336986125</v>
      </c>
      <c r="F1017" s="15" t="n">
        <v>-0.198599999999999</v>
      </c>
      <c r="G1017" s="21" t="n">
        <v>-1.37698036403597</v>
      </c>
    </row>
    <row r="1018" customFormat="false" ht="12.75" hidden="false" customHeight="false" outlineLevel="0" collapsed="false">
      <c r="A1018" s="19" t="n">
        <v>42403.2916666667</v>
      </c>
      <c r="C1018" s="21" t="n">
        <v>4.7</v>
      </c>
      <c r="D1018" s="21" t="n">
        <v>1015.026</v>
      </c>
      <c r="E1018" s="15" t="n">
        <v>-1.2963611035115</v>
      </c>
      <c r="F1018" s="15" t="n">
        <v>0.595800000000001</v>
      </c>
      <c r="G1018" s="21" t="n">
        <v>-1.43202008299112</v>
      </c>
    </row>
    <row r="1019" customFormat="false" ht="12.75" hidden="false" customHeight="false" outlineLevel="0" collapsed="false">
      <c r="A1019" s="19" t="n">
        <v>42403.3333333333</v>
      </c>
      <c r="C1019" s="21" t="n">
        <v>5.8</v>
      </c>
      <c r="D1019" s="21" t="n">
        <v>1015.026</v>
      </c>
      <c r="E1019" s="15" t="n">
        <v>-0.398876827814002</v>
      </c>
      <c r="F1019" s="15" t="n">
        <v>0.0992999999999979</v>
      </c>
      <c r="G1019" s="21" t="n">
        <v>-0.386575658648171</v>
      </c>
    </row>
    <row r="1020" customFormat="false" ht="12.75" hidden="false" customHeight="false" outlineLevel="0" collapsed="false">
      <c r="A1020" s="19" t="n">
        <v>42403.375</v>
      </c>
      <c r="C1020" s="21" t="n">
        <v>6.7</v>
      </c>
      <c r="D1020" s="21" t="n">
        <v>1016.039</v>
      </c>
      <c r="E1020" s="15" t="n">
        <v>-0.4985916451075</v>
      </c>
      <c r="F1020" s="15" t="n">
        <v>2.7804</v>
      </c>
      <c r="G1020" s="21" t="n">
        <v>0.063248590433724</v>
      </c>
    </row>
    <row r="1021" customFormat="false" ht="12.75" hidden="false" customHeight="false" outlineLevel="0" collapsed="false">
      <c r="A1021" s="19" t="n">
        <v>42403.4166666667</v>
      </c>
      <c r="C1021" s="21" t="n">
        <v>7</v>
      </c>
      <c r="D1021" s="21" t="n">
        <v>1017.052</v>
      </c>
      <c r="E1021" s="15" t="n">
        <v>1.99434902179</v>
      </c>
      <c r="F1021" s="15" t="n">
        <v>0.794400000000001</v>
      </c>
      <c r="G1021" s="21" t="n">
        <v>0.616374055830601</v>
      </c>
    </row>
    <row r="1022" customFormat="false" ht="12.75" hidden="false" customHeight="false" outlineLevel="0" collapsed="false">
      <c r="A1022" s="19" t="n">
        <v>42403.4583333333</v>
      </c>
      <c r="C1022" s="21" t="n">
        <v>7.4</v>
      </c>
      <c r="D1022" s="21" t="n">
        <v>1018.065</v>
      </c>
      <c r="E1022" s="15" t="n">
        <v>-0.4985828657875</v>
      </c>
      <c r="G1022" s="21" t="n">
        <v>0.727546626262063</v>
      </c>
    </row>
    <row r="1023" customFormat="false" ht="12.75" hidden="false" customHeight="false" outlineLevel="0" collapsed="false">
      <c r="A1023" s="19" t="n">
        <v>42403.5</v>
      </c>
      <c r="C1023" s="21" t="n">
        <v>8.4</v>
      </c>
      <c r="D1023" s="21" t="n">
        <v>1018.065</v>
      </c>
      <c r="E1023" s="15" t="n">
        <v>1.396019733157</v>
      </c>
      <c r="G1023" s="21" t="n">
        <v>0.755391869838612</v>
      </c>
    </row>
    <row r="1024" customFormat="false" ht="12.75" hidden="false" customHeight="false" outlineLevel="0" collapsed="false">
      <c r="A1024" s="19" t="n">
        <v>42403.5416666667</v>
      </c>
      <c r="C1024" s="21" t="n">
        <v>8.6</v>
      </c>
      <c r="D1024" s="21" t="n">
        <v>1019.078</v>
      </c>
      <c r="E1024" s="15" t="n">
        <v>0.0997148172935014</v>
      </c>
      <c r="G1024" s="21" t="n">
        <v>-0.212213376604951</v>
      </c>
    </row>
    <row r="1025" customFormat="false" ht="12.75" hidden="false" customHeight="false" outlineLevel="0" collapsed="false">
      <c r="A1025" s="19" t="n">
        <v>42403.5833333333</v>
      </c>
      <c r="C1025" s="21" t="n">
        <v>8.5</v>
      </c>
      <c r="D1025" s="21" t="n">
        <v>1020.091</v>
      </c>
      <c r="E1025" s="15" t="n">
        <v>-2.4928484840375</v>
      </c>
      <c r="G1025" s="21" t="n">
        <v>-0.523982469098696</v>
      </c>
    </row>
    <row r="1026" customFormat="false" ht="12.75" hidden="false" customHeight="false" outlineLevel="0" collapsed="false">
      <c r="A1026" s="19" t="n">
        <v>42403.625</v>
      </c>
      <c r="C1026" s="21" t="n">
        <v>8.5</v>
      </c>
      <c r="D1026" s="21" t="n">
        <v>1021.104</v>
      </c>
      <c r="E1026" s="15" t="n">
        <v>-1.794835105731</v>
      </c>
      <c r="F1026" s="15" t="n">
        <v>-1.4196</v>
      </c>
      <c r="G1026" s="21" t="n">
        <v>-0.833078957482381</v>
      </c>
    </row>
    <row r="1027" customFormat="false" ht="12.75" hidden="false" customHeight="false" outlineLevel="0" collapsed="false">
      <c r="A1027" s="19" t="n">
        <v>42403.6666666667</v>
      </c>
      <c r="C1027" s="21" t="n">
        <v>7.5</v>
      </c>
      <c r="D1027" s="21" t="n">
        <v>1022.117</v>
      </c>
      <c r="E1027" s="15" t="n">
        <v>-0.199424366994999</v>
      </c>
      <c r="F1027" s="15" t="n">
        <v>1.2168</v>
      </c>
      <c r="G1027" s="21" t="n">
        <v>-0.358593774618889</v>
      </c>
    </row>
    <row r="1028" customFormat="false" ht="12.75" hidden="false" customHeight="false" outlineLevel="0" collapsed="false">
      <c r="A1028" s="19" t="n">
        <v>42403.7083333333</v>
      </c>
      <c r="C1028" s="21" t="n">
        <v>7.3</v>
      </c>
      <c r="D1028" s="21" t="n">
        <v>1023.13</v>
      </c>
      <c r="E1028" s="15" t="n">
        <v>-0.398845222262</v>
      </c>
      <c r="F1028" s="15" t="n">
        <v>0.405600000000002</v>
      </c>
      <c r="G1028" s="21" t="n">
        <v>-0.551682686643671</v>
      </c>
    </row>
    <row r="1029" customFormat="false" ht="12.75" hidden="false" customHeight="false" outlineLevel="0" collapsed="false">
      <c r="A1029" s="19" t="n">
        <v>42403.75</v>
      </c>
      <c r="C1029" s="21" t="n">
        <v>7.1</v>
      </c>
      <c r="D1029" s="21" t="n">
        <v>1024.143</v>
      </c>
      <c r="E1029" s="15" t="n">
        <v>1.2962355592355</v>
      </c>
      <c r="F1029" s="15" t="n">
        <v>-1.521</v>
      </c>
      <c r="G1029" s="21" t="n">
        <v>-0.668795456206559</v>
      </c>
    </row>
    <row r="1030" customFormat="false" ht="12.75" hidden="false" customHeight="false" outlineLevel="0" collapsed="false">
      <c r="A1030" s="19" t="n">
        <v>42403.7916666667</v>
      </c>
      <c r="C1030" s="21" t="n">
        <v>6.7</v>
      </c>
      <c r="D1030" s="21" t="n">
        <v>1025.156</v>
      </c>
      <c r="E1030" s="15" t="n">
        <v>0.697966847910499</v>
      </c>
      <c r="F1030" s="15" t="n">
        <v>-1.521</v>
      </c>
      <c r="G1030" s="21" t="n">
        <v>-0.558047691426066</v>
      </c>
    </row>
    <row r="1031" customFormat="false" ht="12.75" hidden="false" customHeight="false" outlineLevel="0" collapsed="false">
      <c r="A1031" s="19" t="n">
        <v>42403.8333333333</v>
      </c>
      <c r="C1031" s="21" t="n">
        <v>6.2</v>
      </c>
      <c r="D1031" s="21" t="n">
        <v>1025.156</v>
      </c>
      <c r="E1031" s="15" t="n">
        <v>-2.4927167942375</v>
      </c>
      <c r="F1031" s="15" t="n">
        <v>-0.811200000000001</v>
      </c>
      <c r="G1031" s="21" t="n">
        <v>-1.2163627059949</v>
      </c>
    </row>
    <row r="1032" customFormat="false" ht="12.75" hidden="false" customHeight="false" outlineLevel="0" collapsed="false">
      <c r="A1032" s="19" t="n">
        <v>42403.875</v>
      </c>
      <c r="C1032" s="21" t="n">
        <v>5.8</v>
      </c>
      <c r="D1032" s="21" t="n">
        <v>1025.156</v>
      </c>
      <c r="E1032" s="15" t="n">
        <v>0.0997077938375014</v>
      </c>
      <c r="F1032" s="15" t="n">
        <v>-0.405599999999999</v>
      </c>
      <c r="G1032" s="21" t="n">
        <v>-1.70526006978643</v>
      </c>
    </row>
    <row r="1033" customFormat="false" ht="12.75" hidden="false" customHeight="false" outlineLevel="0" collapsed="false">
      <c r="A1033" s="19" t="n">
        <v>42403.9166666667</v>
      </c>
      <c r="C1033" s="21" t="n">
        <v>6.2</v>
      </c>
      <c r="D1033" s="21" t="n">
        <v>1025.156</v>
      </c>
      <c r="E1033" s="15" t="n">
        <v>-1.794724486299</v>
      </c>
      <c r="F1033" s="15" t="n">
        <v>-2.2308</v>
      </c>
      <c r="G1033" s="21" t="n">
        <v>-2.6995036383674</v>
      </c>
    </row>
    <row r="1034" customFormat="false" ht="12.75" hidden="false" customHeight="false" outlineLevel="0" collapsed="false">
      <c r="A1034" s="19" t="n">
        <v>42403.9583333333</v>
      </c>
      <c r="C1034" s="21" t="n">
        <v>5.9</v>
      </c>
      <c r="D1034" s="21" t="n">
        <v>1025.156</v>
      </c>
      <c r="E1034" s="15" t="n">
        <v>-1.4955905696025</v>
      </c>
      <c r="F1034" s="15" t="n">
        <v>-2.2308</v>
      </c>
      <c r="G1034" s="21" t="n">
        <v>-2.01223598156237</v>
      </c>
    </row>
    <row r="1035" customFormat="false" ht="12.75" hidden="false" customHeight="false" outlineLevel="0" collapsed="false">
      <c r="A1035" s="19" t="n">
        <v>42404</v>
      </c>
      <c r="C1035" s="21" t="n">
        <v>5.4</v>
      </c>
      <c r="D1035" s="21" t="n">
        <v>1024.143</v>
      </c>
      <c r="E1035" s="15" t="n">
        <v>-3.6890909215355</v>
      </c>
      <c r="F1035" s="15" t="n">
        <v>-1.6224</v>
      </c>
      <c r="G1035" s="21" t="n">
        <v>-3.08443532295782</v>
      </c>
    </row>
    <row r="1036" customFormat="false" ht="12.75" hidden="false" customHeight="false" outlineLevel="0" collapsed="false">
      <c r="A1036" s="19" t="n">
        <v>42404.0416666667</v>
      </c>
      <c r="C1036" s="21" t="n">
        <v>5.4</v>
      </c>
      <c r="D1036" s="21" t="n">
        <v>1023.13</v>
      </c>
      <c r="E1036" s="15" t="n">
        <v>-1.8943813600805</v>
      </c>
      <c r="F1036" s="15" t="n">
        <v>-1.014</v>
      </c>
      <c r="G1036" s="21" t="n">
        <v>-1.74381227204343</v>
      </c>
    </row>
    <row r="1037" customFormat="false" ht="12.75" hidden="false" customHeight="false" outlineLevel="0" collapsed="false">
      <c r="A1037" s="19" t="n">
        <v>42404.0833333333</v>
      </c>
      <c r="C1037" s="21" t="n">
        <v>5.9</v>
      </c>
      <c r="D1037" s="21" t="n">
        <v>1022.117</v>
      </c>
      <c r="E1037" s="15" t="n">
        <v>-3.6890259545675</v>
      </c>
      <c r="F1037" s="15" t="n">
        <v>-1.3182</v>
      </c>
      <c r="G1037" s="21" t="n">
        <v>-3.19254143868219</v>
      </c>
    </row>
    <row r="1038" customFormat="false" ht="12.75" hidden="false" customHeight="false" outlineLevel="0" collapsed="false">
      <c r="A1038" s="19" t="n">
        <v>42404.125</v>
      </c>
      <c r="C1038" s="21" t="n">
        <v>6.1</v>
      </c>
      <c r="D1038" s="21" t="n">
        <v>1021.104</v>
      </c>
      <c r="E1038" s="15" t="n">
        <v>-6.580366732203</v>
      </c>
      <c r="F1038" s="15" t="n">
        <v>-1.521</v>
      </c>
      <c r="G1038" s="21" t="n">
        <v>-3.38501740504329</v>
      </c>
    </row>
    <row r="1039" customFormat="false" ht="12.75" hidden="false" customHeight="false" outlineLevel="0" collapsed="false">
      <c r="A1039" s="19" t="n">
        <v>42404.1666666667</v>
      </c>
      <c r="C1039" s="21" t="n">
        <v>6.3</v>
      </c>
      <c r="D1039" s="21" t="n">
        <v>1019.078</v>
      </c>
      <c r="E1039" s="15" t="n">
        <v>-3.6889609875995</v>
      </c>
      <c r="F1039" s="15" t="n">
        <v>-0.202799999999999</v>
      </c>
      <c r="G1039" s="21" t="n">
        <v>-2.09834233461052</v>
      </c>
    </row>
    <row r="1040" customFormat="false" ht="12.75" hidden="false" customHeight="false" outlineLevel="0" collapsed="false">
      <c r="A1040" s="19" t="n">
        <v>42404.2083333333</v>
      </c>
      <c r="C1040" s="21" t="n">
        <v>7.7</v>
      </c>
      <c r="D1040" s="21" t="n">
        <v>1019.078</v>
      </c>
      <c r="E1040" s="15" t="n">
        <v>-2.392818489156</v>
      </c>
      <c r="F1040" s="15" t="n">
        <v>0.7098</v>
      </c>
      <c r="G1040" s="21" t="n">
        <v>-1.82046437574709</v>
      </c>
    </row>
    <row r="1041" customFormat="false" ht="12.75" hidden="false" customHeight="false" outlineLevel="0" collapsed="false">
      <c r="A1041" s="19" t="n">
        <v>42404.25</v>
      </c>
      <c r="C1041" s="21" t="n">
        <v>8.7</v>
      </c>
      <c r="D1041" s="21" t="n">
        <v>1019.078</v>
      </c>
      <c r="E1041" s="15" t="n">
        <v>-0.398799569798</v>
      </c>
      <c r="F1041" s="15" t="n">
        <v>1.521</v>
      </c>
      <c r="G1041" s="21" t="n">
        <v>0.0980099794746871</v>
      </c>
    </row>
    <row r="1042" customFormat="false" ht="12.75" hidden="false" customHeight="false" outlineLevel="0" collapsed="false">
      <c r="A1042" s="19" t="n">
        <v>42404.2916666667</v>
      </c>
      <c r="C1042" s="21" t="n">
        <v>9.2</v>
      </c>
      <c r="D1042" s="21" t="n">
        <v>1019.078</v>
      </c>
      <c r="E1042" s="15" t="n">
        <v>-1.19638817421</v>
      </c>
      <c r="F1042" s="15" t="n">
        <v>-1.1154</v>
      </c>
      <c r="G1042" s="21" t="n">
        <v>-0.0982079148459232</v>
      </c>
    </row>
    <row r="1043" customFormat="false" ht="12.75" hidden="false" customHeight="false" outlineLevel="0" collapsed="false">
      <c r="A1043" s="19" t="n">
        <v>42404.3333333333</v>
      </c>
      <c r="C1043" s="21" t="n">
        <v>10.1</v>
      </c>
      <c r="D1043" s="21" t="n">
        <v>1019.078</v>
      </c>
      <c r="E1043" s="15" t="n">
        <v>-0.797585092683999</v>
      </c>
      <c r="F1043" s="15" t="n">
        <v>0.101400000000002</v>
      </c>
      <c r="G1043" s="21" t="n">
        <v>0.0650671336656966</v>
      </c>
    </row>
    <row r="1044" customFormat="false" ht="12.75" hidden="false" customHeight="false" outlineLevel="0" collapsed="false">
      <c r="A1044" s="19" t="n">
        <v>42404.375</v>
      </c>
      <c r="C1044" s="21" t="n">
        <v>11.2</v>
      </c>
      <c r="D1044" s="21" t="n">
        <v>1020.091</v>
      </c>
      <c r="E1044" s="15" t="n">
        <v>-1.0966698451885</v>
      </c>
      <c r="F1044" s="15" t="n">
        <v>1.9266</v>
      </c>
      <c r="G1044" s="21" t="n">
        <v>-0.613872345293559</v>
      </c>
    </row>
    <row r="1045" customFormat="false" ht="12.75" hidden="false" customHeight="false" outlineLevel="0" collapsed="false">
      <c r="A1045" s="19" t="n">
        <v>42404.4166666667</v>
      </c>
      <c r="C1045" s="21" t="n">
        <v>12.3</v>
      </c>
      <c r="D1045" s="21" t="n">
        <v>1020.091</v>
      </c>
      <c r="E1045" s="15" t="n">
        <v>-2.8911950409235</v>
      </c>
      <c r="F1045" s="15" t="n">
        <v>2.028</v>
      </c>
      <c r="G1045" s="21" t="n">
        <v>-1.31764044166618</v>
      </c>
    </row>
    <row r="1046" customFormat="false" ht="12.75" hidden="false" customHeight="false" outlineLevel="0" collapsed="false">
      <c r="A1046" s="19" t="n">
        <v>42404.4583333333</v>
      </c>
      <c r="C1046" s="21" t="n">
        <v>13</v>
      </c>
      <c r="D1046" s="21" t="n">
        <v>1020.091</v>
      </c>
      <c r="E1046" s="15" t="n">
        <v>-1.595128044632</v>
      </c>
      <c r="F1046" s="15" t="n">
        <v>-0.811199999999999</v>
      </c>
      <c r="G1046" s="21" t="n">
        <v>-1.96757680326642</v>
      </c>
    </row>
    <row r="1047" customFormat="false" ht="12.75" hidden="false" customHeight="false" outlineLevel="0" collapsed="false">
      <c r="A1047" s="19" t="n">
        <v>42404.5</v>
      </c>
      <c r="C1047" s="21" t="n">
        <v>13.3</v>
      </c>
      <c r="D1047" s="21" t="n">
        <v>1021.104</v>
      </c>
      <c r="E1047" s="15" t="n">
        <v>-2.79144949601</v>
      </c>
      <c r="F1047" s="15" t="n">
        <v>0.202800000000003</v>
      </c>
      <c r="G1047" s="21" t="n">
        <v>-1.63614180963217</v>
      </c>
    </row>
    <row r="1048" customFormat="false" ht="12.75" hidden="false" customHeight="false" outlineLevel="0" collapsed="false">
      <c r="A1048" s="19" t="n">
        <v>42404.5416666667</v>
      </c>
      <c r="C1048" s="21" t="n">
        <v>13.6</v>
      </c>
      <c r="D1048" s="21" t="n">
        <v>1021.104</v>
      </c>
      <c r="E1048" s="15" t="n">
        <v>-2.392649926212</v>
      </c>
      <c r="F1048" s="15" t="n">
        <v>1.2168</v>
      </c>
      <c r="G1048" s="21" t="n">
        <v>-2.44796035368213</v>
      </c>
    </row>
    <row r="1049" customFormat="false" ht="12.75" hidden="false" customHeight="false" outlineLevel="0" collapsed="false">
      <c r="A1049" s="19" t="n">
        <v>42404.5833333333</v>
      </c>
      <c r="C1049" s="21" t="n">
        <v>13.5</v>
      </c>
      <c r="D1049" s="21" t="n">
        <v>1021.104</v>
      </c>
      <c r="E1049" s="15" t="n">
        <v>-1.99385737987</v>
      </c>
      <c r="F1049" s="15" t="n">
        <v>0.507</v>
      </c>
      <c r="G1049" s="21" t="n">
        <v>-1.73734691659942</v>
      </c>
    </row>
    <row r="1050" customFormat="false" ht="12.75" hidden="false" customHeight="false" outlineLevel="0" collapsed="false">
      <c r="A1050" s="19" t="n">
        <v>42404.625</v>
      </c>
      <c r="C1050" s="21" t="n">
        <v>13.3</v>
      </c>
      <c r="D1050" s="21" t="n">
        <v>1022.117</v>
      </c>
      <c r="E1050" s="15" t="n">
        <v>-2.392607785476</v>
      </c>
      <c r="F1050" s="15" t="n">
        <v>-0.507</v>
      </c>
      <c r="G1050" s="21" t="n">
        <v>-1.77054976574165</v>
      </c>
    </row>
    <row r="1051" customFormat="false" ht="12.75" hidden="false" customHeight="false" outlineLevel="0" collapsed="false">
      <c r="A1051" s="19" t="n">
        <v>42404.6666666667</v>
      </c>
      <c r="C1051" s="21" t="n">
        <v>12.8</v>
      </c>
      <c r="D1051" s="21" t="n">
        <v>1022.117</v>
      </c>
      <c r="E1051" s="15" t="n">
        <v>0.199382226259001</v>
      </c>
      <c r="F1051" s="15" t="n">
        <v>2.6364</v>
      </c>
      <c r="G1051" s="21" t="n">
        <v>-1.74090079671839</v>
      </c>
    </row>
    <row r="1052" customFormat="false" ht="12.75" hidden="false" customHeight="false" outlineLevel="0" collapsed="false">
      <c r="A1052" s="19" t="n">
        <v>42404.7083333333</v>
      </c>
      <c r="C1052" s="21" t="n">
        <v>12.4</v>
      </c>
      <c r="D1052" s="21" t="n">
        <v>1022.117</v>
      </c>
      <c r="E1052" s="15" t="n">
        <v>-2.990707055925</v>
      </c>
      <c r="F1052" s="15" t="n">
        <v>0</v>
      </c>
      <c r="G1052" s="21" t="n">
        <v>-1.29637589473662</v>
      </c>
    </row>
    <row r="1053" customFormat="false" ht="12.75" hidden="false" customHeight="false" outlineLevel="0" collapsed="false">
      <c r="A1053" s="19" t="n">
        <v>42404.75</v>
      </c>
      <c r="C1053" s="21" t="n">
        <v>11.9</v>
      </c>
      <c r="D1053" s="21" t="n">
        <v>1023.13</v>
      </c>
      <c r="E1053" s="15" t="n">
        <v>-1.99378714531</v>
      </c>
      <c r="F1053" s="15" t="n">
        <v>-2.535</v>
      </c>
      <c r="G1053" s="21" t="n">
        <v>-2.5383518877066</v>
      </c>
    </row>
    <row r="1054" customFormat="false" ht="12.75" hidden="false" customHeight="false" outlineLevel="0" collapsed="false">
      <c r="A1054" s="19" t="n">
        <v>42404.7916666667</v>
      </c>
      <c r="C1054" s="21" t="n">
        <v>12.1</v>
      </c>
      <c r="D1054" s="21" t="n">
        <v>1023.13</v>
      </c>
      <c r="E1054" s="15" t="n">
        <v>-2.591900462671</v>
      </c>
      <c r="F1054" s="15" t="n">
        <v>-2.9406</v>
      </c>
      <c r="G1054" s="21" t="n">
        <v>-2.88466689945629</v>
      </c>
    </row>
    <row r="1055" customFormat="false" ht="12.75" hidden="false" customHeight="false" outlineLevel="0" collapsed="false">
      <c r="A1055" s="19" t="n">
        <v>42404.8333333333</v>
      </c>
      <c r="C1055" s="21" t="n">
        <v>11.8</v>
      </c>
      <c r="D1055" s="21" t="n">
        <v>1023.13</v>
      </c>
      <c r="E1055" s="15" t="n">
        <v>-2.791252839242</v>
      </c>
      <c r="F1055" s="15" t="n">
        <v>-1.6224</v>
      </c>
      <c r="G1055" s="21" t="n">
        <v>-1.86920938013757</v>
      </c>
    </row>
    <row r="1056" customFormat="false" ht="12.75" hidden="false" customHeight="false" outlineLevel="0" collapsed="false">
      <c r="A1056" s="19" t="n">
        <v>42404.875</v>
      </c>
      <c r="C1056" s="21" t="n">
        <v>11.6</v>
      </c>
      <c r="D1056" s="21" t="n">
        <v>1022.117</v>
      </c>
      <c r="E1056" s="15" t="n">
        <v>-3.189975151024</v>
      </c>
      <c r="F1056" s="15" t="n">
        <v>-0.709799999999999</v>
      </c>
      <c r="G1056" s="21" t="n">
        <v>-3.80402388204184</v>
      </c>
    </row>
    <row r="1057" customFormat="false" ht="12.75" hidden="false" customHeight="false" outlineLevel="0" collapsed="false">
      <c r="A1057" s="19" t="n">
        <v>42404.9166666667</v>
      </c>
      <c r="C1057" s="21" t="n">
        <v>11.7</v>
      </c>
      <c r="D1057" s="21" t="n">
        <v>1022.117</v>
      </c>
      <c r="E1057" s="15" t="n">
        <v>-3.1899470572</v>
      </c>
      <c r="F1057" s="15" t="n">
        <v>-3.8532</v>
      </c>
      <c r="G1057" s="21" t="n">
        <v>-3.02506482094035</v>
      </c>
    </row>
    <row r="1058" customFormat="false" ht="12.75" hidden="false" customHeight="false" outlineLevel="0" collapsed="false">
      <c r="A1058" s="19" t="n">
        <v>42404.9583333333</v>
      </c>
      <c r="C1058" s="21" t="n">
        <v>11.6</v>
      </c>
      <c r="D1058" s="21" t="n">
        <v>1022.117</v>
      </c>
      <c r="E1058" s="15" t="n">
        <v>-2.791179092954</v>
      </c>
      <c r="F1058" s="15" t="n">
        <v>-1.2168</v>
      </c>
      <c r="G1058" s="21" t="n">
        <v>-3.14100184259315</v>
      </c>
    </row>
    <row r="1059" customFormat="false" ht="12.75" hidden="false" customHeight="false" outlineLevel="0" collapsed="false">
      <c r="A1059" s="19" t="n">
        <v>42405</v>
      </c>
      <c r="C1059" s="21" t="n">
        <v>11.6</v>
      </c>
      <c r="D1059" s="21" t="n">
        <v>1021.104</v>
      </c>
      <c r="E1059" s="15" t="n">
        <v>-4.0870476766135</v>
      </c>
      <c r="F1059" s="15" t="n">
        <v>-0.6084</v>
      </c>
      <c r="G1059" s="21" t="n">
        <v>-3.53976908188873</v>
      </c>
    </row>
    <row r="1060" customFormat="false" ht="12.75" hidden="false" customHeight="false" outlineLevel="0" collapsed="false">
      <c r="A1060" s="19" t="n">
        <v>42405.0416666667</v>
      </c>
      <c r="C1060" s="21" t="n">
        <v>11.1</v>
      </c>
      <c r="D1060" s="21" t="n">
        <v>1021.104</v>
      </c>
      <c r="E1060" s="15" t="n">
        <v>-2.4920802935375</v>
      </c>
      <c r="F1060" s="15" t="n">
        <v>-1.2168</v>
      </c>
      <c r="G1060" s="21" t="n">
        <v>-3.28254478222662</v>
      </c>
    </row>
    <row r="1061" customFormat="false" ht="12.75" hidden="false" customHeight="false" outlineLevel="0" collapsed="false">
      <c r="A1061" s="19" t="n">
        <v>42405.0833333333</v>
      </c>
      <c r="C1061" s="21" t="n">
        <v>10.8</v>
      </c>
      <c r="D1061" s="21" t="n">
        <v>1020.091</v>
      </c>
      <c r="E1061" s="15" t="n">
        <v>-2.2926936776185</v>
      </c>
      <c r="F1061" s="15" t="n">
        <v>-1.9266</v>
      </c>
      <c r="G1061" s="21" t="n">
        <v>-3.61984478454326</v>
      </c>
    </row>
    <row r="1062" customFormat="false" ht="12.75" hidden="false" customHeight="false" outlineLevel="0" collapsed="false">
      <c r="A1062" s="19" t="n">
        <v>42405.125</v>
      </c>
      <c r="C1062" s="21" t="n">
        <v>10.8</v>
      </c>
      <c r="D1062" s="21" t="n">
        <v>1020.091</v>
      </c>
      <c r="E1062" s="15" t="n">
        <v>-4.4856655144875</v>
      </c>
      <c r="F1062" s="15" t="n">
        <v>-3.042</v>
      </c>
      <c r="G1062" s="21" t="n">
        <v>-3.37547221830135</v>
      </c>
    </row>
    <row r="1063" customFormat="false" ht="12.75" hidden="false" customHeight="false" outlineLevel="0" collapsed="false">
      <c r="A1063" s="19" t="n">
        <v>42405.1666666667</v>
      </c>
      <c r="C1063" s="21" t="n">
        <v>10.6</v>
      </c>
      <c r="D1063" s="21" t="n">
        <v>1019.078</v>
      </c>
      <c r="E1063" s="15" t="n">
        <v>-3.389139650147</v>
      </c>
      <c r="F1063" s="15" t="n">
        <v>-1.014</v>
      </c>
      <c r="G1063" s="21" t="n">
        <v>-3.41310188689967</v>
      </c>
    </row>
    <row r="1064" customFormat="false" ht="12.75" hidden="false" customHeight="false" outlineLevel="0" collapsed="false">
      <c r="A1064" s="19" t="n">
        <v>42405.2083333333</v>
      </c>
      <c r="C1064" s="21" t="n">
        <v>10.7</v>
      </c>
      <c r="D1064" s="21" t="n">
        <v>1018.065</v>
      </c>
      <c r="E1064" s="15" t="n">
        <v>-3.389109800459</v>
      </c>
      <c r="F1064" s="15" t="n">
        <v>0.507</v>
      </c>
      <c r="G1064" s="21" t="n">
        <v>-3.33009195374765</v>
      </c>
    </row>
    <row r="1065" customFormat="false" ht="12.75" hidden="false" customHeight="false" outlineLevel="0" collapsed="false">
      <c r="A1065" s="19" t="n">
        <v>42405.25</v>
      </c>
      <c r="C1065" s="21" t="n">
        <v>9.7</v>
      </c>
      <c r="D1065" s="21" t="n">
        <v>1018.065</v>
      </c>
      <c r="E1065" s="15" t="n">
        <v>-2.392291729956</v>
      </c>
      <c r="F1065" s="15" t="n">
        <v>-5.4756</v>
      </c>
      <c r="G1065" s="21" t="n">
        <v>-2.19047995912614</v>
      </c>
    </row>
    <row r="1066" customFormat="false" ht="12.75" hidden="false" customHeight="false" outlineLevel="0" collapsed="false">
      <c r="A1066" s="19" t="n">
        <v>42405.2916666667</v>
      </c>
      <c r="C1066" s="21" t="n">
        <v>9.9</v>
      </c>
      <c r="D1066" s="21" t="n">
        <v>1018.065</v>
      </c>
      <c r="E1066" s="15" t="n">
        <v>-4.186473654279</v>
      </c>
      <c r="F1066" s="15" t="n">
        <v>-3.9546</v>
      </c>
      <c r="G1066" s="21" t="n">
        <v>-2.90961562604744</v>
      </c>
    </row>
    <row r="1067" customFormat="false" ht="12.75" hidden="false" customHeight="false" outlineLevel="0" collapsed="false">
      <c r="A1067" s="19" t="n">
        <v>42405.3333333333</v>
      </c>
      <c r="C1067" s="21" t="n">
        <v>10.3</v>
      </c>
      <c r="D1067" s="21" t="n">
        <v>1017.052</v>
      </c>
      <c r="E1067" s="15" t="n">
        <v>-3.6880514500475</v>
      </c>
      <c r="F1067" s="15" t="n">
        <v>-2.4336</v>
      </c>
      <c r="G1067" s="21" t="n">
        <v>-3.69175305779208</v>
      </c>
    </row>
    <row r="1068" customFormat="false" ht="12.75" hidden="false" customHeight="false" outlineLevel="0" collapsed="false">
      <c r="A1068" s="19" t="n">
        <v>42405.375</v>
      </c>
      <c r="C1068" s="21" t="n">
        <v>10.5</v>
      </c>
      <c r="D1068" s="21" t="n">
        <v>1017.052</v>
      </c>
      <c r="E1068" s="15" t="n">
        <v>-2.990285648565</v>
      </c>
      <c r="F1068" s="15" t="n">
        <v>2.2308</v>
      </c>
      <c r="G1068" s="21" t="n">
        <v>-3.02001239462316</v>
      </c>
    </row>
    <row r="1069" customFormat="false" ht="12.75" hidden="false" customHeight="false" outlineLevel="0" collapsed="false">
      <c r="A1069" s="19" t="n">
        <v>42405.4166666667</v>
      </c>
      <c r="C1069" s="21" t="n">
        <v>11.9</v>
      </c>
      <c r="D1069" s="21" t="n">
        <v>1016.039</v>
      </c>
      <c r="E1069" s="15" t="n">
        <v>-4.0866877244935</v>
      </c>
      <c r="F1069" s="15" t="n">
        <v>1.2168</v>
      </c>
      <c r="G1069" s="21" t="n">
        <v>-2.99512270480246</v>
      </c>
    </row>
    <row r="1070" customFormat="false" ht="12.75" hidden="false" customHeight="false" outlineLevel="0" collapsed="false">
      <c r="A1070" s="19" t="n">
        <v>42405.4583333333</v>
      </c>
      <c r="C1070" s="21" t="n">
        <v>12.1</v>
      </c>
      <c r="D1070" s="21" t="n">
        <v>1015.026</v>
      </c>
      <c r="E1070" s="15" t="n">
        <v>-3.588279567174</v>
      </c>
      <c r="F1070" s="15" t="n">
        <v>0.101400000000002</v>
      </c>
      <c r="G1070" s="21" t="n">
        <v>-3.5365369315786</v>
      </c>
    </row>
    <row r="1071" customFormat="false" ht="12.75" hidden="false" customHeight="false" outlineLevel="0" collapsed="false">
      <c r="A1071" s="19" t="n">
        <v>42405.5</v>
      </c>
      <c r="C1071" s="21" t="n">
        <v>11.8</v>
      </c>
      <c r="D1071" s="21" t="n">
        <v>1014.013</v>
      </c>
      <c r="E1071" s="15" t="n">
        <v>-3.98694217958</v>
      </c>
      <c r="F1071" s="15" t="n">
        <v>-1.2168</v>
      </c>
      <c r="G1071" s="21" t="n">
        <v>-4.18428954787477</v>
      </c>
    </row>
    <row r="1072" customFormat="false" ht="12.75" hidden="false" customHeight="false" outlineLevel="0" collapsed="false">
      <c r="A1072" s="19" t="n">
        <v>42405.5416666667</v>
      </c>
      <c r="C1072" s="21" t="n">
        <v>11.7</v>
      </c>
      <c r="D1072" s="21" t="n">
        <v>1013</v>
      </c>
      <c r="E1072" s="15" t="n">
        <v>-2.6911622670525</v>
      </c>
      <c r="F1072" s="15" t="n">
        <v>-3.2448</v>
      </c>
      <c r="G1072" s="21" t="n">
        <v>-4.65908221168327</v>
      </c>
    </row>
    <row r="1073" customFormat="false" ht="12.75" hidden="false" customHeight="false" outlineLevel="0" collapsed="false">
      <c r="A1073" s="19" t="n">
        <v>42405.5833333333</v>
      </c>
      <c r="C1073" s="21" t="n">
        <v>11.6</v>
      </c>
      <c r="D1073" s="21" t="n">
        <v>1011.987</v>
      </c>
      <c r="E1073" s="15" t="n">
        <v>-4.4852309381475</v>
      </c>
      <c r="F1073" s="15" t="n">
        <v>-0.202799999999999</v>
      </c>
      <c r="G1073" s="21" t="n">
        <v>-4.83144757409362</v>
      </c>
    </row>
    <row r="1074" customFormat="false" ht="12.75" hidden="false" customHeight="false" outlineLevel="0" collapsed="false">
      <c r="A1074" s="19" t="n">
        <v>42405.625</v>
      </c>
      <c r="C1074" s="21" t="n">
        <v>11.6</v>
      </c>
      <c r="D1074" s="21" t="n">
        <v>1010.974</v>
      </c>
      <c r="E1074" s="15" t="n">
        <v>-4.4851914312075</v>
      </c>
      <c r="F1074" s="15" t="n">
        <v>-0.608400000000002</v>
      </c>
      <c r="G1074" s="21" t="n">
        <v>-4.51253335042992</v>
      </c>
    </row>
    <row r="1075" customFormat="false" ht="12.75" hidden="false" customHeight="false" outlineLevel="0" collapsed="false">
      <c r="A1075" s="19" t="n">
        <v>42405.6666666667</v>
      </c>
      <c r="C1075" s="21" t="n">
        <v>11.3</v>
      </c>
      <c r="D1075" s="21" t="n">
        <v>1010.974</v>
      </c>
      <c r="E1075" s="15" t="n">
        <v>-5.780862480167</v>
      </c>
      <c r="F1075" s="15" t="n">
        <v>-2.028</v>
      </c>
      <c r="G1075" s="21" t="n">
        <v>-4.27741168278435</v>
      </c>
    </row>
    <row r="1076" customFormat="false" ht="12.75" hidden="false" customHeight="false" outlineLevel="0" collapsed="false">
      <c r="A1076" s="19" t="n">
        <v>42405.7083333333</v>
      </c>
      <c r="C1076" s="21" t="n">
        <v>11.3</v>
      </c>
      <c r="D1076" s="21" t="n">
        <v>1009.961</v>
      </c>
      <c r="E1076" s="15" t="n">
        <v>-3.189413274544</v>
      </c>
      <c r="F1076" s="15" t="n">
        <v>-3.4476</v>
      </c>
      <c r="G1076" s="21" t="n">
        <v>-4.36406215289594</v>
      </c>
    </row>
    <row r="1077" customFormat="false" ht="12.75" hidden="false" customHeight="false" outlineLevel="0" collapsed="false">
      <c r="A1077" s="19" t="n">
        <v>42405.75</v>
      </c>
      <c r="C1077" s="21" t="n">
        <v>11</v>
      </c>
      <c r="D1077" s="21" t="n">
        <v>1008.948</v>
      </c>
      <c r="E1077" s="15" t="n">
        <v>-2.79071203313</v>
      </c>
      <c r="F1077" s="15" t="n">
        <v>-4.563</v>
      </c>
      <c r="G1077" s="21" t="n">
        <v>-3.68601872996054</v>
      </c>
    </row>
    <row r="1078" customFormat="false" ht="12.75" hidden="false" customHeight="false" outlineLevel="0" collapsed="false">
      <c r="A1078" s="19" t="n">
        <v>42405.7916666667</v>
      </c>
      <c r="C1078" s="21" t="n">
        <v>10.7</v>
      </c>
      <c r="D1078" s="21" t="n">
        <v>1007.935</v>
      </c>
      <c r="E1078" s="15" t="n">
        <v>-2.392017815172</v>
      </c>
      <c r="F1078" s="15" t="n">
        <v>-3.8532</v>
      </c>
      <c r="G1078" s="21" t="n">
        <v>-4.05494334475959</v>
      </c>
    </row>
    <row r="1079" customFormat="false" ht="12.75" hidden="false" customHeight="false" outlineLevel="0" collapsed="false">
      <c r="A1079" s="19" t="n">
        <v>42405.8333333333</v>
      </c>
      <c r="C1079" s="21" t="n">
        <v>10.3</v>
      </c>
      <c r="D1079" s="21" t="n">
        <v>1006.922</v>
      </c>
      <c r="E1079" s="15" t="n">
        <v>-4.385327365474</v>
      </c>
      <c r="F1079" s="15" t="n">
        <v>-5.3742</v>
      </c>
      <c r="G1079" s="21" t="n">
        <v>-3.74782231391922</v>
      </c>
    </row>
    <row r="1080" customFormat="false" ht="12.75" hidden="false" customHeight="false" outlineLevel="0" collapsed="false">
      <c r="A1080" s="19" t="n">
        <v>42405.875</v>
      </c>
      <c r="C1080" s="21" t="n">
        <v>10.2</v>
      </c>
      <c r="D1080" s="21" t="n">
        <v>1005.909</v>
      </c>
      <c r="E1080" s="15" t="n">
        <v>-3.189300899248</v>
      </c>
      <c r="F1080" s="15" t="n">
        <v>0.507</v>
      </c>
      <c r="G1080" s="21" t="n">
        <v>-3.92935624393201</v>
      </c>
    </row>
    <row r="1081" customFormat="false" ht="12.75" hidden="false" customHeight="false" outlineLevel="0" collapsed="false">
      <c r="A1081" s="19" t="n">
        <v>42405.9166666667</v>
      </c>
      <c r="C1081" s="21" t="n">
        <v>10.4</v>
      </c>
      <c r="D1081" s="21" t="n">
        <v>1005.909</v>
      </c>
      <c r="E1081" s="15" t="n">
        <v>-2.2922898288985</v>
      </c>
      <c r="F1081" s="15" t="n">
        <v>-2.028</v>
      </c>
      <c r="G1081" s="21" t="n">
        <v>-3.43299599865772</v>
      </c>
    </row>
    <row r="1082" customFormat="false" ht="12.75" hidden="false" customHeight="false" outlineLevel="0" collapsed="false">
      <c r="A1082" s="19" t="n">
        <v>42405.9583333333</v>
      </c>
      <c r="C1082" s="21" t="n">
        <v>10.6</v>
      </c>
      <c r="D1082" s="21" t="n">
        <v>1004.896</v>
      </c>
      <c r="E1082" s="15" t="n">
        <v>-4.2855475812125</v>
      </c>
      <c r="F1082" s="15" t="n">
        <v>-0.811200000000001</v>
      </c>
      <c r="G1082" s="21" t="n">
        <v>-3.10385030609239</v>
      </c>
    </row>
    <row r="1083" customFormat="false" ht="12.75" hidden="false" customHeight="false" outlineLevel="0" collapsed="false">
      <c r="A1083" s="19" t="n">
        <v>42406</v>
      </c>
      <c r="C1083" s="21" t="n">
        <v>10.4</v>
      </c>
      <c r="D1083" s="21" t="n">
        <v>1004.896</v>
      </c>
      <c r="E1083" s="15" t="n">
        <v>-4.6841619073585</v>
      </c>
      <c r="F1083" s="15" t="n">
        <v>0.6084</v>
      </c>
      <c r="G1083" s="21" t="n">
        <v>-3.09446281972255</v>
      </c>
    </row>
    <row r="1084" customFormat="false" ht="12.75" hidden="false" customHeight="false" outlineLevel="0" collapsed="false">
      <c r="A1084" s="19" t="n">
        <v>42406.0416666667</v>
      </c>
      <c r="C1084" s="21" t="n">
        <v>9.9</v>
      </c>
      <c r="D1084" s="21" t="n">
        <v>1003.883</v>
      </c>
      <c r="E1084" s="15" t="n">
        <v>-5.0827692100485</v>
      </c>
      <c r="F1084" s="15" t="n">
        <v>0</v>
      </c>
      <c r="G1084" s="21" t="n">
        <v>-3.29146468183982</v>
      </c>
    </row>
    <row r="1085" customFormat="false" ht="12.75" hidden="false" customHeight="false" outlineLevel="0" collapsed="false">
      <c r="A1085" s="19" t="n">
        <v>42406.0833333333</v>
      </c>
      <c r="C1085" s="21" t="n">
        <v>10.2</v>
      </c>
      <c r="D1085" s="21" t="n">
        <v>1002.87</v>
      </c>
      <c r="E1085" s="15" t="n">
        <v>-3.2888216935695</v>
      </c>
      <c r="F1085" s="15" t="n">
        <v>-1.8252</v>
      </c>
      <c r="G1085" s="21" t="n">
        <v>-3.55594625131191</v>
      </c>
    </row>
    <row r="1086" customFormat="false" ht="12.75" hidden="false" customHeight="false" outlineLevel="0" collapsed="false">
      <c r="A1086" s="19" t="n">
        <v>42406.125</v>
      </c>
      <c r="C1086" s="21" t="n">
        <v>9.9</v>
      </c>
      <c r="D1086" s="21" t="n">
        <v>1001.857</v>
      </c>
      <c r="E1086" s="15" t="n">
        <v>-2.2921888667185</v>
      </c>
      <c r="F1086" s="15" t="n">
        <v>-4.1574</v>
      </c>
      <c r="G1086" s="21" t="n">
        <v>-3.7213073713655</v>
      </c>
    </row>
    <row r="1087" customFormat="false" ht="12.75" hidden="false" customHeight="false" outlineLevel="0" collapsed="false">
      <c r="A1087" s="19" t="n">
        <v>42406.1666666667</v>
      </c>
      <c r="C1087" s="21" t="n">
        <v>10.3</v>
      </c>
      <c r="D1087" s="21" t="n">
        <v>1001.857</v>
      </c>
      <c r="E1087" s="15" t="n">
        <v>-2.591147197015</v>
      </c>
      <c r="F1087" s="15" t="n">
        <v>-2.9406</v>
      </c>
      <c r="G1087" s="21" t="n">
        <v>-3.64255025132245</v>
      </c>
    </row>
    <row r="1088" customFormat="false" ht="12.75" hidden="false" customHeight="false" outlineLevel="0" collapsed="false">
      <c r="A1088" s="19" t="n">
        <v>42406.2083333333</v>
      </c>
      <c r="C1088" s="21" t="n">
        <v>10.1</v>
      </c>
      <c r="D1088" s="21" t="n">
        <v>1000.844</v>
      </c>
      <c r="E1088" s="15" t="n">
        <v>-1.4948794446825</v>
      </c>
      <c r="F1088" s="15" t="n">
        <v>-2.7378</v>
      </c>
      <c r="G1088" s="21" t="n">
        <v>-3.6513106494856</v>
      </c>
    </row>
    <row r="1089" customFormat="false" ht="12.75" hidden="false" customHeight="false" outlineLevel="0" collapsed="false">
      <c r="A1089" s="19" t="n">
        <v>42406.25</v>
      </c>
      <c r="C1089" s="21" t="n">
        <v>10.4</v>
      </c>
      <c r="D1089" s="21" t="n">
        <v>999.831</v>
      </c>
      <c r="E1089" s="15" t="n">
        <v>-4.384941075394</v>
      </c>
      <c r="F1089" s="15" t="n">
        <v>-0.507000000000001</v>
      </c>
      <c r="G1089" s="21" t="n">
        <v>-3.55860820134204</v>
      </c>
    </row>
    <row r="1090" customFormat="false" ht="12.75" hidden="false" customHeight="false" outlineLevel="0" collapsed="false">
      <c r="A1090" s="19" t="n">
        <v>42406.2916666667</v>
      </c>
      <c r="C1090" s="21" t="n">
        <v>10.6</v>
      </c>
      <c r="D1090" s="21" t="n">
        <v>998.818</v>
      </c>
      <c r="E1090" s="15" t="n">
        <v>-4.185588698823</v>
      </c>
      <c r="F1090" s="15" t="n">
        <v>-3.6504</v>
      </c>
      <c r="G1090" s="21" t="n">
        <v>-3.55046431299073</v>
      </c>
    </row>
    <row r="1091" customFormat="false" ht="12.75" hidden="false" customHeight="false" outlineLevel="0" collapsed="false">
      <c r="A1091" s="19" t="n">
        <v>42406.3333333333</v>
      </c>
      <c r="C1091" s="21" t="n">
        <v>10.7</v>
      </c>
      <c r="D1091" s="21" t="n">
        <v>997.805</v>
      </c>
      <c r="E1091" s="15" t="n">
        <v>-5.2817677800235</v>
      </c>
      <c r="F1091" s="15" t="n">
        <v>-4.056</v>
      </c>
      <c r="G1091" s="21" t="n">
        <v>-4.80840660563047</v>
      </c>
    </row>
    <row r="1092" customFormat="false" ht="12.75" hidden="false" customHeight="false" outlineLevel="0" collapsed="false">
      <c r="A1092" s="19" t="n">
        <v>42406.375</v>
      </c>
      <c r="C1092" s="21" t="n">
        <v>11.2</v>
      </c>
      <c r="D1092" s="21" t="n">
        <v>996.792</v>
      </c>
      <c r="E1092" s="15" t="n">
        <v>-3.58758424503</v>
      </c>
      <c r="F1092" s="15" t="n">
        <v>-3.549</v>
      </c>
      <c r="G1092" s="21" t="n">
        <v>-5.14371676372038</v>
      </c>
    </row>
    <row r="1093" customFormat="false" ht="12.75" hidden="false" customHeight="false" outlineLevel="0" collapsed="false">
      <c r="A1093" s="19" t="n">
        <v>42406.4166666667</v>
      </c>
      <c r="C1093" s="21" t="n">
        <v>11.5</v>
      </c>
      <c r="D1093" s="21" t="n">
        <v>995.779</v>
      </c>
      <c r="E1093" s="15" t="n">
        <v>-3.188935679536</v>
      </c>
      <c r="F1093" s="15" t="n">
        <v>-1.521</v>
      </c>
      <c r="G1093" s="21" t="n">
        <v>-3.97845837487752</v>
      </c>
    </row>
    <row r="1094" customFormat="false" ht="12.75" hidden="false" customHeight="false" outlineLevel="0" collapsed="false">
      <c r="A1094" s="19" t="n">
        <v>42406.4583333333</v>
      </c>
      <c r="C1094" s="21" t="n">
        <v>11.7</v>
      </c>
      <c r="D1094" s="21" t="n">
        <v>993.753</v>
      </c>
      <c r="E1094" s="15" t="n">
        <v>-5.181974826782</v>
      </c>
      <c r="F1094" s="15" t="n">
        <v>-6.084</v>
      </c>
      <c r="G1094" s="21" t="n">
        <v>-4.24446583734398</v>
      </c>
    </row>
    <row r="1095" customFormat="false" ht="12.75" hidden="false" customHeight="false" outlineLevel="0" collapsed="false">
      <c r="A1095" s="19" t="n">
        <v>42406.5</v>
      </c>
      <c r="C1095" s="21" t="n">
        <v>12.1</v>
      </c>
      <c r="D1095" s="21" t="n">
        <v>992.74</v>
      </c>
      <c r="E1095" s="15" t="n">
        <v>-4.185404333103</v>
      </c>
      <c r="F1095" s="15" t="n">
        <v>-5.4756</v>
      </c>
      <c r="G1095" s="21" t="n">
        <v>-5.35533200524931</v>
      </c>
    </row>
    <row r="1096" customFormat="false" ht="12.75" hidden="false" customHeight="false" outlineLevel="0" collapsed="false">
      <c r="A1096" s="19" t="n">
        <v>42406.5416666667</v>
      </c>
      <c r="C1096" s="21" t="n">
        <v>12.5</v>
      </c>
      <c r="D1096" s="21" t="n">
        <v>991.727</v>
      </c>
      <c r="E1096" s="15" t="n">
        <v>-4.6836254909065</v>
      </c>
      <c r="F1096" s="15" t="n">
        <v>-3.8532</v>
      </c>
      <c r="G1096" s="21" t="n">
        <v>-4.98366681283339</v>
      </c>
    </row>
    <row r="1097" customFormat="false" ht="12.75" hidden="false" customHeight="false" outlineLevel="0" collapsed="false">
      <c r="A1097" s="19" t="n">
        <v>42406.5833333333</v>
      </c>
      <c r="C1097" s="21" t="n">
        <v>12.5</v>
      </c>
      <c r="D1097" s="21" t="n">
        <v>989.701</v>
      </c>
      <c r="E1097" s="15" t="n">
        <v>-4.8828856846175</v>
      </c>
      <c r="F1097" s="15" t="n">
        <v>-2.8392</v>
      </c>
      <c r="G1097" s="21" t="n">
        <v>-4.75740548967458</v>
      </c>
    </row>
    <row r="1098" customFormat="false" ht="12.75" hidden="false" customHeight="false" outlineLevel="0" collapsed="false">
      <c r="A1098" s="19" t="n">
        <v>42406.625</v>
      </c>
      <c r="C1098" s="21" t="n">
        <v>12.7</v>
      </c>
      <c r="D1098" s="21" t="n">
        <v>988.688</v>
      </c>
      <c r="E1098" s="15" t="n">
        <v>-6.776189822134</v>
      </c>
      <c r="F1098" s="15" t="n">
        <v>-2.1294</v>
      </c>
      <c r="G1098" s="21" t="n">
        <v>-4.72904183889627</v>
      </c>
    </row>
    <row r="1099" customFormat="false" ht="12.75" hidden="false" customHeight="false" outlineLevel="0" collapsed="false">
      <c r="A1099" s="19" t="n">
        <v>42406.6666666667</v>
      </c>
      <c r="C1099" s="21" t="n">
        <v>12.5</v>
      </c>
      <c r="D1099" s="21" t="n">
        <v>987.675</v>
      </c>
      <c r="E1099" s="15" t="n">
        <v>-6.2778852607905</v>
      </c>
      <c r="F1099" s="15" t="n">
        <v>-3.3462</v>
      </c>
      <c r="G1099" s="21" t="n">
        <v>-5.32932196674187</v>
      </c>
    </row>
    <row r="1100" customFormat="false" ht="12.75" hidden="false" customHeight="false" outlineLevel="0" collapsed="false">
      <c r="A1100" s="19" t="n">
        <v>42406.7083333333</v>
      </c>
      <c r="C1100" s="21" t="n">
        <v>11.9</v>
      </c>
      <c r="D1100" s="21" t="n">
        <v>986.662</v>
      </c>
      <c r="E1100" s="15" t="n">
        <v>-2.192258078153</v>
      </c>
      <c r="F1100" s="15" t="n">
        <v>-0.405599999999999</v>
      </c>
      <c r="G1100" s="21" t="n">
        <v>-4.69705341146504</v>
      </c>
    </row>
    <row r="1101" customFormat="false" ht="12.75" hidden="false" customHeight="false" outlineLevel="0" collapsed="false">
      <c r="A1101" s="19" t="n">
        <v>42406.75</v>
      </c>
      <c r="C1101" s="21" t="n">
        <v>11.2</v>
      </c>
      <c r="D1101" s="21" t="n">
        <v>985.649</v>
      </c>
      <c r="E1101" s="15" t="n">
        <v>-3.388005362003</v>
      </c>
      <c r="F1101" s="15" t="n">
        <v>-0.304199999999997</v>
      </c>
      <c r="G1101" s="21" t="n">
        <v>-4.36200759915279</v>
      </c>
    </row>
    <row r="1102" customFormat="false" ht="12.75" hidden="false" customHeight="false" outlineLevel="0" collapsed="false">
      <c r="A1102" s="19" t="n">
        <v>42406.7916666667</v>
      </c>
      <c r="C1102" s="21" t="n">
        <v>9.6</v>
      </c>
      <c r="D1102" s="21" t="n">
        <v>984.636</v>
      </c>
      <c r="E1102" s="15" t="n">
        <v>-4.2847925596925</v>
      </c>
      <c r="F1102" s="15" t="n">
        <v>-2.6364</v>
      </c>
      <c r="G1102" s="21" t="n">
        <v>-3.34646777073292</v>
      </c>
    </row>
    <row r="1103" customFormat="false" ht="12.75" hidden="false" customHeight="false" outlineLevel="0" collapsed="false">
      <c r="A1103" s="19" t="n">
        <v>42406.8333333333</v>
      </c>
      <c r="C1103" s="21" t="n">
        <v>9.1</v>
      </c>
      <c r="D1103" s="21" t="n">
        <v>982.61</v>
      </c>
      <c r="E1103" s="15" t="n">
        <v>-3.6868820446235</v>
      </c>
      <c r="F1103" s="15" t="n">
        <v>-3.042</v>
      </c>
      <c r="G1103" s="21" t="n">
        <v>-4.06750472952314</v>
      </c>
    </row>
    <row r="1104" customFormat="false" ht="12.75" hidden="false" customHeight="false" outlineLevel="0" collapsed="false">
      <c r="A1104" s="19" t="n">
        <v>42406.875</v>
      </c>
      <c r="C1104" s="21" t="n">
        <v>9</v>
      </c>
      <c r="D1104" s="21" t="n">
        <v>981.597</v>
      </c>
      <c r="E1104" s="15" t="n">
        <v>-5.181518302142</v>
      </c>
      <c r="F1104" s="15" t="n">
        <v>-3.6504</v>
      </c>
      <c r="G1104" s="21" t="n">
        <v>-3.80996810658611</v>
      </c>
    </row>
    <row r="1105" customFormat="false" ht="12.75" hidden="false" customHeight="false" outlineLevel="0" collapsed="false">
      <c r="A1105" s="19" t="n">
        <v>42406.9166666667</v>
      </c>
      <c r="C1105" s="21" t="n">
        <v>8.5</v>
      </c>
      <c r="D1105" s="21" t="n">
        <v>982.61</v>
      </c>
      <c r="E1105" s="15" t="n">
        <v>-1.594299276824</v>
      </c>
      <c r="F1105" s="15" t="n">
        <v>0.9126</v>
      </c>
      <c r="G1105" s="21" t="n">
        <v>-2.18059708210361</v>
      </c>
    </row>
    <row r="1106" customFormat="false" ht="12.75" hidden="false" customHeight="false" outlineLevel="0" collapsed="false">
      <c r="A1106" s="19" t="n">
        <v>42406.9583333333</v>
      </c>
      <c r="C1106" s="21" t="n">
        <v>6</v>
      </c>
      <c r="D1106" s="21" t="n">
        <v>984.636</v>
      </c>
      <c r="E1106" s="15" t="n">
        <v>-2.590713498607</v>
      </c>
      <c r="F1106" s="15" t="n">
        <v>-0.2028</v>
      </c>
      <c r="G1106" s="21" t="n">
        <v>-1.84604530981125</v>
      </c>
    </row>
    <row r="1107" customFormat="false" ht="12.75" hidden="false" customHeight="false" outlineLevel="0" collapsed="false">
      <c r="A1107" s="19" t="n">
        <v>42407</v>
      </c>
      <c r="C1107" s="21" t="n">
        <v>6.3</v>
      </c>
      <c r="D1107" s="21" t="n">
        <v>985.649</v>
      </c>
      <c r="E1107" s="15" t="n">
        <v>-0.4982097446875</v>
      </c>
      <c r="F1107" s="15" t="n">
        <v>1.2168</v>
      </c>
      <c r="G1107" s="21" t="n">
        <v>-1.68958947329314</v>
      </c>
    </row>
    <row r="1108" customFormat="false" ht="12.75" hidden="false" customHeight="false" outlineLevel="0" collapsed="false">
      <c r="A1108" s="19" t="n">
        <v>42407.0416666667</v>
      </c>
      <c r="C1108" s="21" t="n">
        <v>6.5</v>
      </c>
      <c r="D1108" s="21" t="n">
        <v>985.649</v>
      </c>
      <c r="E1108" s="15" t="n">
        <v>-2.590667846143</v>
      </c>
      <c r="F1108" s="15" t="n">
        <v>1.2168</v>
      </c>
      <c r="G1108" s="21" t="n">
        <v>-1.428541608802</v>
      </c>
    </row>
    <row r="1109" customFormat="false" ht="12.75" hidden="false" customHeight="false" outlineLevel="0" collapsed="false">
      <c r="A1109" s="19" t="n">
        <v>42407.0833333333</v>
      </c>
      <c r="C1109" s="21" t="n">
        <v>6.8</v>
      </c>
      <c r="D1109" s="21" t="n">
        <v>986.662</v>
      </c>
      <c r="E1109" s="15" t="n">
        <v>-1.4946028961025</v>
      </c>
      <c r="F1109" s="15" t="n">
        <v>2.535</v>
      </c>
      <c r="G1109" s="21" t="n">
        <v>-1.43441572972056</v>
      </c>
    </row>
    <row r="1110" customFormat="false" ht="12.75" hidden="false" customHeight="false" outlineLevel="0" collapsed="false">
      <c r="A1110" s="19" t="n">
        <v>42407.125</v>
      </c>
      <c r="C1110" s="21" t="n">
        <v>6.5</v>
      </c>
      <c r="D1110" s="21" t="n">
        <v>986.662</v>
      </c>
      <c r="E1110" s="15" t="n">
        <v>-1.195671781698</v>
      </c>
      <c r="F1110" s="15" t="n">
        <v>0.1014</v>
      </c>
      <c r="G1110" s="21" t="n">
        <v>-1.81262038107025</v>
      </c>
    </row>
    <row r="1111" customFormat="false" ht="12.75" hidden="false" customHeight="false" outlineLevel="0" collapsed="false">
      <c r="A1111" s="19" t="n">
        <v>42407.1666666667</v>
      </c>
      <c r="C1111" s="21" t="n">
        <v>6.3</v>
      </c>
      <c r="D1111" s="21" t="n">
        <v>986.662</v>
      </c>
      <c r="E1111" s="15" t="n">
        <v>-0.896745934885501</v>
      </c>
      <c r="F1111" s="15" t="n">
        <v>0.304199999999999</v>
      </c>
      <c r="G1111" s="21" t="n">
        <v>-1.2788653471584</v>
      </c>
    </row>
    <row r="1112" customFormat="false" ht="12.75" hidden="false" customHeight="false" outlineLevel="0" collapsed="false">
      <c r="A1112" s="19" t="n">
        <v>42407.2083333333</v>
      </c>
      <c r="C1112" s="21" t="n">
        <v>6.2</v>
      </c>
      <c r="D1112" s="21" t="n">
        <v>987.675</v>
      </c>
      <c r="E1112" s="15" t="n">
        <v>-2.4909389819375</v>
      </c>
      <c r="F1112" s="15" t="n">
        <v>0</v>
      </c>
      <c r="G1112" s="21" t="n">
        <v>-1.27528343401235</v>
      </c>
    </row>
    <row r="1113" customFormat="false" ht="12.75" hidden="false" customHeight="false" outlineLevel="0" collapsed="false">
      <c r="A1113" s="19" t="n">
        <v>42407.25</v>
      </c>
      <c r="C1113" s="21" t="n">
        <v>5.9</v>
      </c>
      <c r="D1113" s="21" t="n">
        <v>988.688</v>
      </c>
      <c r="E1113" s="15" t="n">
        <v>0</v>
      </c>
      <c r="F1113" s="15" t="n">
        <v>1.6224</v>
      </c>
      <c r="G1113" s="21" t="n">
        <v>-1.04990442637342</v>
      </c>
    </row>
    <row r="1114" customFormat="false" ht="12.75" hidden="false" customHeight="false" outlineLevel="0" collapsed="false">
      <c r="A1114" s="19" t="n">
        <v>42407.2916666667</v>
      </c>
      <c r="C1114" s="21" t="n">
        <v>5.7</v>
      </c>
      <c r="D1114" s="21" t="n">
        <v>988.688</v>
      </c>
      <c r="E1114" s="15" t="n">
        <v>-3.4872531194725</v>
      </c>
      <c r="F1114" s="15" t="n">
        <v>2.2308</v>
      </c>
      <c r="G1114" s="21" t="n">
        <v>-0.66500688234494</v>
      </c>
    </row>
    <row r="1115" customFormat="false" ht="12.75" hidden="false" customHeight="false" outlineLevel="0" collapsed="false">
      <c r="A1115" s="19" t="n">
        <v>42407.3333333333</v>
      </c>
      <c r="C1115" s="21" t="n">
        <v>6.4</v>
      </c>
      <c r="D1115" s="21" t="n">
        <v>989.701</v>
      </c>
      <c r="E1115" s="15" t="n">
        <v>-1.594158807704</v>
      </c>
      <c r="F1115" s="15" t="n">
        <v>1.6224</v>
      </c>
      <c r="G1115" s="21" t="n">
        <v>-0.610641222927241</v>
      </c>
    </row>
    <row r="1116" customFormat="false" ht="12.75" hidden="false" customHeight="false" outlineLevel="0" collapsed="false">
      <c r="A1116" s="19" t="n">
        <v>42407.375</v>
      </c>
      <c r="C1116" s="21" t="n">
        <v>8.3</v>
      </c>
      <c r="D1116" s="21" t="n">
        <v>990.714</v>
      </c>
      <c r="E1116" s="15" t="n">
        <v>-0.398536190198</v>
      </c>
      <c r="F1116" s="15" t="n">
        <v>1.8252</v>
      </c>
      <c r="G1116" s="21" t="n">
        <v>0.0605450259087555</v>
      </c>
    </row>
    <row r="1117" customFormat="false" ht="12.75" hidden="false" customHeight="false" outlineLevel="0" collapsed="false">
      <c r="A1117" s="19" t="n">
        <v>42407.4166666667</v>
      </c>
      <c r="C1117" s="21" t="n">
        <v>9.4</v>
      </c>
      <c r="D1117" s="21" t="n">
        <v>990.714</v>
      </c>
      <c r="E1117" s="15" t="n">
        <v>0.4981658480875</v>
      </c>
      <c r="F1117" s="15" t="n">
        <v>3.1434</v>
      </c>
      <c r="G1117" s="21" t="n">
        <v>-0.239624688380742</v>
      </c>
    </row>
    <row r="1118" customFormat="false" ht="12.75" hidden="false" customHeight="false" outlineLevel="0" collapsed="false">
      <c r="A1118" s="19" t="n">
        <v>42407.4583333333</v>
      </c>
      <c r="C1118" s="21" t="n">
        <v>9.9</v>
      </c>
      <c r="D1118" s="21" t="n">
        <v>990.714</v>
      </c>
      <c r="E1118" s="15" t="n">
        <v>-1.394852083597</v>
      </c>
      <c r="F1118" s="15" t="n">
        <v>2.1294</v>
      </c>
      <c r="G1118" s="21" t="n">
        <v>-1.10052360246779</v>
      </c>
    </row>
    <row r="1119" customFormat="false" ht="12.75" hidden="false" customHeight="false" outlineLevel="0" collapsed="false">
      <c r="A1119" s="19" t="n">
        <v>42407.5</v>
      </c>
      <c r="C1119" s="21" t="n">
        <v>10.6</v>
      </c>
      <c r="D1119" s="21" t="n">
        <v>990.714</v>
      </c>
      <c r="E1119" s="15" t="n">
        <v>-0.797051310027999</v>
      </c>
      <c r="F1119" s="15" t="n">
        <v>0.709800000000001</v>
      </c>
      <c r="G1119" s="21" t="n">
        <v>-1.51671091598809</v>
      </c>
    </row>
    <row r="1120" customFormat="false" ht="12.75" hidden="false" customHeight="false" outlineLevel="0" collapsed="false">
      <c r="A1120" s="19" t="n">
        <v>42407.5416666667</v>
      </c>
      <c r="C1120" s="21" t="n">
        <v>10.5</v>
      </c>
      <c r="D1120" s="21" t="n">
        <v>991.727</v>
      </c>
      <c r="E1120" s="15" t="n">
        <v>-2.8892855388235</v>
      </c>
      <c r="F1120" s="15" t="n">
        <v>2.4336</v>
      </c>
      <c r="G1120" s="21" t="n">
        <v>-1.44541654318257</v>
      </c>
    </row>
    <row r="1121" customFormat="false" ht="12.75" hidden="false" customHeight="false" outlineLevel="0" collapsed="false">
      <c r="A1121" s="19" t="n">
        <v>42407.5833333333</v>
      </c>
      <c r="C1121" s="21" t="n">
        <v>10.3</v>
      </c>
      <c r="D1121" s="21" t="n">
        <v>991.727</v>
      </c>
      <c r="E1121" s="15" t="n">
        <v>-3.188149052464</v>
      </c>
      <c r="F1121" s="15" t="n">
        <v>-0.405599999999999</v>
      </c>
      <c r="G1121" s="21" t="n">
        <v>-1.66945677300168</v>
      </c>
    </row>
    <row r="1122" customFormat="false" ht="12.75" hidden="false" customHeight="false" outlineLevel="0" collapsed="false">
      <c r="A1122" s="19" t="n">
        <v>42407.625</v>
      </c>
      <c r="C1122" s="21" t="n">
        <v>9.8</v>
      </c>
      <c r="D1122" s="21" t="n">
        <v>990.714</v>
      </c>
      <c r="E1122" s="15" t="n">
        <v>-2.8892346187675</v>
      </c>
      <c r="F1122" s="15" t="n">
        <v>-2.4336</v>
      </c>
      <c r="G1122" s="21" t="n">
        <v>-2.57258138531295</v>
      </c>
    </row>
    <row r="1123" customFormat="false" ht="12.75" hidden="false" customHeight="false" outlineLevel="0" collapsed="false">
      <c r="A1123" s="19" t="n">
        <v>42407.6666666667</v>
      </c>
      <c r="C1123" s="21" t="n">
        <v>9.4</v>
      </c>
      <c r="D1123" s="21" t="n">
        <v>990.714</v>
      </c>
      <c r="E1123" s="15" t="n">
        <v>-2.2914417465865</v>
      </c>
      <c r="F1123" s="15" t="n">
        <v>-0.912600000000002</v>
      </c>
      <c r="G1123" s="21" t="n">
        <v>-2.12268218375913</v>
      </c>
    </row>
    <row r="1124" customFormat="false" ht="12.75" hidden="false" customHeight="false" outlineLevel="0" collapsed="false">
      <c r="A1124" s="19" t="n">
        <v>42407.7083333333</v>
      </c>
      <c r="C1124" s="21" t="n">
        <v>8.4</v>
      </c>
      <c r="D1124" s="21" t="n">
        <v>989.701</v>
      </c>
      <c r="E1124" s="15" t="n">
        <v>-2.8891836987115</v>
      </c>
      <c r="F1124" s="15" t="n">
        <v>-2.028</v>
      </c>
      <c r="G1124" s="21" t="n">
        <v>-2.35832414297335</v>
      </c>
    </row>
    <row r="1125" customFormat="false" ht="12.75" hidden="false" customHeight="false" outlineLevel="0" collapsed="false">
      <c r="A1125" s="19" t="n">
        <v>42407.75</v>
      </c>
      <c r="C1125" s="21" t="n">
        <v>7.7</v>
      </c>
      <c r="D1125" s="21" t="n">
        <v>988.688</v>
      </c>
      <c r="E1125" s="15" t="n">
        <v>-3.2876628233295</v>
      </c>
      <c r="F1125" s="15" t="n">
        <v>-5.3742</v>
      </c>
      <c r="G1125" s="21" t="n">
        <v>-3.04217435970303</v>
      </c>
    </row>
    <row r="1126" customFormat="false" ht="12.75" hidden="false" customHeight="false" outlineLevel="0" collapsed="false">
      <c r="A1126" s="19" t="n">
        <v>42407.7916666667</v>
      </c>
      <c r="C1126" s="21" t="n">
        <v>7.5</v>
      </c>
      <c r="D1126" s="21" t="n">
        <v>985.649</v>
      </c>
      <c r="E1126" s="15" t="n">
        <v>-4.8816381432455</v>
      </c>
      <c r="F1126" s="15" t="n">
        <v>-3.6504</v>
      </c>
      <c r="G1126" s="21" t="n">
        <v>-4.12592546725407</v>
      </c>
    </row>
    <row r="1127" customFormat="false" ht="12.75" hidden="false" customHeight="false" outlineLevel="0" collapsed="false">
      <c r="A1127" s="19" t="n">
        <v>42407.8333333333</v>
      </c>
      <c r="C1127" s="21" t="n">
        <v>7.5</v>
      </c>
      <c r="D1127" s="21" t="n">
        <v>983.623</v>
      </c>
      <c r="E1127" s="15" t="n">
        <v>-5.379717076065</v>
      </c>
      <c r="F1127" s="15" t="n">
        <v>-4.7658</v>
      </c>
      <c r="G1127" s="21" t="n">
        <v>-4.18784431567995</v>
      </c>
    </row>
    <row r="1128" customFormat="false" ht="12.75" hidden="false" customHeight="false" outlineLevel="0" collapsed="false">
      <c r="A1128" s="19" t="n">
        <v>42407.875</v>
      </c>
      <c r="C1128" s="21" t="n">
        <v>8.8</v>
      </c>
      <c r="D1128" s="21" t="n">
        <v>981.597</v>
      </c>
      <c r="E1128" s="15" t="n">
        <v>-3.8853169822545</v>
      </c>
      <c r="F1128" s="15" t="n">
        <v>-3.3462</v>
      </c>
      <c r="G1128" s="21" t="n">
        <v>-3.88863681096341</v>
      </c>
    </row>
    <row r="1129" customFormat="false" ht="12.75" hidden="false" customHeight="false" outlineLevel="0" collapsed="false">
      <c r="A1129" s="19" t="n">
        <v>42407.9166666667</v>
      </c>
      <c r="C1129" s="21" t="n">
        <v>7.5</v>
      </c>
      <c r="D1129" s="21" t="n">
        <v>980.584</v>
      </c>
      <c r="E1129" s="15" t="n">
        <v>-4.4830185495075</v>
      </c>
      <c r="G1129" s="21" t="n">
        <v>-4.40740929191938</v>
      </c>
    </row>
    <row r="1130" customFormat="false" ht="12.75" hidden="false" customHeight="false" outlineLevel="0" collapsed="false">
      <c r="A1130" s="19" t="n">
        <v>42407.9583333333</v>
      </c>
      <c r="C1130" s="21" t="n">
        <v>7.6</v>
      </c>
      <c r="D1130" s="21" t="n">
        <v>980.584</v>
      </c>
      <c r="E1130" s="15" t="n">
        <v>-0.2988652695045</v>
      </c>
      <c r="F1130" s="15" t="n">
        <v>2.3322</v>
      </c>
      <c r="G1130" s="21" t="n">
        <v>-2.79106973173075</v>
      </c>
    </row>
    <row r="1131" customFormat="false" ht="12.75" hidden="false" customHeight="false" outlineLevel="0" collapsed="false">
      <c r="A1131" s="19" t="n">
        <v>42408</v>
      </c>
      <c r="C1131" s="21" t="n">
        <v>6.9</v>
      </c>
      <c r="D1131" s="21" t="n">
        <v>980.584</v>
      </c>
      <c r="E1131" s="15" t="n">
        <v>-2.6897637213765</v>
      </c>
      <c r="F1131" s="15" t="n">
        <v>-3.2448</v>
      </c>
      <c r="G1131" s="21" t="n">
        <v>-5.22968523474088</v>
      </c>
    </row>
    <row r="1132" customFormat="false" ht="12.75" hidden="false" customHeight="false" outlineLevel="0" collapsed="false">
      <c r="A1132" s="19" t="n">
        <v>42408.0416666667</v>
      </c>
      <c r="C1132" s="21" t="n">
        <v>7.9</v>
      </c>
      <c r="D1132" s="21" t="n">
        <v>980.584</v>
      </c>
      <c r="E1132" s="15" t="n">
        <v>-0.697340004462499</v>
      </c>
      <c r="F1132" s="15" t="n">
        <v>3.2448</v>
      </c>
      <c r="G1132" s="21" t="n">
        <v>-1.98155545208336</v>
      </c>
    </row>
    <row r="1133" customFormat="false" ht="12.75" hidden="false" customHeight="false" outlineLevel="0" collapsed="false">
      <c r="A1133" s="19" t="n">
        <v>42408.0833333333</v>
      </c>
      <c r="C1133" s="21" t="n">
        <v>7.8</v>
      </c>
      <c r="D1133" s="21" t="n">
        <v>980.584</v>
      </c>
      <c r="E1133" s="15" t="n">
        <v>-5.2798135033915</v>
      </c>
      <c r="F1133" s="15" t="n">
        <v>3.042</v>
      </c>
      <c r="G1133" s="21" t="n">
        <v>-3.33140809999192</v>
      </c>
    </row>
    <row r="1134" customFormat="false" ht="12.75" hidden="false" customHeight="false" outlineLevel="0" collapsed="false">
      <c r="A1134" s="19" t="n">
        <v>42408.125</v>
      </c>
      <c r="C1134" s="21" t="n">
        <v>7.6</v>
      </c>
      <c r="D1134" s="21" t="n">
        <v>979.571</v>
      </c>
      <c r="E1134" s="15" t="n">
        <v>-3.187783832752</v>
      </c>
      <c r="F1134" s="15" t="n">
        <v>-2.535</v>
      </c>
      <c r="G1134" s="21" t="n">
        <v>-3.46858899698241</v>
      </c>
    </row>
    <row r="1135" customFormat="false" ht="12.75" hidden="false" customHeight="false" outlineLevel="0" collapsed="false">
      <c r="A1135" s="19" t="n">
        <v>42408.1666666667</v>
      </c>
      <c r="C1135" s="21" t="n">
        <v>7.3</v>
      </c>
      <c r="D1135" s="21" t="n">
        <v>979.571</v>
      </c>
      <c r="E1135" s="15" t="n">
        <v>-5.0804857089165</v>
      </c>
      <c r="F1135" s="15" t="n">
        <v>-3.9546</v>
      </c>
      <c r="G1135" s="21" t="n">
        <v>-3.24878942616996</v>
      </c>
    </row>
    <row r="1136" customFormat="false" ht="12.75" hidden="false" customHeight="false" outlineLevel="0" collapsed="false">
      <c r="A1136" s="19" t="n">
        <v>42408.2083333333</v>
      </c>
      <c r="C1136" s="21" t="n">
        <v>7.5</v>
      </c>
      <c r="D1136" s="21" t="n">
        <v>979.571</v>
      </c>
      <c r="E1136" s="15" t="n">
        <v>-1.0957813780045</v>
      </c>
      <c r="F1136" s="15" t="n">
        <v>-0.811199999999999</v>
      </c>
      <c r="G1136" s="21" t="n">
        <v>-3.12960981653814</v>
      </c>
    </row>
    <row r="1137" customFormat="false" ht="12.75" hidden="false" customHeight="false" outlineLevel="0" collapsed="false">
      <c r="A1137" s="19" t="n">
        <v>42408.25</v>
      </c>
      <c r="C1137" s="21" t="n">
        <v>7.8</v>
      </c>
      <c r="D1137" s="21" t="n">
        <v>979.571</v>
      </c>
      <c r="E1137" s="15" t="n">
        <v>-3.9846244391</v>
      </c>
      <c r="F1137" s="15" t="n">
        <v>0.811199999999999</v>
      </c>
      <c r="G1137" s="21" t="n">
        <v>-2.82556912277902</v>
      </c>
    </row>
    <row r="1138" customFormat="false" ht="12.75" hidden="false" customHeight="false" outlineLevel="0" collapsed="false">
      <c r="A1138" s="19" t="n">
        <v>42408.2916666667</v>
      </c>
      <c r="C1138" s="21" t="n">
        <v>7.7</v>
      </c>
      <c r="D1138" s="21" t="n">
        <v>979.571</v>
      </c>
      <c r="E1138" s="15" t="n">
        <v>-0.996147330455</v>
      </c>
      <c r="F1138" s="15" t="n">
        <v>-0.507</v>
      </c>
      <c r="G1138" s="21" t="n">
        <v>-2.22744264991485</v>
      </c>
    </row>
    <row r="1139" customFormat="false" ht="12.75" hidden="false" customHeight="false" outlineLevel="0" collapsed="false">
      <c r="A1139" s="19" t="n">
        <v>42408.3333333333</v>
      </c>
      <c r="C1139" s="21" t="n">
        <v>8.4</v>
      </c>
      <c r="D1139" s="21" t="n">
        <v>979.571</v>
      </c>
      <c r="E1139" s="15" t="n">
        <v>-1.0957524062485</v>
      </c>
      <c r="F1139" s="15" t="n">
        <v>-0.202800000000003</v>
      </c>
      <c r="G1139" s="21" t="n">
        <v>-1.56482871359028</v>
      </c>
    </row>
    <row r="1140" customFormat="false" ht="12.75" hidden="false" customHeight="false" outlineLevel="0" collapsed="false">
      <c r="A1140" s="19" t="n">
        <v>42408.375</v>
      </c>
      <c r="C1140" s="21" t="n">
        <v>9.3</v>
      </c>
      <c r="D1140" s="21" t="n">
        <v>979.571</v>
      </c>
      <c r="E1140" s="15" t="n">
        <v>-0.0996129771815014</v>
      </c>
      <c r="F1140" s="15" t="n">
        <v>0.202799999999999</v>
      </c>
      <c r="G1140" s="21" t="n">
        <v>-1.19954813407791</v>
      </c>
    </row>
    <row r="1141" customFormat="false" ht="12.75" hidden="false" customHeight="false" outlineLevel="0" collapsed="false">
      <c r="A1141" s="19" t="n">
        <v>42408.4166666667</v>
      </c>
      <c r="C1141" s="21" t="n">
        <v>9.9</v>
      </c>
      <c r="D1141" s="21" t="n">
        <v>979.571</v>
      </c>
      <c r="E1141" s="15" t="n">
        <v>-0.896508893245499</v>
      </c>
      <c r="F1141" s="15" t="n">
        <v>-0.202799999999999</v>
      </c>
      <c r="G1141" s="21" t="n">
        <v>-1.35460925297948</v>
      </c>
    </row>
    <row r="1142" customFormat="false" ht="12.75" hidden="false" customHeight="false" outlineLevel="0" collapsed="false">
      <c r="A1142" s="19" t="n">
        <v>42408.4583333333</v>
      </c>
      <c r="C1142" s="21" t="n">
        <v>10.4</v>
      </c>
      <c r="D1142" s="21" t="n">
        <v>979.571</v>
      </c>
      <c r="E1142" s="15" t="n">
        <v>-0.697278549222499</v>
      </c>
      <c r="F1142" s="15" t="n">
        <v>-2.4336</v>
      </c>
      <c r="G1142" s="21" t="n">
        <v>-1.59054907120838</v>
      </c>
    </row>
    <row r="1143" customFormat="false" ht="12.75" hidden="false" customHeight="false" outlineLevel="0" collapsed="false">
      <c r="A1143" s="19" t="n">
        <v>42408.5</v>
      </c>
      <c r="C1143" s="21" t="n">
        <v>8.7</v>
      </c>
      <c r="D1143" s="21" t="n">
        <v>980.584</v>
      </c>
      <c r="E1143" s="15" t="n">
        <v>1.99220686771</v>
      </c>
      <c r="F1143" s="15" t="n">
        <v>1.521</v>
      </c>
      <c r="G1143" s="21" t="n">
        <v>-0.150211254098493</v>
      </c>
    </row>
    <row r="1144" customFormat="false" ht="12.75" hidden="false" customHeight="false" outlineLevel="0" collapsed="false">
      <c r="A1144" s="19" t="n">
        <v>42408.5416666667</v>
      </c>
      <c r="C1144" s="21" t="n">
        <v>9.2</v>
      </c>
      <c r="D1144" s="21" t="n">
        <v>980.584</v>
      </c>
      <c r="E1144" s="15" t="n">
        <v>-0.597656792720998</v>
      </c>
      <c r="F1144" s="15" t="n">
        <v>1.3182</v>
      </c>
      <c r="G1144" s="21" t="n">
        <v>0.113614724325542</v>
      </c>
    </row>
    <row r="1145" customFormat="false" ht="12.75" hidden="false" customHeight="false" outlineLevel="0" collapsed="false">
      <c r="A1145" s="19" t="n">
        <v>42408.5833333333</v>
      </c>
      <c r="C1145" s="21" t="n">
        <v>9.6</v>
      </c>
      <c r="D1145" s="21" t="n">
        <v>981.597</v>
      </c>
      <c r="E1145" s="15" t="n">
        <v>-0.597651525129001</v>
      </c>
      <c r="F1145" s="15" t="n">
        <v>0.811200000000001</v>
      </c>
      <c r="G1145" s="21" t="n">
        <v>-0.7466708622405</v>
      </c>
    </row>
    <row r="1146" customFormat="false" ht="12.75" hidden="false" customHeight="false" outlineLevel="0" collapsed="false">
      <c r="A1146" s="19" t="n">
        <v>42408.625</v>
      </c>
      <c r="C1146" s="21" t="n">
        <v>9.1</v>
      </c>
      <c r="D1146" s="21" t="n">
        <v>983.623</v>
      </c>
      <c r="E1146" s="15" t="n">
        <v>-1.2949002246635</v>
      </c>
      <c r="F1146" s="15" t="n">
        <v>3.042</v>
      </c>
      <c r="G1146" s="21" t="n">
        <v>0.289924073672193</v>
      </c>
    </row>
    <row r="1147" customFormat="false" ht="12.75" hidden="false" customHeight="false" outlineLevel="0" collapsed="false">
      <c r="A1147" s="19" t="n">
        <v>42408.6666666667</v>
      </c>
      <c r="C1147" s="21" t="n">
        <v>8.9</v>
      </c>
      <c r="D1147" s="21" t="n">
        <v>984.636</v>
      </c>
      <c r="E1147" s="15" t="n">
        <v>1.394495643205</v>
      </c>
      <c r="F1147" s="15" t="n">
        <v>3.1434</v>
      </c>
      <c r="G1147" s="21" t="n">
        <v>0.798259518813123</v>
      </c>
    </row>
    <row r="1148" customFormat="false" ht="12.75" hidden="false" customHeight="false" outlineLevel="0" collapsed="false">
      <c r="A1148" s="19" t="n">
        <v>42408.7083333333</v>
      </c>
      <c r="C1148" s="21" t="n">
        <v>9.2</v>
      </c>
      <c r="D1148" s="21" t="n">
        <v>986.662</v>
      </c>
      <c r="E1148" s="15" t="n">
        <v>1.6933012133335</v>
      </c>
      <c r="F1148" s="15" t="n">
        <v>3.042</v>
      </c>
      <c r="G1148" s="21" t="n">
        <v>1.30466885171554</v>
      </c>
    </row>
    <row r="1149" customFormat="false" ht="12.75" hidden="false" customHeight="false" outlineLevel="0" collapsed="false">
      <c r="A1149" s="19" t="n">
        <v>42408.75</v>
      </c>
      <c r="C1149" s="21" t="n">
        <v>9.2</v>
      </c>
      <c r="D1149" s="21" t="n">
        <v>987.675</v>
      </c>
      <c r="E1149" s="15" t="n">
        <v>-0.298815227380501</v>
      </c>
      <c r="F1149" s="15" t="n">
        <v>1.7238</v>
      </c>
      <c r="G1149" s="21" t="n">
        <v>0.428036604579425</v>
      </c>
    </row>
    <row r="1150" customFormat="false" ht="12.75" hidden="false" customHeight="false" outlineLevel="0" collapsed="false">
      <c r="A1150" s="19" t="n">
        <v>42408.7916666667</v>
      </c>
      <c r="C1150" s="21" t="n">
        <v>8.5</v>
      </c>
      <c r="D1150" s="21" t="n">
        <v>988.688</v>
      </c>
      <c r="E1150" s="15" t="n">
        <v>-0.498020989307504</v>
      </c>
      <c r="F1150" s="15" t="n">
        <v>2.6364</v>
      </c>
      <c r="G1150" s="21" t="n">
        <v>-0.506013401215303</v>
      </c>
    </row>
    <row r="1151" customFormat="false" ht="12.75" hidden="false" customHeight="false" outlineLevel="0" collapsed="false">
      <c r="A1151" s="19" t="n">
        <v>42408.8333333333</v>
      </c>
      <c r="C1151" s="21" t="n">
        <v>7.6</v>
      </c>
      <c r="D1151" s="21" t="n">
        <v>989.701</v>
      </c>
      <c r="E1151" s="15" t="n">
        <v>-2.390479678308</v>
      </c>
      <c r="F1151" s="15" t="n">
        <v>-0.202799999999999</v>
      </c>
      <c r="G1151" s="21" t="n">
        <v>-0.85249821656392</v>
      </c>
    </row>
    <row r="1152" customFormat="false" ht="12.75" hidden="false" customHeight="false" outlineLevel="0" collapsed="false">
      <c r="A1152" s="19" t="n">
        <v>42408.875</v>
      </c>
      <c r="C1152" s="21" t="n">
        <v>7.3</v>
      </c>
      <c r="D1152" s="21" t="n">
        <v>990.714</v>
      </c>
      <c r="E1152" s="15" t="n">
        <v>-2.39045860794</v>
      </c>
      <c r="F1152" s="15" t="n">
        <v>0.709799999999999</v>
      </c>
      <c r="G1152" s="21" t="n">
        <v>-0.938410977599989</v>
      </c>
    </row>
    <row r="1153" customFormat="false" ht="12.75" hidden="false" customHeight="false" outlineLevel="0" collapsed="false">
      <c r="A1153" s="19" t="n">
        <v>42408.9166666667</v>
      </c>
      <c r="C1153" s="21" t="n">
        <v>6.9</v>
      </c>
      <c r="D1153" s="21" t="n">
        <v>990.714</v>
      </c>
      <c r="E1153" s="15" t="n">
        <v>-1.792828153179</v>
      </c>
      <c r="F1153" s="15" t="n">
        <v>-1.6224</v>
      </c>
      <c r="G1153" s="21" t="n">
        <v>-1.80598599180372</v>
      </c>
    </row>
    <row r="1154" customFormat="false" ht="12.75" hidden="false" customHeight="false" outlineLevel="0" collapsed="false">
      <c r="A1154" s="19" t="n">
        <v>42408.9583333333</v>
      </c>
      <c r="C1154" s="21" t="n">
        <v>6.6</v>
      </c>
      <c r="D1154" s="21" t="n">
        <v>990.714</v>
      </c>
      <c r="E1154" s="15" t="n">
        <v>-1.195208233602</v>
      </c>
      <c r="F1154" s="15" t="n">
        <v>-0.507</v>
      </c>
      <c r="G1154" s="21" t="n">
        <v>-1.56071737940761</v>
      </c>
    </row>
    <row r="1155" customFormat="false" ht="12.75" hidden="false" customHeight="false" outlineLevel="0" collapsed="false">
      <c r="A1155" s="19" t="n">
        <v>42409</v>
      </c>
      <c r="C1155" s="21" t="n">
        <v>6.2</v>
      </c>
      <c r="D1155" s="21" t="n">
        <v>989.701</v>
      </c>
      <c r="E1155" s="15" t="n">
        <v>-1.593596931224</v>
      </c>
      <c r="F1155" s="15" t="n">
        <v>-1.8252</v>
      </c>
      <c r="G1155" s="21" t="n">
        <v>-1.468389838521</v>
      </c>
    </row>
    <row r="1156" customFormat="false" ht="12.75" hidden="false" customHeight="false" outlineLevel="0" collapsed="false">
      <c r="A1156" s="19" t="n">
        <v>42409.0416666667</v>
      </c>
      <c r="C1156" s="21" t="n">
        <v>5.9</v>
      </c>
      <c r="D1156" s="21" t="n">
        <v>989.701</v>
      </c>
      <c r="E1156" s="15" t="n">
        <v>-3.0875668383545</v>
      </c>
      <c r="F1156" s="15" t="n">
        <v>-2.3322</v>
      </c>
      <c r="G1156" s="21" t="n">
        <v>-2.08631070736134</v>
      </c>
    </row>
    <row r="1157" customFormat="false" ht="12.75" hidden="false" customHeight="false" outlineLevel="0" collapsed="false">
      <c r="A1157" s="19" t="n">
        <v>42409.0833333333</v>
      </c>
      <c r="C1157" s="21" t="n">
        <v>5.9</v>
      </c>
      <c r="D1157" s="21" t="n">
        <v>989.701</v>
      </c>
      <c r="E1157" s="15" t="n">
        <v>-3.0875396224625</v>
      </c>
      <c r="F1157" s="15" t="n">
        <v>1.3182</v>
      </c>
      <c r="G1157" s="21" t="n">
        <v>-2.66477010190611</v>
      </c>
    </row>
    <row r="1158" customFormat="false" ht="12.75" hidden="false" customHeight="false" outlineLevel="0" collapsed="false">
      <c r="A1158" s="19" t="n">
        <v>42409.125</v>
      </c>
      <c r="C1158" s="21" t="n">
        <v>5.5</v>
      </c>
      <c r="D1158" s="21" t="n">
        <v>988.688</v>
      </c>
      <c r="E1158" s="15" t="n">
        <v>-2.2907350113265</v>
      </c>
      <c r="F1158" s="15" t="n">
        <v>-2.6364</v>
      </c>
      <c r="G1158" s="21" t="n">
        <v>-3.11571650635648</v>
      </c>
    </row>
    <row r="1159" customFormat="false" ht="12.75" hidden="false" customHeight="false" outlineLevel="0" collapsed="false">
      <c r="A1159" s="19" t="n">
        <v>42409.1666666667</v>
      </c>
      <c r="C1159" s="21" t="n">
        <v>5.5</v>
      </c>
      <c r="D1159" s="21" t="n">
        <v>986.662</v>
      </c>
      <c r="E1159" s="15" t="n">
        <v>-3.585466673046</v>
      </c>
      <c r="F1159" s="15" t="n">
        <v>-1.8252</v>
      </c>
      <c r="G1159" s="21" t="n">
        <v>-3.7717968555701</v>
      </c>
    </row>
    <row r="1160" customFormat="false" ht="12.75" hidden="false" customHeight="false" outlineLevel="0" collapsed="false">
      <c r="A1160" s="19" t="n">
        <v>42409.2083333333</v>
      </c>
      <c r="C1160" s="21" t="n">
        <v>6.3</v>
      </c>
      <c r="D1160" s="21" t="n">
        <v>984.636</v>
      </c>
      <c r="E1160" s="15" t="n">
        <v>-3.585435067494</v>
      </c>
      <c r="F1160" s="15" t="n">
        <v>-0.608400000000002</v>
      </c>
      <c r="G1160" s="21" t="n">
        <v>-2.78177385318547</v>
      </c>
    </row>
    <row r="1161" customFormat="false" ht="12.75" hidden="false" customHeight="false" outlineLevel="0" collapsed="false">
      <c r="A1161" s="19" t="n">
        <v>42409.25</v>
      </c>
      <c r="C1161" s="21" t="n">
        <v>6.7</v>
      </c>
      <c r="D1161" s="21" t="n">
        <v>983.623</v>
      </c>
      <c r="E1161" s="15" t="n">
        <v>-3.585403461942</v>
      </c>
      <c r="F1161" s="15" t="n">
        <v>2.9406</v>
      </c>
      <c r="G1161" s="21" t="n">
        <v>-3.07313543866395</v>
      </c>
    </row>
    <row r="1162" customFormat="false" ht="12.75" hidden="false" customHeight="false" outlineLevel="0" collapsed="false">
      <c r="A1162" s="19" t="n">
        <v>42409.2916666667</v>
      </c>
      <c r="C1162" s="21" t="n">
        <v>7.1</v>
      </c>
      <c r="D1162" s="21" t="n">
        <v>982.61</v>
      </c>
      <c r="E1162" s="15" t="n">
        <v>-3.0874035430025</v>
      </c>
      <c r="F1162" s="15" t="n">
        <v>0.101400000000002</v>
      </c>
      <c r="G1162" s="21" t="n">
        <v>-2.67422095054137</v>
      </c>
    </row>
    <row r="1163" customFormat="false" ht="12.75" hidden="false" customHeight="false" outlineLevel="0" collapsed="false">
      <c r="A1163" s="19" t="n">
        <v>42409.3333333333</v>
      </c>
      <c r="C1163" s="21" t="n">
        <v>7.2</v>
      </c>
      <c r="D1163" s="21" t="n">
        <v>981.597</v>
      </c>
      <c r="E1163" s="15" t="n">
        <v>-3.784525820329</v>
      </c>
      <c r="F1163" s="15" t="n">
        <v>-2.6364</v>
      </c>
      <c r="G1163" s="21" t="n">
        <v>-3.61338850205124</v>
      </c>
    </row>
    <row r="1164" customFormat="false" ht="12.75" hidden="false" customHeight="false" outlineLevel="0" collapsed="false">
      <c r="A1164" s="19" t="n">
        <v>42409.375</v>
      </c>
      <c r="C1164" s="21" t="n">
        <v>6.6</v>
      </c>
      <c r="D1164" s="21" t="n">
        <v>981.597</v>
      </c>
      <c r="E1164" s="15" t="n">
        <v>-4.780411527048</v>
      </c>
      <c r="F1164" s="15" t="n">
        <v>-0.709799999999999</v>
      </c>
      <c r="G1164" s="21" t="n">
        <v>-1.17312039867784</v>
      </c>
    </row>
    <row r="1165" customFormat="false" ht="12.75" hidden="false" customHeight="false" outlineLevel="0" collapsed="false">
      <c r="A1165" s="19" t="n">
        <v>42409.4166666667</v>
      </c>
      <c r="C1165" s="21" t="n">
        <v>6.3</v>
      </c>
      <c r="D1165" s="21" t="n">
        <v>980.584</v>
      </c>
      <c r="E1165" s="15" t="n">
        <v>-2.6889577798005</v>
      </c>
      <c r="F1165" s="15" t="n">
        <v>-0.709799999999996</v>
      </c>
      <c r="G1165" s="21" t="n">
        <v>-2.07700010410934</v>
      </c>
    </row>
    <row r="1166" customFormat="false" ht="12.75" hidden="false" customHeight="false" outlineLevel="0" collapsed="false">
      <c r="A1166" s="19" t="n">
        <v>42409.4583333333</v>
      </c>
      <c r="C1166" s="21" t="n">
        <v>7.3</v>
      </c>
      <c r="D1166" s="21" t="n">
        <v>980.584</v>
      </c>
      <c r="E1166" s="15" t="n">
        <v>-2.589343924687</v>
      </c>
      <c r="F1166" s="15" t="n">
        <v>-2.028</v>
      </c>
      <c r="G1166" s="21" t="n">
        <v>-3.01571270433159</v>
      </c>
    </row>
    <row r="1167" customFormat="false" ht="12.75" hidden="false" customHeight="false" outlineLevel="0" collapsed="false">
      <c r="A1167" s="19" t="n">
        <v>42409.5</v>
      </c>
      <c r="C1167" s="21" t="n">
        <v>7.1</v>
      </c>
      <c r="D1167" s="21" t="n">
        <v>980.584</v>
      </c>
      <c r="E1167" s="15" t="n">
        <v>-2.39014255242</v>
      </c>
      <c r="F1167" s="15" t="n">
        <v>-1.7238</v>
      </c>
      <c r="G1167" s="21" t="n">
        <v>-2.03545353049595</v>
      </c>
    </row>
    <row r="1168" customFormat="false" ht="12.75" hidden="false" customHeight="false" outlineLevel="0" collapsed="false">
      <c r="A1168" s="19" t="n">
        <v>42409.5416666667</v>
      </c>
      <c r="C1168" s="21" t="n">
        <v>7.7</v>
      </c>
      <c r="D1168" s="21" t="n">
        <v>980.584</v>
      </c>
      <c r="E1168" s="15" t="n">
        <v>-4.4814777788475</v>
      </c>
      <c r="F1168" s="15" t="n">
        <v>-2.535</v>
      </c>
      <c r="G1168" s="21" t="n">
        <v>-2.84964488135762</v>
      </c>
    </row>
    <row r="1169" customFormat="false" ht="12.75" hidden="false" customHeight="false" outlineLevel="0" collapsed="false">
      <c r="A1169" s="19" t="n">
        <v>42409.5833333333</v>
      </c>
      <c r="C1169" s="21" t="n">
        <v>7.9</v>
      </c>
      <c r="D1169" s="21" t="n">
        <v>980.584</v>
      </c>
      <c r="E1169" s="15" t="n">
        <v>-2.2905128945305</v>
      </c>
      <c r="F1169" s="15" t="n">
        <v>-1.3182</v>
      </c>
      <c r="G1169" s="21" t="n">
        <v>-2.03801360323632</v>
      </c>
    </row>
    <row r="1170" customFormat="false" ht="12.75" hidden="false" customHeight="false" outlineLevel="0" collapsed="false">
      <c r="A1170" s="19" t="n">
        <v>42409.625</v>
      </c>
      <c r="C1170" s="21" t="n">
        <v>7.8</v>
      </c>
      <c r="D1170" s="21" t="n">
        <v>981.597</v>
      </c>
      <c r="E1170" s="15" t="n">
        <v>-3.784292290417</v>
      </c>
      <c r="F1170" s="15" t="n">
        <v>-0.101400000000002</v>
      </c>
      <c r="G1170" s="21" t="n">
        <v>-1.10238245017218</v>
      </c>
    </row>
    <row r="1171" customFormat="false" ht="12.75" hidden="false" customHeight="false" outlineLevel="0" collapsed="false">
      <c r="A1171" s="19" t="n">
        <v>42409.6666666667</v>
      </c>
      <c r="C1171" s="21" t="n">
        <v>7.4</v>
      </c>
      <c r="D1171" s="21" t="n">
        <v>981.597</v>
      </c>
      <c r="E1171" s="15" t="n">
        <v>-1.0954433741845</v>
      </c>
      <c r="F1171" s="15" t="n">
        <v>-0.608400000000002</v>
      </c>
      <c r="G1171" s="21" t="n">
        <v>-0.234262209202178</v>
      </c>
    </row>
    <row r="1172" customFormat="false" ht="12.75" hidden="false" customHeight="false" outlineLevel="0" collapsed="false">
      <c r="A1172" s="19" t="n">
        <v>42409.7083333333</v>
      </c>
      <c r="C1172" s="21" t="n">
        <v>6.2</v>
      </c>
      <c r="D1172" s="21" t="n">
        <v>982.61</v>
      </c>
      <c r="E1172" s="15" t="n">
        <v>1.99169766715</v>
      </c>
      <c r="F1172" s="15" t="n">
        <v>0.405599999999999</v>
      </c>
      <c r="G1172" s="21" t="n">
        <v>1.72026268183033</v>
      </c>
    </row>
    <row r="1173" customFormat="false" ht="12.75" hidden="false" customHeight="false" outlineLevel="0" collapsed="false">
      <c r="A1173" s="19" t="n">
        <v>42409.75</v>
      </c>
      <c r="C1173" s="21" t="n">
        <v>5.1</v>
      </c>
      <c r="D1173" s="21" t="n">
        <v>983.623</v>
      </c>
      <c r="E1173" s="15" t="n">
        <v>-1.593344086808</v>
      </c>
      <c r="F1173" s="15" t="n">
        <v>-2.6364</v>
      </c>
      <c r="G1173" s="21" t="n">
        <v>0.219761991575733</v>
      </c>
    </row>
    <row r="1174" customFormat="false" ht="12.75" hidden="false" customHeight="false" outlineLevel="0" collapsed="false">
      <c r="A1174" s="19" t="n">
        <v>42409.7916666667</v>
      </c>
      <c r="C1174" s="21" t="n">
        <v>5.5</v>
      </c>
      <c r="D1174" s="21" t="n">
        <v>983.623</v>
      </c>
      <c r="E1174" s="15" t="n">
        <v>0</v>
      </c>
      <c r="F1174" s="15" t="n">
        <v>-2.2308</v>
      </c>
      <c r="G1174" s="21" t="n">
        <v>-0.345446597455274</v>
      </c>
    </row>
    <row r="1175" customFormat="false" ht="12.75" hidden="false" customHeight="false" outlineLevel="0" collapsed="false">
      <c r="A1175" s="19" t="n">
        <v>42409.8333333333</v>
      </c>
      <c r="C1175" s="21" t="n">
        <v>5.6</v>
      </c>
      <c r="D1175" s="21" t="n">
        <v>983.623</v>
      </c>
      <c r="E1175" s="15" t="n">
        <v>-2.589138488599</v>
      </c>
      <c r="F1175" s="15" t="n">
        <v>-3.4476</v>
      </c>
      <c r="G1175" s="21" t="n">
        <v>-1.15855186162825</v>
      </c>
    </row>
    <row r="1176" customFormat="false" ht="12.75" hidden="false" customHeight="false" outlineLevel="0" collapsed="false">
      <c r="A1176" s="19" t="n">
        <v>42409.875</v>
      </c>
      <c r="C1176" s="21" t="n">
        <v>5.6</v>
      </c>
      <c r="D1176" s="21" t="n">
        <v>984.636</v>
      </c>
      <c r="E1176" s="15" t="n">
        <v>0.0995813716295014</v>
      </c>
      <c r="F1176" s="15" t="n">
        <v>-0.304200000000001</v>
      </c>
      <c r="G1176" s="21" t="n">
        <v>-1.2588545988442</v>
      </c>
    </row>
    <row r="1177" customFormat="false" ht="12.75" hidden="false" customHeight="false" outlineLevel="0" collapsed="false">
      <c r="A1177" s="19" t="n">
        <v>42409.9166666667</v>
      </c>
      <c r="C1177" s="21" t="n">
        <v>5.7</v>
      </c>
      <c r="D1177" s="21" t="n">
        <v>984.636</v>
      </c>
      <c r="E1177" s="15" t="n">
        <v>-1.394126911765</v>
      </c>
      <c r="F1177" s="15" t="n">
        <v>-1.6224</v>
      </c>
      <c r="G1177" s="21" t="n">
        <v>0.0608512974043639</v>
      </c>
    </row>
    <row r="1178" customFormat="false" ht="12.75" hidden="false" customHeight="false" outlineLevel="0" collapsed="false">
      <c r="A1178" s="19" t="n">
        <v>42409.9583333333</v>
      </c>
      <c r="C1178" s="21" t="n">
        <v>5.4</v>
      </c>
      <c r="D1178" s="21" t="n">
        <v>985.649</v>
      </c>
      <c r="E1178" s="15" t="n">
        <v>-0.0995796157654997</v>
      </c>
      <c r="F1178" s="15" t="n">
        <v>-0.8112</v>
      </c>
      <c r="G1178" s="21" t="n">
        <v>-0.313297411616605</v>
      </c>
    </row>
    <row r="1179" customFormat="false" ht="12.75" hidden="false" customHeight="false" outlineLevel="0" collapsed="false">
      <c r="A1179" s="19" t="n">
        <v>42410</v>
      </c>
      <c r="C1179" s="21" t="n">
        <v>6</v>
      </c>
      <c r="D1179" s="21" t="n">
        <v>985.649</v>
      </c>
      <c r="E1179" s="15" t="n">
        <v>-2.0911534945035</v>
      </c>
      <c r="F1179" s="15" t="n">
        <v>0.7098</v>
      </c>
      <c r="G1179" s="21" t="n">
        <v>-0.647657539306608</v>
      </c>
    </row>
    <row r="1180" customFormat="false" ht="12.75" hidden="false" customHeight="false" outlineLevel="0" collapsed="false">
      <c r="A1180" s="19" t="n">
        <v>42410.0416666667</v>
      </c>
      <c r="C1180" s="21" t="n">
        <v>6.2</v>
      </c>
      <c r="D1180" s="21" t="n">
        <v>986.662</v>
      </c>
      <c r="E1180" s="15" t="n">
        <v>-1.4936678985225</v>
      </c>
      <c r="F1180" s="15" t="n">
        <v>0.202799999999999</v>
      </c>
      <c r="G1180" s="21" t="n">
        <v>-0.609256381205819</v>
      </c>
    </row>
    <row r="1181" customFormat="false" ht="12.75" hidden="false" customHeight="false" outlineLevel="0" collapsed="false">
      <c r="A1181" s="19" t="n">
        <v>42410.0833333333</v>
      </c>
      <c r="C1181" s="21" t="n">
        <v>6.3</v>
      </c>
      <c r="D1181" s="21" t="n">
        <v>986.662</v>
      </c>
      <c r="E1181" s="15" t="n">
        <v>-1.394077747573</v>
      </c>
      <c r="F1181" s="15" t="n">
        <v>-0.6084</v>
      </c>
      <c r="G1181" s="21" t="n">
        <v>-0.496818894590987</v>
      </c>
    </row>
    <row r="1182" customFormat="false" ht="12.75" hidden="false" customHeight="false" outlineLevel="0" collapsed="false">
      <c r="A1182" s="19" t="n">
        <v>42410.125</v>
      </c>
      <c r="C1182" s="21" t="n">
        <v>5.6</v>
      </c>
      <c r="D1182" s="21" t="n">
        <v>987.675</v>
      </c>
      <c r="E1182" s="15" t="n">
        <v>-0.8961849363375</v>
      </c>
      <c r="F1182" s="15" t="n">
        <v>0.1014</v>
      </c>
      <c r="G1182" s="21" t="n">
        <v>-0.820463894975944</v>
      </c>
    </row>
    <row r="1183" customFormat="false" ht="12.75" hidden="false" customHeight="false" outlineLevel="0" collapsed="false">
      <c r="A1183" s="19" t="n">
        <v>42410.1666666667</v>
      </c>
      <c r="C1183" s="21" t="n">
        <v>4.9</v>
      </c>
      <c r="D1183" s="21" t="n">
        <v>987.675</v>
      </c>
      <c r="E1183" s="15" t="n">
        <v>-0.597451356633</v>
      </c>
      <c r="F1183" s="15" t="n">
        <v>-1.1154</v>
      </c>
      <c r="G1183" s="21" t="n">
        <v>-0.937761312369731</v>
      </c>
    </row>
    <row r="1184" customFormat="false" ht="12.75" hidden="false" customHeight="false" outlineLevel="0" collapsed="false">
      <c r="A1184" s="19" t="n">
        <v>42410.2083333333</v>
      </c>
      <c r="C1184" s="21" t="n">
        <v>5.5</v>
      </c>
      <c r="D1184" s="21" t="n">
        <v>988.688</v>
      </c>
      <c r="E1184" s="15" t="n">
        <v>-1.0953178299085</v>
      </c>
      <c r="F1184" s="15" t="n">
        <v>-0.1014</v>
      </c>
      <c r="G1184" s="21" t="n">
        <v>-0.708987137596035</v>
      </c>
    </row>
    <row r="1185" customFormat="false" ht="12.75" hidden="false" customHeight="false" outlineLevel="0" collapsed="false">
      <c r="A1185" s="19" t="n">
        <v>42410.25</v>
      </c>
      <c r="C1185" s="21" t="n">
        <v>5.8</v>
      </c>
      <c r="D1185" s="21" t="n">
        <v>988.688</v>
      </c>
      <c r="E1185" s="15" t="n">
        <v>0.597440821449</v>
      </c>
      <c r="F1185" s="15" t="n">
        <v>0.709799999999999</v>
      </c>
      <c r="G1185" s="21" t="n">
        <v>-0.138237711821407</v>
      </c>
    </row>
    <row r="1186" customFormat="false" ht="12.75" hidden="false" customHeight="false" outlineLevel="0" collapsed="false">
      <c r="A1186" s="19" t="n">
        <v>42410.2916666667</v>
      </c>
      <c r="C1186" s="21" t="n">
        <v>6</v>
      </c>
      <c r="D1186" s="21" t="n">
        <v>989.701</v>
      </c>
      <c r="E1186" s="15" t="n">
        <v>0.597435553857</v>
      </c>
      <c r="F1186" s="15" t="n">
        <v>2.3322</v>
      </c>
      <c r="G1186" s="21" t="n">
        <v>-0.338116750611105</v>
      </c>
    </row>
    <row r="1187" customFormat="false" ht="12.75" hidden="false" customHeight="false" outlineLevel="0" collapsed="false">
      <c r="A1187" s="19" t="n">
        <v>42410.3333333333</v>
      </c>
      <c r="C1187" s="21" t="n">
        <v>6.2</v>
      </c>
      <c r="D1187" s="21" t="n">
        <v>990.714</v>
      </c>
      <c r="E1187" s="15" t="n">
        <v>-0.0995717143774997</v>
      </c>
      <c r="F1187" s="15" t="n">
        <v>2.028</v>
      </c>
      <c r="G1187" s="21" t="n">
        <v>0.0302463583782901</v>
      </c>
    </row>
    <row r="1188" customFormat="false" ht="12.75" hidden="false" customHeight="false" outlineLevel="0" collapsed="false">
      <c r="A1188" s="19" t="n">
        <v>42410.375</v>
      </c>
      <c r="C1188" s="21" t="n">
        <v>6.7</v>
      </c>
      <c r="D1188" s="21" t="n">
        <v>991.727</v>
      </c>
      <c r="E1188" s="15" t="n">
        <v>0</v>
      </c>
      <c r="F1188" s="15" t="n">
        <v>1.1154</v>
      </c>
      <c r="G1188" s="21" t="n">
        <v>0.136508275809382</v>
      </c>
    </row>
    <row r="1189" customFormat="false" ht="12.75" hidden="false" customHeight="false" outlineLevel="0" collapsed="false">
      <c r="A1189" s="19" t="n">
        <v>42410.4166666667</v>
      </c>
      <c r="C1189" s="21" t="n">
        <v>7.3</v>
      </c>
      <c r="D1189" s="21" t="n">
        <v>992.74</v>
      </c>
      <c r="E1189" s="15" t="n">
        <v>-0.896129626621499</v>
      </c>
      <c r="F1189" s="15" t="n">
        <v>1.521</v>
      </c>
      <c r="G1189" s="21" t="n">
        <v>-0.150718960849633</v>
      </c>
    </row>
    <row r="1190" customFormat="false" ht="12.75" hidden="false" customHeight="false" outlineLevel="0" collapsed="false">
      <c r="A1190" s="19" t="n">
        <v>42410.4583333333</v>
      </c>
      <c r="C1190" s="21" t="n">
        <v>7.1</v>
      </c>
      <c r="D1190" s="21" t="n">
        <v>992.74</v>
      </c>
      <c r="E1190" s="15" t="n">
        <v>-0.696983564070499</v>
      </c>
      <c r="F1190" s="15" t="n">
        <v>1.521</v>
      </c>
      <c r="G1190" s="21" t="n">
        <v>-0.325881778710004</v>
      </c>
    </row>
    <row r="1191" customFormat="false" ht="12.75" hidden="false" customHeight="false" outlineLevel="0" collapsed="false">
      <c r="A1191" s="19" t="n">
        <v>42410.5</v>
      </c>
      <c r="C1191" s="21" t="n">
        <v>8.1</v>
      </c>
      <c r="D1191" s="21" t="n">
        <v>993.753</v>
      </c>
      <c r="E1191" s="15" t="n">
        <v>-1.194818431794</v>
      </c>
      <c r="F1191" s="15" t="n">
        <v>-1.9266</v>
      </c>
      <c r="G1191" s="21" t="n">
        <v>-0.263874249808959</v>
      </c>
    </row>
    <row r="1192" customFormat="false" ht="12.75" hidden="false" customHeight="false" outlineLevel="0" collapsed="false">
      <c r="A1192" s="19" t="n">
        <v>42410.5416666667</v>
      </c>
      <c r="C1192" s="21" t="n">
        <v>8.6</v>
      </c>
      <c r="D1192" s="21" t="n">
        <v>993.753</v>
      </c>
      <c r="E1192" s="15" t="n">
        <v>-0.995673247175002</v>
      </c>
      <c r="F1192" s="15" t="n">
        <v>1.014</v>
      </c>
      <c r="G1192" s="21" t="n">
        <v>-0.485415921627474</v>
      </c>
    </row>
    <row r="1193" customFormat="false" ht="12.75" hidden="false" customHeight="false" outlineLevel="0" collapsed="false">
      <c r="A1193" s="19" t="n">
        <v>42410.5833333333</v>
      </c>
      <c r="C1193" s="21" t="n">
        <v>9.2</v>
      </c>
      <c r="D1193" s="21" t="n">
        <v>994.766</v>
      </c>
      <c r="E1193" s="15" t="n">
        <v>0.199132893570999</v>
      </c>
      <c r="F1193" s="15" t="n">
        <v>-0.101399999999998</v>
      </c>
      <c r="G1193" s="21" t="n">
        <v>-1.13872227217061</v>
      </c>
    </row>
    <row r="1194" customFormat="false" ht="12.75" hidden="false" customHeight="false" outlineLevel="0" collapsed="false">
      <c r="A1194" s="19" t="n">
        <v>42410.625</v>
      </c>
      <c r="C1194" s="21" t="n">
        <v>8.2</v>
      </c>
      <c r="D1194" s="21" t="n">
        <v>995.779</v>
      </c>
      <c r="E1194" s="15" t="n">
        <v>-2.0908769459235</v>
      </c>
      <c r="F1194" s="15" t="n">
        <v>1.1154</v>
      </c>
      <c r="G1194" s="21" t="n">
        <v>-0.7125078983992</v>
      </c>
    </row>
    <row r="1195" customFormat="false" ht="12.75" hidden="false" customHeight="false" outlineLevel="0" collapsed="false">
      <c r="A1195" s="19" t="n">
        <v>42410.6666666667</v>
      </c>
      <c r="C1195" s="21" t="n">
        <v>7.7</v>
      </c>
      <c r="D1195" s="21" t="n">
        <v>995.779</v>
      </c>
      <c r="E1195" s="15" t="n">
        <v>0.199129381843</v>
      </c>
      <c r="F1195" s="15" t="n">
        <v>-1.3182</v>
      </c>
      <c r="G1195" s="21" t="n">
        <v>-0.757738543424258</v>
      </c>
    </row>
    <row r="1196" customFormat="false" ht="12.75" hidden="false" customHeight="false" outlineLevel="0" collapsed="false">
      <c r="A1196" s="19" t="n">
        <v>42410.7083333333</v>
      </c>
      <c r="C1196" s="21" t="n">
        <v>7.1</v>
      </c>
      <c r="D1196" s="21" t="n">
        <v>996.792</v>
      </c>
      <c r="E1196" s="15" t="n">
        <v>0.298691438968501</v>
      </c>
      <c r="F1196" s="15" t="n">
        <v>2.3322</v>
      </c>
      <c r="G1196" s="21" t="n">
        <v>-1.22525293257908</v>
      </c>
    </row>
    <row r="1197" customFormat="false" ht="12.75" hidden="false" customHeight="false" outlineLevel="0" collapsed="false">
      <c r="A1197" s="19" t="n">
        <v>42410.75</v>
      </c>
      <c r="C1197" s="21" t="n">
        <v>6.6</v>
      </c>
      <c r="D1197" s="21" t="n">
        <v>997.805</v>
      </c>
      <c r="E1197" s="15" t="n">
        <v>-1.4934440258625</v>
      </c>
      <c r="F1197" s="15" t="n">
        <v>-1.014</v>
      </c>
      <c r="G1197" s="21" t="n">
        <v>-1.13906017057483</v>
      </c>
    </row>
    <row r="1198" customFormat="false" ht="12.75" hidden="false" customHeight="false" outlineLevel="0" collapsed="false">
      <c r="A1198" s="19" t="n">
        <v>42410.7916666667</v>
      </c>
      <c r="C1198" s="21" t="n">
        <v>6.3</v>
      </c>
      <c r="D1198" s="21" t="n">
        <v>997.805</v>
      </c>
      <c r="E1198" s="15" t="n">
        <v>-1.393868799757</v>
      </c>
      <c r="F1198" s="15" t="n">
        <v>-8.112</v>
      </c>
      <c r="G1198" s="21" t="n">
        <v>-1.3882285247979</v>
      </c>
    </row>
    <row r="1199" customFormat="false" ht="12.75" hidden="false" customHeight="false" outlineLevel="0" collapsed="false">
      <c r="A1199" s="19" t="n">
        <v>42410.8333333333</v>
      </c>
      <c r="C1199" s="21" t="n">
        <v>6.1</v>
      </c>
      <c r="D1199" s="21" t="n">
        <v>998.818</v>
      </c>
      <c r="E1199" s="15" t="n">
        <v>-1.99122358387</v>
      </c>
      <c r="F1199" s="15" t="n">
        <v>-8.619</v>
      </c>
      <c r="G1199" s="21" t="n">
        <v>-1.26076630312287</v>
      </c>
    </row>
    <row r="1200" customFormat="false" ht="12.75" hidden="false" customHeight="false" outlineLevel="0" collapsed="false">
      <c r="A1200" s="19" t="n">
        <v>42410.875</v>
      </c>
      <c r="C1200" s="21" t="n">
        <v>5.5</v>
      </c>
      <c r="D1200" s="21" t="n">
        <v>999.831</v>
      </c>
      <c r="E1200" s="15" t="n">
        <v>-2.0907663264915</v>
      </c>
      <c r="F1200" s="15" t="n">
        <v>-4.2588</v>
      </c>
      <c r="G1200" s="21" t="n">
        <v>-1.5601039004461</v>
      </c>
    </row>
    <row r="1201" customFormat="false" ht="12.75" hidden="false" customHeight="false" outlineLevel="0" collapsed="false">
      <c r="A1201" s="19" t="n">
        <v>42410.9166666667</v>
      </c>
      <c r="C1201" s="21" t="n">
        <v>5.1</v>
      </c>
      <c r="D1201" s="21" t="n">
        <v>999.831</v>
      </c>
      <c r="E1201" s="15" t="n">
        <v>-4.380614626498</v>
      </c>
      <c r="F1201" s="15" t="n">
        <v>-3.7518</v>
      </c>
      <c r="G1201" s="21" t="n">
        <v>-2.47129464262383</v>
      </c>
    </row>
    <row r="1202" customFormat="false" ht="12.75" hidden="false" customHeight="false" outlineLevel="0" collapsed="false">
      <c r="A1202" s="19" t="n">
        <v>42410.9583333333</v>
      </c>
      <c r="C1202" s="21" t="n">
        <v>4.8</v>
      </c>
      <c r="D1202" s="21" t="n">
        <v>999.831</v>
      </c>
      <c r="E1202" s="15" t="n">
        <v>-3.2854319981175</v>
      </c>
      <c r="F1202" s="15" t="n">
        <v>-3.4476</v>
      </c>
      <c r="G1202" s="21" t="n">
        <v>-2.58980730339453</v>
      </c>
    </row>
    <row r="1203" customFormat="false" ht="12.75" hidden="false" customHeight="false" outlineLevel="0" collapsed="false">
      <c r="A1203" s="19" t="n">
        <v>42411</v>
      </c>
      <c r="C1203" s="21" t="n">
        <v>4.6</v>
      </c>
      <c r="D1203" s="21" t="n">
        <v>1000.844</v>
      </c>
      <c r="E1203" s="15" t="n">
        <v>-2.4889416866375</v>
      </c>
      <c r="F1203" s="15" t="n">
        <v>-2.3322</v>
      </c>
      <c r="G1203" s="21" t="n">
        <v>-2.84600248709074</v>
      </c>
    </row>
    <row r="1204" customFormat="false" ht="12.75" hidden="false" customHeight="false" outlineLevel="0" collapsed="false">
      <c r="A1204" s="19" t="n">
        <v>42411.0416666667</v>
      </c>
      <c r="C1204" s="21" t="n">
        <v>4.1</v>
      </c>
      <c r="D1204" s="21" t="n">
        <v>1000.844</v>
      </c>
      <c r="E1204" s="15" t="n">
        <v>-2.8871468964715</v>
      </c>
      <c r="F1204" s="15" t="n">
        <v>-1.521</v>
      </c>
      <c r="G1204" s="21" t="n">
        <v>-2.81242137193095</v>
      </c>
    </row>
    <row r="1205" customFormat="false" ht="12.75" hidden="false" customHeight="false" outlineLevel="0" collapsed="false">
      <c r="A1205" s="19" t="n">
        <v>42411.0833333333</v>
      </c>
      <c r="C1205" s="21" t="n">
        <v>3.6</v>
      </c>
      <c r="D1205" s="21" t="n">
        <v>1000.844</v>
      </c>
      <c r="E1205" s="15" t="n">
        <v>-4.2809041988645</v>
      </c>
      <c r="F1205" s="15" t="n">
        <v>-2.2308</v>
      </c>
      <c r="G1205" s="21" t="n">
        <v>-3.16279180367778</v>
      </c>
    </row>
    <row r="1206" customFormat="false" ht="12.75" hidden="false" customHeight="false" outlineLevel="0" collapsed="false">
      <c r="A1206" s="19" t="n">
        <v>42411.125</v>
      </c>
      <c r="C1206" s="21" t="n">
        <v>3.7</v>
      </c>
      <c r="D1206" s="21" t="n">
        <v>1000.844</v>
      </c>
      <c r="E1206" s="15" t="n">
        <v>-4.380421481458</v>
      </c>
      <c r="F1206" s="15" t="n">
        <v>-4.2588</v>
      </c>
      <c r="G1206" s="21" t="n">
        <v>-3.49323238273854</v>
      </c>
    </row>
    <row r="1207" customFormat="false" ht="12.75" hidden="false" customHeight="false" outlineLevel="0" collapsed="false">
      <c r="A1207" s="19" t="n">
        <v>42411.1666666667</v>
      </c>
      <c r="C1207" s="21" t="n">
        <v>3.3</v>
      </c>
      <c r="D1207" s="21" t="n">
        <v>1000.844</v>
      </c>
      <c r="E1207" s="15" t="n">
        <v>-3.8826120737625</v>
      </c>
      <c r="F1207" s="15" t="n">
        <v>-2.6364</v>
      </c>
      <c r="G1207" s="21" t="n">
        <v>-3.14838023440501</v>
      </c>
    </row>
    <row r="1208" customFormat="false" ht="12.75" hidden="false" customHeight="false" outlineLevel="0" collapsed="false">
      <c r="A1208" s="19" t="n">
        <v>42411.2083333333</v>
      </c>
      <c r="C1208" s="21" t="n">
        <v>3.2</v>
      </c>
      <c r="D1208" s="21" t="n">
        <v>1000.844</v>
      </c>
      <c r="E1208" s="15" t="n">
        <v>-4.2807909456365</v>
      </c>
      <c r="F1208" s="15" t="n">
        <v>-1.7238</v>
      </c>
      <c r="G1208" s="21" t="n">
        <v>-2.66796371393649</v>
      </c>
    </row>
    <row r="1209" customFormat="false" ht="12.75" hidden="false" customHeight="false" outlineLevel="0" collapsed="false">
      <c r="A1209" s="19" t="n">
        <v>42411.25</v>
      </c>
      <c r="C1209" s="21" t="n">
        <v>2.7</v>
      </c>
      <c r="D1209" s="21" t="n">
        <v>1000.844</v>
      </c>
      <c r="E1209" s="15" t="n">
        <v>-4.4798579943075</v>
      </c>
      <c r="F1209" s="15" t="n">
        <v>-2.535</v>
      </c>
      <c r="G1209" s="21" t="n">
        <v>-3.00082595334212</v>
      </c>
    </row>
    <row r="1210" customFormat="false" ht="12.75" hidden="false" customHeight="false" outlineLevel="0" collapsed="false">
      <c r="A1210" s="19" t="n">
        <v>42411.2916666667</v>
      </c>
      <c r="C1210" s="21" t="n">
        <v>2.5</v>
      </c>
      <c r="D1210" s="21" t="n">
        <v>1000.844</v>
      </c>
      <c r="E1210" s="15" t="n">
        <v>-4.8780245751335</v>
      </c>
      <c r="F1210" s="15" t="n">
        <v>-5.577</v>
      </c>
      <c r="G1210" s="21" t="n">
        <v>-2.94447516745663</v>
      </c>
    </row>
    <row r="1211" customFormat="false" ht="12.75" hidden="false" customHeight="false" outlineLevel="0" collapsed="false">
      <c r="A1211" s="19" t="n">
        <v>42411.3333333333</v>
      </c>
      <c r="C1211" s="21" t="n">
        <v>3.3</v>
      </c>
      <c r="D1211" s="21" t="n">
        <v>1000.844</v>
      </c>
      <c r="E1211" s="15" t="n">
        <v>-2.190114168209</v>
      </c>
      <c r="F1211" s="15" t="n">
        <v>-2.2308</v>
      </c>
      <c r="G1211" s="21" t="n">
        <v>-2.49593827941832</v>
      </c>
    </row>
    <row r="1212" customFormat="false" ht="12.75" hidden="false" customHeight="false" outlineLevel="0" collapsed="false">
      <c r="A1212" s="19" t="n">
        <v>42411.375</v>
      </c>
      <c r="C1212" s="21" t="n">
        <v>5.5</v>
      </c>
      <c r="D1212" s="21" t="n">
        <v>1000.844</v>
      </c>
      <c r="E1212" s="15" t="n">
        <v>-5.17658783603</v>
      </c>
      <c r="F1212" s="15" t="n">
        <v>-3.4476</v>
      </c>
      <c r="G1212" s="21" t="n">
        <v>-3.11834254396719</v>
      </c>
    </row>
    <row r="1213" customFormat="false" ht="12.75" hidden="false" customHeight="false" outlineLevel="0" collapsed="false">
      <c r="A1213" s="19" t="n">
        <v>42411.4166666667</v>
      </c>
      <c r="C1213" s="21" t="n">
        <v>6.9</v>
      </c>
      <c r="D1213" s="21" t="n">
        <v>1000.844</v>
      </c>
      <c r="E1213" s="15" t="n">
        <v>-6.172031065021</v>
      </c>
      <c r="F1213" s="15" t="n">
        <v>-3.4476</v>
      </c>
      <c r="G1213" s="21" t="n">
        <v>-3.86793103001483</v>
      </c>
    </row>
    <row r="1214" customFormat="false" ht="12.75" hidden="false" customHeight="false" outlineLevel="0" collapsed="false">
      <c r="A1214" s="19" t="n">
        <v>42411.4583333333</v>
      </c>
      <c r="C1214" s="21" t="n">
        <v>7.8</v>
      </c>
      <c r="D1214" s="21" t="n">
        <v>1000.844</v>
      </c>
      <c r="E1214" s="15" t="n">
        <v>-5.97288061281</v>
      </c>
      <c r="F1214" s="15" t="n">
        <v>-1.2168</v>
      </c>
      <c r="G1214" s="21" t="n">
        <v>-4.43706580039151</v>
      </c>
    </row>
    <row r="1215" customFormat="false" ht="12.75" hidden="false" customHeight="false" outlineLevel="0" collapsed="false">
      <c r="A1215" s="19" t="n">
        <v>42411.5</v>
      </c>
      <c r="C1215" s="21" t="n">
        <v>7.9</v>
      </c>
      <c r="D1215" s="21" t="n">
        <v>999.831</v>
      </c>
      <c r="E1215" s="15" t="n">
        <v>-4.180979555823</v>
      </c>
      <c r="F1215" s="15" t="n">
        <v>-1.4196</v>
      </c>
      <c r="G1215" s="21" t="n">
        <v>-4.40536135260053</v>
      </c>
    </row>
    <row r="1216" customFormat="false" ht="12.75" hidden="false" customHeight="false" outlineLevel="0" collapsed="false">
      <c r="A1216" s="19" t="n">
        <v>42411.5416666667</v>
      </c>
      <c r="C1216" s="21" t="n">
        <v>8.3</v>
      </c>
      <c r="D1216" s="21" t="n">
        <v>999.831</v>
      </c>
      <c r="E1216" s="15" t="n">
        <v>-5.4750439892225</v>
      </c>
      <c r="F1216" s="15" t="n">
        <v>-1.2168</v>
      </c>
      <c r="G1216" s="21" t="n">
        <v>-4.96727164987739</v>
      </c>
    </row>
    <row r="1217" customFormat="false" ht="12.75" hidden="false" customHeight="false" outlineLevel="0" collapsed="false">
      <c r="A1217" s="19" t="n">
        <v>42411.5833333333</v>
      </c>
      <c r="C1217" s="21" t="n">
        <v>8.5</v>
      </c>
      <c r="D1217" s="21" t="n">
        <v>998.818</v>
      </c>
      <c r="E1217" s="15" t="n">
        <v>-6.569994843555</v>
      </c>
      <c r="F1217" s="15" t="n">
        <v>-1.1154</v>
      </c>
      <c r="G1217" s="21" t="n">
        <v>-4.10992813609995</v>
      </c>
    </row>
    <row r="1218" customFormat="false" ht="12.75" hidden="false" customHeight="false" outlineLevel="0" collapsed="false">
      <c r="A1218" s="19" t="n">
        <v>42411.625</v>
      </c>
      <c r="C1218" s="21" t="n">
        <v>8.3</v>
      </c>
      <c r="D1218" s="21" t="n">
        <v>998.818</v>
      </c>
      <c r="E1218" s="15" t="n">
        <v>-3.8822354409345</v>
      </c>
      <c r="F1218" s="15" t="n">
        <v>-2.7378</v>
      </c>
      <c r="G1218" s="21" t="n">
        <v>-3.13040445135622</v>
      </c>
    </row>
    <row r="1219" customFormat="false" ht="12.75" hidden="false" customHeight="false" outlineLevel="0" collapsed="false">
      <c r="A1219" s="19" t="n">
        <v>42411.6666666667</v>
      </c>
      <c r="C1219" s="21" t="n">
        <v>8.2</v>
      </c>
      <c r="D1219" s="21" t="n">
        <v>998.818</v>
      </c>
      <c r="E1219" s="15" t="n">
        <v>-4.180832063247</v>
      </c>
      <c r="F1219" s="15" t="n">
        <v>-1.1154</v>
      </c>
      <c r="G1219" s="21" t="n">
        <v>-2.97693351356226</v>
      </c>
    </row>
    <row r="1220" customFormat="false" ht="12.75" hidden="false" customHeight="false" outlineLevel="0" collapsed="false">
      <c r="A1220" s="19" t="n">
        <v>42411.7083333333</v>
      </c>
      <c r="C1220" s="21" t="n">
        <v>8.2</v>
      </c>
      <c r="D1220" s="21" t="n">
        <v>998.818</v>
      </c>
      <c r="E1220" s="15" t="n">
        <v>-4.0812524474815</v>
      </c>
      <c r="F1220" s="15" t="n">
        <v>-0.811200000000004</v>
      </c>
      <c r="G1220" s="21" t="n">
        <v>-2.38156438761306</v>
      </c>
    </row>
    <row r="1221" customFormat="false" ht="12.75" hidden="false" customHeight="false" outlineLevel="0" collapsed="false">
      <c r="A1221" s="19" t="n">
        <v>42411.75</v>
      </c>
      <c r="C1221" s="21" t="n">
        <v>8</v>
      </c>
      <c r="D1221" s="21" t="n">
        <v>998.818</v>
      </c>
      <c r="E1221" s="15" t="n">
        <v>-2.0903791584795</v>
      </c>
      <c r="F1221" s="15" t="n">
        <v>-2.23079999999999</v>
      </c>
      <c r="G1221" s="21" t="n">
        <v>-2.72430674078812</v>
      </c>
    </row>
    <row r="1222" customFormat="false" ht="12.75" hidden="false" customHeight="false" outlineLevel="0" collapsed="false">
      <c r="A1222" s="19" t="n">
        <v>42411.7916666667</v>
      </c>
      <c r="C1222" s="21" t="n">
        <v>7.1</v>
      </c>
      <c r="D1222" s="21" t="n">
        <v>998.818</v>
      </c>
      <c r="E1222" s="15" t="n">
        <v>-2.588065655695</v>
      </c>
      <c r="F1222" s="15" t="n">
        <v>-3.54900000000001</v>
      </c>
      <c r="G1222" s="21" t="n">
        <v>-3.54018674325363</v>
      </c>
    </row>
    <row r="1223" customFormat="false" ht="12.75" hidden="false" customHeight="false" outlineLevel="0" collapsed="false">
      <c r="A1223" s="19" t="n">
        <v>42411.8333333333</v>
      </c>
      <c r="C1223" s="21" t="n">
        <v>6.5</v>
      </c>
      <c r="D1223" s="21" t="n">
        <v>997.805</v>
      </c>
      <c r="E1223" s="15" t="n">
        <v>-2.787123047114</v>
      </c>
      <c r="F1223" s="15" t="n">
        <v>-4.6644</v>
      </c>
      <c r="G1223" s="21" t="n">
        <v>-3.62400264239133</v>
      </c>
    </row>
    <row r="1224" customFormat="false" ht="12.75" hidden="false" customHeight="false" outlineLevel="0" collapsed="false">
      <c r="A1224" s="19" t="n">
        <v>42411.875</v>
      </c>
      <c r="C1224" s="21" t="n">
        <v>6</v>
      </c>
      <c r="D1224" s="21" t="n">
        <v>997.805</v>
      </c>
      <c r="E1224" s="15" t="n">
        <v>-4.2801869284205</v>
      </c>
      <c r="F1224" s="15" t="n">
        <v>-4.7658</v>
      </c>
      <c r="G1224" s="21" t="n">
        <v>-3.80811459946542</v>
      </c>
    </row>
    <row r="1225" customFormat="false" ht="12.75" hidden="false" customHeight="false" outlineLevel="0" collapsed="false">
      <c r="A1225" s="19" t="n">
        <v>42411.9166666667</v>
      </c>
      <c r="C1225" s="21" t="n">
        <v>5.9</v>
      </c>
      <c r="D1225" s="21" t="n">
        <v>996.792</v>
      </c>
      <c r="E1225" s="15" t="n">
        <v>-4.2801491773445</v>
      </c>
      <c r="F1225" s="15" t="n">
        <v>-3.3462</v>
      </c>
      <c r="G1225" s="21" t="n">
        <v>-4.68407407013124</v>
      </c>
    </row>
    <row r="1226" customFormat="false" ht="12.75" hidden="false" customHeight="false" outlineLevel="0" collapsed="false">
      <c r="A1226" s="19" t="n">
        <v>42411.9583333333</v>
      </c>
      <c r="C1226" s="21" t="n">
        <v>5.3</v>
      </c>
      <c r="D1226" s="21" t="n">
        <v>995.779</v>
      </c>
      <c r="E1226" s="15" t="n">
        <v>-4.6782613263865</v>
      </c>
      <c r="F1226" s="15" t="n">
        <v>-1.521</v>
      </c>
      <c r="G1226" s="21" t="n">
        <v>-3.70365800591741</v>
      </c>
    </row>
    <row r="1227" customFormat="false" ht="12.75" hidden="false" customHeight="false" outlineLevel="0" collapsed="false">
      <c r="A1227" s="19" t="n">
        <v>42412</v>
      </c>
      <c r="C1227" s="21" t="n">
        <v>5.1</v>
      </c>
      <c r="D1227" s="21" t="n">
        <v>995.779</v>
      </c>
      <c r="E1227" s="15" t="n">
        <v>-4.2800736751925</v>
      </c>
      <c r="F1227" s="15" t="n">
        <v>-3.042</v>
      </c>
      <c r="G1227" s="21" t="n">
        <v>-4.5212649561997</v>
      </c>
    </row>
    <row r="1228" customFormat="false" ht="12.75" hidden="false" customHeight="false" outlineLevel="0" collapsed="false">
      <c r="A1228" s="19" t="n">
        <v>42412.0416666667</v>
      </c>
      <c r="C1228" s="21" t="n">
        <v>4.9</v>
      </c>
      <c r="D1228" s="21" t="n">
        <v>994.766</v>
      </c>
      <c r="E1228" s="15" t="n">
        <v>-5.4744645541025</v>
      </c>
      <c r="F1228" s="15" t="n">
        <v>-1.521</v>
      </c>
      <c r="G1228" s="21" t="n">
        <v>-3.11248089258807</v>
      </c>
    </row>
    <row r="1229" customFormat="false" ht="12.75" hidden="false" customHeight="false" outlineLevel="0" collapsed="false">
      <c r="A1229" s="19" t="n">
        <v>42412.0833333333</v>
      </c>
      <c r="C1229" s="21" t="n">
        <v>5.1</v>
      </c>
      <c r="D1229" s="21" t="n">
        <v>993.753</v>
      </c>
      <c r="E1229" s="15" t="n">
        <v>-5.2753465853755</v>
      </c>
      <c r="F1229" s="15" t="n">
        <v>-1.014</v>
      </c>
      <c r="G1229" s="21" t="n">
        <v>-3.82680019888595</v>
      </c>
    </row>
    <row r="1230" customFormat="false" ht="12.75" hidden="false" customHeight="false" outlineLevel="0" collapsed="false">
      <c r="A1230" s="19" t="n">
        <v>42412.125</v>
      </c>
      <c r="C1230" s="21" t="n">
        <v>5.3</v>
      </c>
      <c r="D1230" s="21" t="n">
        <v>992.74</v>
      </c>
      <c r="E1230" s="15" t="n">
        <v>-2.986018899045</v>
      </c>
      <c r="F1230" s="15" t="n">
        <v>-1.1154</v>
      </c>
      <c r="G1230" s="21" t="n">
        <v>-4.12402611940801</v>
      </c>
    </row>
    <row r="1231" customFormat="false" ht="12.75" hidden="false" customHeight="false" outlineLevel="0" collapsed="false">
      <c r="A1231" s="19" t="n">
        <v>42412.1666666667</v>
      </c>
      <c r="C1231" s="21" t="n">
        <v>5.1</v>
      </c>
      <c r="D1231" s="21" t="n">
        <v>992.74</v>
      </c>
      <c r="E1231" s="15" t="n">
        <v>-3.8817903294105</v>
      </c>
      <c r="F1231" s="15" t="n">
        <v>-0.507</v>
      </c>
      <c r="G1231" s="21" t="n">
        <v>-3.57539413226738</v>
      </c>
    </row>
    <row r="1232" customFormat="false" ht="12.75" hidden="false" customHeight="false" outlineLevel="0" collapsed="false">
      <c r="A1232" s="19" t="n">
        <v>42412.2083333333</v>
      </c>
      <c r="C1232" s="21" t="n">
        <v>4.9</v>
      </c>
      <c r="D1232" s="21" t="n">
        <v>991.727</v>
      </c>
      <c r="E1232" s="15" t="n">
        <v>-5.2752069941875</v>
      </c>
      <c r="F1232" s="15" t="n">
        <v>-2.3322</v>
      </c>
      <c r="G1232" s="21" t="n">
        <v>-3.54787795819337</v>
      </c>
    </row>
    <row r="1233" customFormat="false" ht="12.75" hidden="false" customHeight="false" outlineLevel="0" collapsed="false">
      <c r="A1233" s="19" t="n">
        <v>42412.25</v>
      </c>
      <c r="C1233" s="21" t="n">
        <v>5.7</v>
      </c>
      <c r="D1233" s="21" t="n">
        <v>991.727</v>
      </c>
      <c r="E1233" s="15" t="n">
        <v>-3.8817218507145</v>
      </c>
      <c r="F1233" s="15" t="n">
        <v>-2.028</v>
      </c>
      <c r="G1233" s="21" t="n">
        <v>-3.81524966060839</v>
      </c>
    </row>
    <row r="1234" customFormat="false" ht="12.75" hidden="false" customHeight="false" outlineLevel="0" collapsed="false">
      <c r="A1234" s="19" t="n">
        <v>42412.2916666667</v>
      </c>
      <c r="C1234" s="21" t="n">
        <v>4.2</v>
      </c>
      <c r="D1234" s="21" t="n">
        <v>990.714</v>
      </c>
      <c r="E1234" s="15" t="n">
        <v>-2.8863830956315</v>
      </c>
      <c r="F1234" s="15" t="n">
        <v>-2.7378</v>
      </c>
      <c r="G1234" s="21" t="n">
        <v>-3.46863136356584</v>
      </c>
    </row>
    <row r="1235" customFormat="false" ht="12.75" hidden="false" customHeight="false" outlineLevel="0" collapsed="false">
      <c r="A1235" s="19" t="n">
        <v>42412.3333333333</v>
      </c>
      <c r="C1235" s="21" t="n">
        <v>6</v>
      </c>
      <c r="D1235" s="21" t="n">
        <v>990.714</v>
      </c>
      <c r="E1235" s="15" t="n">
        <v>-3.2844759301695</v>
      </c>
      <c r="F1235" s="15" t="n">
        <v>-3.7518</v>
      </c>
      <c r="G1235" s="21" t="n">
        <v>-2.89779923465715</v>
      </c>
    </row>
    <row r="1236" customFormat="false" ht="12.75" hidden="false" customHeight="false" outlineLevel="0" collapsed="false">
      <c r="A1236" s="19" t="n">
        <v>42412.375</v>
      </c>
      <c r="C1236" s="21" t="n">
        <v>6.8</v>
      </c>
      <c r="D1236" s="21" t="n">
        <v>990.714</v>
      </c>
      <c r="E1236" s="15" t="n">
        <v>-4.379262611218</v>
      </c>
      <c r="F1236" s="15" t="n">
        <v>-0.811200000000001</v>
      </c>
      <c r="G1236" s="21" t="n">
        <v>-2.49228530127544</v>
      </c>
    </row>
    <row r="1237" customFormat="false" ht="12.75" hidden="false" customHeight="false" outlineLevel="0" collapsed="false">
      <c r="A1237" s="19" t="n">
        <v>42412.4166666667</v>
      </c>
      <c r="C1237" s="21" t="n">
        <v>6.1</v>
      </c>
      <c r="D1237" s="21" t="n">
        <v>990.714</v>
      </c>
      <c r="E1237" s="15" t="n">
        <v>-3.0853623511025</v>
      </c>
      <c r="F1237" s="15" t="n">
        <v>0.405599999999999</v>
      </c>
      <c r="G1237" s="21" t="n">
        <v>-2.41973521926728</v>
      </c>
    </row>
    <row r="1238" customFormat="false" ht="12.75" hidden="false" customHeight="false" outlineLevel="0" collapsed="false">
      <c r="A1238" s="19" t="n">
        <v>42412.4583333333</v>
      </c>
      <c r="C1238" s="21" t="n">
        <v>6.3</v>
      </c>
      <c r="D1238" s="21" t="n">
        <v>990.714</v>
      </c>
      <c r="E1238" s="15" t="n">
        <v>-3.8815506539745</v>
      </c>
      <c r="F1238" s="15" t="n">
        <v>-1.4196</v>
      </c>
      <c r="G1238" s="21" t="n">
        <v>-3.55855404019597</v>
      </c>
    </row>
    <row r="1239" customFormat="false" ht="12.75" hidden="false" customHeight="false" outlineLevel="0" collapsed="false">
      <c r="A1239" s="19" t="n">
        <v>42412.5</v>
      </c>
      <c r="C1239" s="21" t="n">
        <v>6.2</v>
      </c>
      <c r="D1239" s="21" t="n">
        <v>989.701</v>
      </c>
      <c r="E1239" s="15" t="n">
        <v>-3.8815164146265</v>
      </c>
      <c r="F1239" s="15" t="n">
        <v>-3.3462</v>
      </c>
      <c r="G1239" s="21" t="n">
        <v>-3.58665449995789</v>
      </c>
    </row>
    <row r="1240" customFormat="false" ht="12.75" hidden="false" customHeight="false" outlineLevel="0" collapsed="false">
      <c r="A1240" s="19" t="n">
        <v>42412.5416666667</v>
      </c>
      <c r="C1240" s="21" t="n">
        <v>5.2</v>
      </c>
      <c r="D1240" s="21" t="n">
        <v>989.701</v>
      </c>
      <c r="E1240" s="15" t="n">
        <v>-2.4881295995375</v>
      </c>
      <c r="F1240" s="15" t="n">
        <v>-2.028</v>
      </c>
      <c r="G1240" s="21" t="n">
        <v>-3.49064353020484</v>
      </c>
    </row>
    <row r="1241" customFormat="false" ht="12.75" hidden="false" customHeight="false" outlineLevel="0" collapsed="false">
      <c r="A1241" s="19" t="n">
        <v>42412.5833333333</v>
      </c>
      <c r="C1241" s="21" t="n">
        <v>5.5</v>
      </c>
      <c r="D1241" s="21" t="n">
        <v>990.714</v>
      </c>
      <c r="E1241" s="15" t="n">
        <v>-4.379069466178</v>
      </c>
      <c r="F1241" s="15" t="n">
        <v>-1.521</v>
      </c>
      <c r="G1241" s="21" t="n">
        <v>-2.95935652121199</v>
      </c>
    </row>
    <row r="1242" customFormat="false" ht="12.75" hidden="false" customHeight="false" outlineLevel="0" collapsed="false">
      <c r="A1242" s="19" t="n">
        <v>42412.625</v>
      </c>
      <c r="C1242" s="21" t="n">
        <v>5.7</v>
      </c>
      <c r="D1242" s="21" t="n">
        <v>990.714</v>
      </c>
      <c r="E1242" s="15" t="n">
        <v>-4.2795074090525</v>
      </c>
      <c r="F1242" s="15" t="n">
        <v>-2.7378</v>
      </c>
      <c r="G1242" s="21" t="n">
        <v>-2.77503077622752</v>
      </c>
    </row>
    <row r="1243" customFormat="false" ht="12.75" hidden="false" customHeight="false" outlineLevel="0" collapsed="false">
      <c r="A1243" s="19" t="n">
        <v>42412.6666666667</v>
      </c>
      <c r="C1243" s="21" t="n">
        <v>5.8</v>
      </c>
      <c r="D1243" s="21" t="n">
        <v>990.714</v>
      </c>
      <c r="E1243" s="15" t="n">
        <v>-3.6823343568635</v>
      </c>
      <c r="F1243" s="15" t="n">
        <v>-1.8252</v>
      </c>
      <c r="G1243" s="21" t="n">
        <v>-2.57100922733678</v>
      </c>
    </row>
    <row r="1244" customFormat="false" ht="12.75" hidden="false" customHeight="false" outlineLevel="0" collapsed="false">
      <c r="A1244" s="19" t="n">
        <v>42412.7083333333</v>
      </c>
      <c r="C1244" s="21" t="n">
        <v>6.3</v>
      </c>
      <c r="D1244" s="21" t="n">
        <v>991.727</v>
      </c>
      <c r="E1244" s="15" t="n">
        <v>-2.388520134084</v>
      </c>
      <c r="F1244" s="15" t="n">
        <v>-2.1294</v>
      </c>
      <c r="G1244" s="21" t="n">
        <v>-2.19254373403248</v>
      </c>
    </row>
    <row r="1245" customFormat="false" ht="12.75" hidden="false" customHeight="false" outlineLevel="0" collapsed="false">
      <c r="A1245" s="19" t="n">
        <v>42412.75</v>
      </c>
      <c r="C1245" s="21" t="n">
        <v>6.2</v>
      </c>
      <c r="D1245" s="21" t="n">
        <v>991.727</v>
      </c>
      <c r="E1245" s="15" t="n">
        <v>-2.786582241002</v>
      </c>
      <c r="F1245" s="15" t="n">
        <v>-2.9406</v>
      </c>
      <c r="G1245" s="21" t="n">
        <v>-2.88894533353185</v>
      </c>
    </row>
    <row r="1246" customFormat="false" ht="12.75" hidden="false" customHeight="false" outlineLevel="0" collapsed="false">
      <c r="A1246" s="19" t="n">
        <v>42412.7916666667</v>
      </c>
      <c r="C1246" s="21" t="n">
        <v>5.7</v>
      </c>
      <c r="D1246" s="21" t="n">
        <v>991.727</v>
      </c>
      <c r="E1246" s="15" t="n">
        <v>-3.6822369064115</v>
      </c>
      <c r="F1246" s="15" t="n">
        <v>-1.4196</v>
      </c>
      <c r="G1246" s="21" t="n">
        <v>-2.76697214562306</v>
      </c>
    </row>
    <row r="1247" customFormat="false" ht="12.75" hidden="false" customHeight="false" outlineLevel="0" collapsed="false">
      <c r="A1247" s="19" t="n">
        <v>42412.8333333333</v>
      </c>
      <c r="C1247" s="21" t="n">
        <v>5.3</v>
      </c>
      <c r="D1247" s="21" t="n">
        <v>991.727</v>
      </c>
      <c r="E1247" s="15" t="n">
        <v>-3.781723461385</v>
      </c>
      <c r="F1247" s="15" t="n">
        <v>-2.6364</v>
      </c>
      <c r="G1247" s="21" t="n">
        <v>-3.59549037815714</v>
      </c>
    </row>
    <row r="1248" customFormat="false" ht="12.75" hidden="false" customHeight="false" outlineLevel="0" collapsed="false">
      <c r="A1248" s="19" t="n">
        <v>42412.875</v>
      </c>
      <c r="C1248" s="21" t="n">
        <v>5.3</v>
      </c>
      <c r="D1248" s="21" t="n">
        <v>991.727</v>
      </c>
      <c r="E1248" s="15" t="n">
        <v>-5.6725351499535</v>
      </c>
      <c r="F1248" s="15" t="n">
        <v>-5.4756</v>
      </c>
      <c r="G1248" s="21" t="n">
        <v>-4.64348742075247</v>
      </c>
    </row>
    <row r="1249" customFormat="false" ht="12.75" hidden="false" customHeight="false" outlineLevel="0" collapsed="false">
      <c r="A1249" s="19" t="n">
        <v>42412.9166666667</v>
      </c>
      <c r="C1249" s="21" t="n">
        <v>5.3</v>
      </c>
      <c r="D1249" s="21" t="n">
        <v>990.714</v>
      </c>
      <c r="E1249" s="15" t="n">
        <v>-7.563313477106</v>
      </c>
      <c r="F1249" s="15" t="n">
        <v>-4.9686</v>
      </c>
      <c r="G1249" s="21" t="n">
        <v>-6.22874747513616</v>
      </c>
    </row>
    <row r="1250" customFormat="false" ht="12.75" hidden="false" customHeight="false" outlineLevel="0" collapsed="false">
      <c r="A1250" s="19" t="n">
        <v>42412.9583333333</v>
      </c>
      <c r="C1250" s="21" t="n">
        <v>4.6</v>
      </c>
      <c r="D1250" s="21" t="n">
        <v>990.714</v>
      </c>
      <c r="E1250" s="15" t="n">
        <v>-6.4685663029975</v>
      </c>
      <c r="F1250" s="15" t="n">
        <v>-6.591</v>
      </c>
      <c r="G1250" s="21" t="n">
        <v>-6.35735863512521</v>
      </c>
    </row>
    <row r="1251" customFormat="false" ht="12.75" hidden="false" customHeight="false" outlineLevel="0" collapsed="false">
      <c r="A1251" s="19" t="n">
        <v>42413</v>
      </c>
      <c r="C1251" s="21" t="n">
        <v>4.2</v>
      </c>
      <c r="D1251" s="21" t="n">
        <v>989.701</v>
      </c>
      <c r="E1251" s="15" t="n">
        <v>-8.0607576650895</v>
      </c>
      <c r="F1251" s="15" t="n">
        <v>-8.619</v>
      </c>
      <c r="G1251" s="21" t="n">
        <v>-6.21992435195011</v>
      </c>
    </row>
    <row r="1252" customFormat="false" ht="12.75" hidden="false" customHeight="false" outlineLevel="0" collapsed="false">
      <c r="A1252" s="19" t="n">
        <v>42413.0416666667</v>
      </c>
      <c r="C1252" s="21" t="n">
        <v>3.9</v>
      </c>
      <c r="D1252" s="21" t="n">
        <v>988.688</v>
      </c>
      <c r="E1252" s="15" t="n">
        <v>-8.8568037429775</v>
      </c>
      <c r="F1252" s="15" t="n">
        <v>-7.8078</v>
      </c>
      <c r="G1252" s="21" t="n">
        <v>-6.55502649482888</v>
      </c>
    </row>
    <row r="1253" customFormat="false" ht="12.75" hidden="false" customHeight="false" outlineLevel="0" collapsed="false">
      <c r="A1253" s="19" t="n">
        <v>42413.0833333333</v>
      </c>
      <c r="C1253" s="21" t="n">
        <v>4</v>
      </c>
      <c r="D1253" s="21" t="n">
        <v>987.675</v>
      </c>
      <c r="E1253" s="15" t="n">
        <v>-8.359156752702</v>
      </c>
      <c r="F1253" s="15" t="n">
        <v>-8.4162</v>
      </c>
      <c r="G1253" s="21" t="n">
        <v>-6.95805898444023</v>
      </c>
    </row>
    <row r="1254" customFormat="false" ht="12.75" hidden="false" customHeight="false" outlineLevel="0" collapsed="false">
      <c r="A1254" s="19" t="n">
        <v>42413.125</v>
      </c>
      <c r="C1254" s="21" t="n">
        <v>3.7</v>
      </c>
      <c r="D1254" s="21" t="n">
        <v>986.662</v>
      </c>
      <c r="E1254" s="15" t="n">
        <v>-7.363954077079</v>
      </c>
      <c r="F1254" s="15" t="n">
        <v>-7.7064</v>
      </c>
      <c r="G1254" s="21" t="n">
        <v>-7.69681828776472</v>
      </c>
    </row>
    <row r="1255" customFormat="false" ht="12.75" hidden="false" customHeight="false" outlineLevel="0" collapsed="false">
      <c r="A1255" s="19" t="n">
        <v>42413.1666666667</v>
      </c>
      <c r="C1255" s="21" t="n">
        <v>3.8</v>
      </c>
      <c r="D1255" s="21" t="n">
        <v>985.649</v>
      </c>
      <c r="E1255" s="15" t="n">
        <v>-8.0604732151215</v>
      </c>
      <c r="F1255" s="15" t="n">
        <v>-6.1854</v>
      </c>
      <c r="G1255" s="21" t="n">
        <v>-8.03875592472964</v>
      </c>
    </row>
    <row r="1256" customFormat="false" ht="12.75" hidden="false" customHeight="false" outlineLevel="0" collapsed="false">
      <c r="A1256" s="19" t="n">
        <v>42413.2083333333</v>
      </c>
      <c r="C1256" s="21" t="n">
        <v>3.7</v>
      </c>
      <c r="D1256" s="21" t="n">
        <v>983.623</v>
      </c>
      <c r="E1256" s="15" t="n">
        <v>-10.349158255228</v>
      </c>
      <c r="F1256" s="15" t="n">
        <v>-8.4162</v>
      </c>
      <c r="G1256" s="21" t="n">
        <v>-8.51119910152412</v>
      </c>
    </row>
    <row r="1257" customFormat="false" ht="12.75" hidden="false" customHeight="false" outlineLevel="0" collapsed="false">
      <c r="A1257" s="19" t="n">
        <v>42413.25</v>
      </c>
      <c r="C1257" s="21" t="n">
        <v>3.8</v>
      </c>
      <c r="D1257" s="21" t="n">
        <v>982.61</v>
      </c>
      <c r="E1257" s="15" t="n">
        <v>-9.8515156546125</v>
      </c>
      <c r="F1257" s="15" t="n">
        <v>-9.4302</v>
      </c>
      <c r="G1257" s="21" t="n">
        <v>-8.9728602457306</v>
      </c>
    </row>
    <row r="1258" customFormat="false" ht="12.75" hidden="false" customHeight="false" outlineLevel="0" collapsed="false">
      <c r="A1258" s="19" t="n">
        <v>42413.2916666667</v>
      </c>
      <c r="C1258" s="21" t="n">
        <v>4</v>
      </c>
      <c r="D1258" s="21" t="n">
        <v>981.597</v>
      </c>
      <c r="E1258" s="15" t="n">
        <v>-9.154863070906</v>
      </c>
      <c r="F1258" s="15" t="n">
        <v>-5.8812</v>
      </c>
      <c r="G1258" s="21" t="n">
        <v>-9.38148380640777</v>
      </c>
    </row>
    <row r="1259" customFormat="false" ht="12.75" hidden="false" customHeight="false" outlineLevel="0" collapsed="false">
      <c r="A1259" s="19" t="n">
        <v>42413.3333333333</v>
      </c>
      <c r="C1259" s="21" t="n">
        <v>4.7</v>
      </c>
      <c r="D1259" s="21" t="n">
        <v>980.584</v>
      </c>
      <c r="E1259" s="15" t="n">
        <v>-8.6572397847945</v>
      </c>
      <c r="F1259" s="15" t="n">
        <v>-8.4162</v>
      </c>
      <c r="G1259" s="21" t="n">
        <v>-8.22415789913472</v>
      </c>
    </row>
    <row r="1260" customFormat="false" ht="12.75" hidden="false" customHeight="false" outlineLevel="0" collapsed="false">
      <c r="A1260" s="19" t="n">
        <v>42413.375</v>
      </c>
      <c r="C1260" s="21" t="n">
        <v>4.8</v>
      </c>
      <c r="D1260" s="21" t="n">
        <v>980.584</v>
      </c>
      <c r="E1260" s="15" t="n">
        <v>-7.164549024588</v>
      </c>
      <c r="F1260" s="15" t="n">
        <v>-7.9092</v>
      </c>
      <c r="G1260" s="21" t="n">
        <v>-7.84034915835787</v>
      </c>
    </row>
    <row r="1261" customFormat="false" ht="12.75" hidden="false" customHeight="false" outlineLevel="0" collapsed="false">
      <c r="A1261" s="19" t="n">
        <v>42413.4166666667</v>
      </c>
      <c r="C1261" s="21" t="n">
        <v>4.7</v>
      </c>
      <c r="D1261" s="21" t="n">
        <v>979.571</v>
      </c>
      <c r="E1261" s="15" t="n">
        <v>-5.572377854932</v>
      </c>
      <c r="F1261" s="15" t="n">
        <v>-6.6924</v>
      </c>
      <c r="G1261" s="21" t="n">
        <v>-6.46424533608159</v>
      </c>
    </row>
    <row r="1262" customFormat="false" ht="12.75" hidden="false" customHeight="false" outlineLevel="0" collapsed="false">
      <c r="A1262" s="19" t="n">
        <v>42413.4583333333</v>
      </c>
      <c r="C1262" s="21" t="n">
        <v>4.8</v>
      </c>
      <c r="D1262" s="21" t="n">
        <v>979.571</v>
      </c>
      <c r="E1262" s="15" t="n">
        <v>-4.577269995965</v>
      </c>
      <c r="F1262" s="15" t="n">
        <v>-6.3882</v>
      </c>
      <c r="G1262" s="21" t="n">
        <v>-5.60432109871412</v>
      </c>
    </row>
    <row r="1263" customFormat="false" ht="12.75" hidden="false" customHeight="false" outlineLevel="0" collapsed="false">
      <c r="A1263" s="19" t="n">
        <v>42413.5</v>
      </c>
      <c r="C1263" s="21" t="n">
        <v>4.6</v>
      </c>
      <c r="D1263" s="21" t="n">
        <v>978.558</v>
      </c>
      <c r="E1263" s="15" t="n">
        <v>-6.6668344335485</v>
      </c>
      <c r="F1263" s="15" t="n">
        <v>-5.1714</v>
      </c>
      <c r="G1263" s="21" t="n">
        <v>-5.59636025166083</v>
      </c>
    </row>
    <row r="1264" customFormat="false" ht="12.75" hidden="false" customHeight="false" outlineLevel="0" collapsed="false">
      <c r="A1264" s="19" t="n">
        <v>42413.5416666667</v>
      </c>
      <c r="C1264" s="21" t="n">
        <v>4.8</v>
      </c>
      <c r="D1264" s="21" t="n">
        <v>978.558</v>
      </c>
      <c r="E1264" s="15" t="n">
        <v>-5.0747097942885</v>
      </c>
      <c r="F1264" s="15" t="n">
        <v>-4.7658</v>
      </c>
      <c r="G1264" s="21" t="n">
        <v>-4.77203466088559</v>
      </c>
    </row>
    <row r="1265" customFormat="false" ht="12.75" hidden="false" customHeight="false" outlineLevel="0" collapsed="false">
      <c r="A1265" s="19" t="n">
        <v>42413.5833333333</v>
      </c>
      <c r="C1265" s="21" t="n">
        <v>5</v>
      </c>
      <c r="D1265" s="21" t="n">
        <v>979.571</v>
      </c>
      <c r="E1265" s="15" t="n">
        <v>-4.4776456056675</v>
      </c>
      <c r="F1265" s="15" t="n">
        <v>-3.9546</v>
      </c>
      <c r="G1265" s="21" t="n">
        <v>-3.54419243133591</v>
      </c>
    </row>
    <row r="1266" customFormat="false" ht="12.75" hidden="false" customHeight="false" outlineLevel="0" collapsed="false">
      <c r="A1266" s="19" t="n">
        <v>42413.625</v>
      </c>
      <c r="C1266" s="21" t="n">
        <v>4.5</v>
      </c>
      <c r="D1266" s="21" t="n">
        <v>979.571</v>
      </c>
      <c r="E1266" s="15" t="n">
        <v>-2.786066016986</v>
      </c>
      <c r="F1266" s="15" t="n">
        <v>-2.4336</v>
      </c>
      <c r="G1266" s="21" t="n">
        <v>-3.03265649764296</v>
      </c>
    </row>
    <row r="1267" customFormat="false" ht="12.75" hidden="false" customHeight="false" outlineLevel="0" collapsed="false">
      <c r="A1267" s="19" t="n">
        <v>42413.6666666667</v>
      </c>
      <c r="C1267" s="21" t="n">
        <v>4.3</v>
      </c>
      <c r="D1267" s="21" t="n">
        <v>980.584</v>
      </c>
      <c r="E1267" s="15" t="n">
        <v>-3.2835488339775</v>
      </c>
      <c r="F1267" s="15" t="n">
        <v>-3.2448</v>
      </c>
      <c r="G1267" s="21" t="n">
        <v>-3.45204523544219</v>
      </c>
    </row>
    <row r="1268" customFormat="false" ht="12.75" hidden="false" customHeight="false" outlineLevel="0" collapsed="false">
      <c r="A1268" s="19" t="n">
        <v>42413.7083333333</v>
      </c>
      <c r="C1268" s="21" t="n">
        <v>4.2</v>
      </c>
      <c r="D1268" s="21" t="n">
        <v>981.597</v>
      </c>
      <c r="E1268" s="15" t="n">
        <v>-3.184019260336</v>
      </c>
      <c r="F1268" s="15" t="n">
        <v>-2.8392</v>
      </c>
      <c r="G1268" s="21" t="n">
        <v>-3.52305026884176</v>
      </c>
    </row>
    <row r="1269" customFormat="false" ht="12.75" hidden="false" customHeight="false" outlineLevel="0" collapsed="false">
      <c r="A1269" s="19" t="n">
        <v>42413.75</v>
      </c>
      <c r="C1269" s="21" t="n">
        <v>4</v>
      </c>
      <c r="D1269" s="21" t="n">
        <v>982.61</v>
      </c>
      <c r="E1269" s="15" t="n">
        <v>-5.4724848174425</v>
      </c>
      <c r="F1269" s="15" t="n">
        <v>-1.6224</v>
      </c>
      <c r="G1269" s="21" t="n">
        <v>-4.72076233441071</v>
      </c>
    </row>
    <row r="1270" customFormat="false" ht="12.75" hidden="false" customHeight="false" outlineLevel="0" collapsed="false">
      <c r="A1270" s="19" t="n">
        <v>42413.7916666667</v>
      </c>
      <c r="C1270" s="21" t="n">
        <v>3.8</v>
      </c>
      <c r="D1270" s="21" t="n">
        <v>982.61</v>
      </c>
      <c r="E1270" s="15" t="n">
        <v>-6.367926145376</v>
      </c>
      <c r="F1270" s="15" t="n">
        <v>-4.8672</v>
      </c>
      <c r="G1270" s="21" t="n">
        <v>-5.26992212646133</v>
      </c>
    </row>
    <row r="1271" customFormat="false" ht="12.75" hidden="false" customHeight="false" outlineLevel="0" collapsed="false">
      <c r="A1271" s="19" t="n">
        <v>42413.8333333333</v>
      </c>
      <c r="C1271" s="21" t="n">
        <v>3.6</v>
      </c>
      <c r="D1271" s="21" t="n">
        <v>982.61</v>
      </c>
      <c r="E1271" s="15" t="n">
        <v>-6.8653597981755</v>
      </c>
      <c r="F1271" s="15" t="n">
        <v>-6.2868</v>
      </c>
      <c r="G1271" s="21" t="n">
        <v>-6.60459049221313</v>
      </c>
    </row>
    <row r="1272" customFormat="false" ht="12.75" hidden="false" customHeight="false" outlineLevel="0" collapsed="false">
      <c r="A1272" s="19" t="n">
        <v>42413.875</v>
      </c>
      <c r="C1272" s="21" t="n">
        <v>3.5</v>
      </c>
      <c r="D1272" s="21" t="n">
        <v>982.61</v>
      </c>
      <c r="E1272" s="15" t="n">
        <v>-9.2532293846475</v>
      </c>
      <c r="F1272" s="15" t="n">
        <v>-6.084</v>
      </c>
      <c r="G1272" s="21" t="n">
        <v>-6.81896424631717</v>
      </c>
    </row>
    <row r="1273" customFormat="false" ht="12.75" hidden="false" customHeight="false" outlineLevel="0" collapsed="false">
      <c r="A1273" s="19" t="n">
        <v>42413.9166666667</v>
      </c>
      <c r="C1273" s="21" t="n">
        <v>3.6</v>
      </c>
      <c r="D1273" s="21" t="n">
        <v>983.623</v>
      </c>
      <c r="E1273" s="15" t="n">
        <v>-7.95969697804</v>
      </c>
      <c r="F1273" s="15" t="n">
        <v>-6.1854</v>
      </c>
      <c r="G1273" s="21" t="n">
        <v>-6.64370461644922</v>
      </c>
    </row>
    <row r="1274" customFormat="false" ht="12.75" hidden="false" customHeight="false" outlineLevel="0" collapsed="false">
      <c r="A1274" s="19" t="n">
        <v>42413.9583333333</v>
      </c>
      <c r="C1274" s="21" t="n">
        <v>3.5</v>
      </c>
      <c r="D1274" s="21" t="n">
        <v>983.623</v>
      </c>
      <c r="E1274" s="15" t="n">
        <v>-6.964673400545</v>
      </c>
      <c r="F1274" s="15" t="n">
        <v>-4.8672</v>
      </c>
      <c r="G1274" s="21" t="n">
        <v>-6.04273376258515</v>
      </c>
    </row>
    <row r="1275" customFormat="false" ht="12.75" hidden="false" customHeight="false" outlineLevel="0" collapsed="false">
      <c r="A1275" s="19" t="n">
        <v>42414</v>
      </c>
      <c r="C1275" s="21" t="n">
        <v>3.5</v>
      </c>
      <c r="D1275" s="21" t="n">
        <v>983.623</v>
      </c>
      <c r="E1275" s="15" t="n">
        <v>-6.4671396634975</v>
      </c>
      <c r="F1275" s="15" t="n">
        <v>-4.4616</v>
      </c>
      <c r="G1275" s="21" t="n">
        <v>-5.95662484197421</v>
      </c>
    </row>
    <row r="1276" customFormat="false" ht="12.75" hidden="false" customHeight="false" outlineLevel="0" collapsed="false">
      <c r="A1276" s="19" t="n">
        <v>42414.0416666667</v>
      </c>
      <c r="C1276" s="21" t="n">
        <v>3.2</v>
      </c>
      <c r="D1276" s="21" t="n">
        <v>984.636</v>
      </c>
      <c r="E1276" s="15" t="n">
        <v>-7.2630312253535</v>
      </c>
      <c r="F1276" s="15" t="n">
        <v>-4.9686</v>
      </c>
      <c r="G1276" s="21" t="n">
        <v>-5.77531710502475</v>
      </c>
    </row>
    <row r="1277" customFormat="false" ht="12.75" hidden="false" customHeight="false" outlineLevel="0" collapsed="false">
      <c r="A1277" s="19" t="n">
        <v>42414.0833333333</v>
      </c>
      <c r="C1277" s="21" t="n">
        <v>3.1</v>
      </c>
      <c r="D1277" s="21" t="n">
        <v>984.636</v>
      </c>
      <c r="E1277" s="15" t="n">
        <v>-7.4619525373125</v>
      </c>
      <c r="F1277" s="15" t="n">
        <v>-4.4616</v>
      </c>
      <c r="G1277" s="21" t="n">
        <v>-6.02145771470339</v>
      </c>
    </row>
    <row r="1278" customFormat="false" ht="12.75" hidden="false" customHeight="false" outlineLevel="0" collapsed="false">
      <c r="A1278" s="19" t="n">
        <v>42414.125</v>
      </c>
      <c r="C1278" s="21" t="n">
        <v>3</v>
      </c>
      <c r="D1278" s="21" t="n">
        <v>984.636</v>
      </c>
      <c r="E1278" s="15" t="n">
        <v>-5.96950935393</v>
      </c>
      <c r="F1278" s="15" t="n">
        <v>-3.4476</v>
      </c>
      <c r="G1278" s="21" t="n">
        <v>-5.79530972709626</v>
      </c>
    </row>
    <row r="1279" customFormat="false" ht="12.75" hidden="false" customHeight="false" outlineLevel="0" collapsed="false">
      <c r="A1279" s="19" t="n">
        <v>42414.1666666667</v>
      </c>
      <c r="C1279" s="21" t="n">
        <v>2.9</v>
      </c>
      <c r="D1279" s="21" t="n">
        <v>985.649</v>
      </c>
      <c r="E1279" s="15" t="n">
        <v>-7.2628389582455</v>
      </c>
      <c r="F1279" s="15" t="n">
        <v>-5.2728</v>
      </c>
      <c r="G1279" s="21" t="n">
        <v>-6.21035192991476</v>
      </c>
    </row>
    <row r="1280" customFormat="false" ht="12.75" hidden="false" customHeight="false" outlineLevel="0" collapsed="false">
      <c r="A1280" s="19" t="n">
        <v>42414.2083333333</v>
      </c>
      <c r="C1280" s="21" t="n">
        <v>2.2</v>
      </c>
      <c r="D1280" s="21" t="n">
        <v>985.649</v>
      </c>
      <c r="E1280" s="15" t="n">
        <v>-7.0637947358065</v>
      </c>
      <c r="F1280" s="15" t="n">
        <v>-6.2868</v>
      </c>
      <c r="G1280" s="21" t="n">
        <v>-6.19144296136289</v>
      </c>
    </row>
    <row r="1281" customFormat="false" ht="12.75" hidden="false" customHeight="false" outlineLevel="0" collapsed="false">
      <c r="A1281" s="19" t="n">
        <v>42414.25</v>
      </c>
      <c r="C1281" s="21" t="n">
        <v>2.2</v>
      </c>
      <c r="D1281" s="21" t="n">
        <v>986.662</v>
      </c>
      <c r="E1281" s="15" t="n">
        <v>-6.0688405149395</v>
      </c>
      <c r="F1281" s="15" t="n">
        <v>-8.7204</v>
      </c>
      <c r="G1281" s="21" t="n">
        <v>-5.56738242261588</v>
      </c>
    </row>
    <row r="1282" customFormat="false" ht="12.75" hidden="false" customHeight="false" outlineLevel="0" collapsed="false">
      <c r="A1282" s="19" t="n">
        <v>42414.2916666667</v>
      </c>
      <c r="C1282" s="21" t="n">
        <v>2.8</v>
      </c>
      <c r="D1282" s="21" t="n">
        <v>987.675</v>
      </c>
      <c r="E1282" s="15" t="n">
        <v>-3.2831142576375</v>
      </c>
      <c r="F1282" s="15" t="n">
        <v>-4.1574</v>
      </c>
      <c r="G1282" s="21" t="n">
        <v>-4.03021229264142</v>
      </c>
    </row>
    <row r="1283" customFormat="false" ht="12.75" hidden="false" customHeight="false" outlineLevel="0" collapsed="false">
      <c r="A1283" s="19" t="n">
        <v>42414.3333333333</v>
      </c>
      <c r="C1283" s="21" t="n">
        <v>3.3</v>
      </c>
      <c r="D1283" s="21" t="n">
        <v>988.688</v>
      </c>
      <c r="E1283" s="15" t="n">
        <v>-5.0738590781805</v>
      </c>
      <c r="F1283" s="15" t="n">
        <v>-2.2308</v>
      </c>
      <c r="G1283" s="21" t="n">
        <v>-3.34451252632304</v>
      </c>
    </row>
    <row r="1284" customFormat="false" ht="12.75" hidden="false" customHeight="false" outlineLevel="0" collapsed="false">
      <c r="A1284" s="19" t="n">
        <v>42414.375</v>
      </c>
      <c r="C1284" s="21" t="n">
        <v>4.2</v>
      </c>
      <c r="D1284" s="21" t="n">
        <v>989.701</v>
      </c>
      <c r="E1284" s="15" t="n">
        <v>-0.4974327748675</v>
      </c>
      <c r="F1284" s="15" t="n">
        <v>-0.507</v>
      </c>
      <c r="G1284" s="21" t="n">
        <v>-1.80800703455479</v>
      </c>
    </row>
    <row r="1285" customFormat="false" ht="12.75" hidden="false" customHeight="false" outlineLevel="0" collapsed="false">
      <c r="A1285" s="19" t="n">
        <v>42414.4166666667</v>
      </c>
      <c r="C1285" s="21" t="n">
        <v>4.8</v>
      </c>
      <c r="D1285" s="21" t="n">
        <v>991.727</v>
      </c>
      <c r="E1285" s="15" t="n">
        <v>-2.785598957162</v>
      </c>
      <c r="F1285" s="15" t="n">
        <v>-1.3182</v>
      </c>
      <c r="G1285" s="21" t="n">
        <v>-1.87660558245929</v>
      </c>
    </row>
    <row r="1286" customFormat="false" ht="12.75" hidden="false" customHeight="false" outlineLevel="0" collapsed="false">
      <c r="A1286" s="19" t="n">
        <v>42414.4583333333</v>
      </c>
      <c r="C1286" s="21" t="n">
        <v>5.5</v>
      </c>
      <c r="D1286" s="21" t="n">
        <v>991.727</v>
      </c>
      <c r="E1286" s="15" t="n">
        <v>-2.2881503795185</v>
      </c>
      <c r="F1286" s="15" t="n">
        <v>-1.4196</v>
      </c>
      <c r="G1286" s="21" t="n">
        <v>-2.20478251141256</v>
      </c>
    </row>
    <row r="1287" customFormat="false" ht="12.75" hidden="false" customHeight="false" outlineLevel="0" collapsed="false">
      <c r="A1287" s="19" t="n">
        <v>42414.5</v>
      </c>
      <c r="C1287" s="21" t="n">
        <v>6</v>
      </c>
      <c r="D1287" s="21" t="n">
        <v>992.74</v>
      </c>
      <c r="E1287" s="15" t="n">
        <v>-2.8850337141475</v>
      </c>
      <c r="F1287" s="15" t="n">
        <v>0.4056</v>
      </c>
      <c r="G1287" s="21" t="n">
        <v>-1.96261558670067</v>
      </c>
    </row>
    <row r="1288" customFormat="false" ht="12.75" hidden="false" customHeight="false" outlineLevel="0" collapsed="false">
      <c r="A1288" s="19" t="n">
        <v>42414.5416666667</v>
      </c>
      <c r="C1288" s="21" t="n">
        <v>6</v>
      </c>
      <c r="D1288" s="21" t="n">
        <v>993.753</v>
      </c>
      <c r="E1288" s="15" t="n">
        <v>-3.780355643329</v>
      </c>
      <c r="F1288" s="15" t="n">
        <v>-0.4056</v>
      </c>
      <c r="G1288" s="21" t="n">
        <v>-1.43472747008774</v>
      </c>
    </row>
    <row r="1289" customFormat="false" ht="12.75" hidden="false" customHeight="false" outlineLevel="0" collapsed="false">
      <c r="A1289" s="19" t="n">
        <v>42414.5833333333</v>
      </c>
      <c r="C1289" s="21" t="n">
        <v>5.7</v>
      </c>
      <c r="D1289" s="21" t="n">
        <v>995.779</v>
      </c>
      <c r="E1289" s="15" t="n">
        <v>-0.298446495940501</v>
      </c>
      <c r="F1289" s="15" t="n">
        <v>0.912600000000002</v>
      </c>
      <c r="G1289" s="21" t="n">
        <v>-1.15991247902478</v>
      </c>
    </row>
    <row r="1290" customFormat="false" ht="12.75" hidden="false" customHeight="false" outlineLevel="0" collapsed="false">
      <c r="A1290" s="19" t="n">
        <v>42414.625</v>
      </c>
      <c r="C1290" s="21" t="n">
        <v>4.9</v>
      </c>
      <c r="D1290" s="21" t="n">
        <v>996.792</v>
      </c>
      <c r="E1290" s="15" t="n">
        <v>0.198962574763001</v>
      </c>
      <c r="F1290" s="15" t="n">
        <v>0.709799999999999</v>
      </c>
      <c r="G1290" s="21" t="n">
        <v>-1.06226649425006</v>
      </c>
    </row>
    <row r="1291" customFormat="false" ht="12.75" hidden="false" customHeight="false" outlineLevel="0" collapsed="false">
      <c r="A1291" s="19" t="n">
        <v>42414.6666666667</v>
      </c>
      <c r="C1291" s="21" t="n">
        <v>4.3</v>
      </c>
      <c r="D1291" s="21" t="n">
        <v>998.818</v>
      </c>
      <c r="E1291" s="15" t="n">
        <v>-3.2828535118335</v>
      </c>
      <c r="F1291" s="15" t="n">
        <v>3.042</v>
      </c>
      <c r="G1291" s="21" t="n">
        <v>-1.42795134902591</v>
      </c>
    </row>
    <row r="1292" customFormat="false" ht="12.75" hidden="false" customHeight="false" outlineLevel="0" collapsed="false">
      <c r="A1292" s="19" t="n">
        <v>42414.7083333333</v>
      </c>
      <c r="C1292" s="21" t="n">
        <v>3.5</v>
      </c>
      <c r="D1292" s="21" t="n">
        <v>999.831</v>
      </c>
      <c r="E1292" s="15" t="n">
        <v>-0.4973976575875</v>
      </c>
      <c r="F1292" s="15" t="n">
        <v>2.4336</v>
      </c>
      <c r="G1292" s="21" t="n">
        <v>-0.622603906925583</v>
      </c>
    </row>
    <row r="1293" customFormat="false" ht="12.75" hidden="false" customHeight="false" outlineLevel="0" collapsed="false">
      <c r="A1293" s="19" t="n">
        <v>42414.75</v>
      </c>
      <c r="C1293" s="21" t="n">
        <v>3.1</v>
      </c>
      <c r="D1293" s="21" t="n">
        <v>1001.857</v>
      </c>
      <c r="E1293" s="15" t="n">
        <v>-2.0890517252955</v>
      </c>
      <c r="F1293" s="15" t="n">
        <v>1.014</v>
      </c>
      <c r="G1293" s="21" t="n">
        <v>-0.598856561897268</v>
      </c>
    </row>
    <row r="1294" customFormat="false" ht="12.75" hidden="false" customHeight="false" outlineLevel="0" collapsed="false">
      <c r="A1294" s="19" t="n">
        <v>42414.7916666667</v>
      </c>
      <c r="C1294" s="21" t="n">
        <v>3</v>
      </c>
      <c r="D1294" s="21" t="n">
        <v>1002.87</v>
      </c>
      <c r="E1294" s="15" t="n">
        <v>-0.596866653921002</v>
      </c>
      <c r="F1294" s="15" t="n">
        <v>1.014</v>
      </c>
      <c r="G1294" s="21" t="n">
        <v>-0.17011365199523</v>
      </c>
    </row>
    <row r="1295" customFormat="false" ht="12.75" hidden="false" customHeight="false" outlineLevel="0" collapsed="false">
      <c r="A1295" s="19" t="n">
        <v>42414.8333333333</v>
      </c>
      <c r="C1295" s="21" t="n">
        <v>3</v>
      </c>
      <c r="D1295" s="21" t="n">
        <v>1003.883</v>
      </c>
      <c r="E1295" s="15" t="n">
        <v>1.98953795443</v>
      </c>
      <c r="F1295" s="15" t="n">
        <v>3.549</v>
      </c>
      <c r="G1295" s="21" t="n">
        <v>0.6861531538517</v>
      </c>
    </row>
    <row r="1296" customFormat="false" ht="12.75" hidden="false" customHeight="false" outlineLevel="0" collapsed="false">
      <c r="A1296" s="19" t="n">
        <v>42414.875</v>
      </c>
      <c r="C1296" s="21" t="n">
        <v>2.7</v>
      </c>
      <c r="D1296" s="21" t="n">
        <v>1004.896</v>
      </c>
      <c r="E1296" s="15" t="n">
        <v>0.696332138526499</v>
      </c>
      <c r="F1296" s="15" t="n">
        <v>2.6364</v>
      </c>
      <c r="G1296" s="21" t="n">
        <v>0.444963428447561</v>
      </c>
    </row>
    <row r="1297" customFormat="false" ht="12.75" hidden="false" customHeight="false" outlineLevel="0" collapsed="false">
      <c r="A1297" s="19" t="n">
        <v>42414.9166666667</v>
      </c>
      <c r="C1297" s="21" t="n">
        <v>1.9</v>
      </c>
      <c r="D1297" s="21" t="n">
        <v>1006.922</v>
      </c>
      <c r="E1297" s="15" t="n">
        <v>1.0942265604325</v>
      </c>
      <c r="F1297" s="15" t="n">
        <v>1.1154</v>
      </c>
      <c r="G1297" s="21" t="n">
        <v>0.253267799338357</v>
      </c>
    </row>
    <row r="1298" customFormat="false" ht="12.75" hidden="false" customHeight="false" outlineLevel="0" collapsed="false">
      <c r="A1298" s="19" t="n">
        <v>42414.9583333333</v>
      </c>
      <c r="C1298" s="21" t="n">
        <v>1.5</v>
      </c>
      <c r="D1298" s="21" t="n">
        <v>1007.935</v>
      </c>
      <c r="E1298" s="15" t="n">
        <v>-0.0994742639254996</v>
      </c>
      <c r="F1298" s="15" t="n">
        <v>0.811200000000001</v>
      </c>
      <c r="G1298" s="21" t="n">
        <v>0.160643968142067</v>
      </c>
    </row>
    <row r="1299" customFormat="false" ht="12.75" hidden="false" customHeight="false" outlineLevel="0" collapsed="false">
      <c r="A1299" s="19" t="n">
        <v>42415</v>
      </c>
      <c r="C1299" s="21" t="n">
        <v>1.5</v>
      </c>
      <c r="D1299" s="21" t="n">
        <v>1009.961</v>
      </c>
      <c r="E1299" s="15" t="n">
        <v>0.895260473941499</v>
      </c>
      <c r="F1299" s="15" t="n">
        <v>1.2168</v>
      </c>
      <c r="G1299" s="21" t="n">
        <v>-0.239716971737307</v>
      </c>
    </row>
    <row r="1300" customFormat="false" ht="12.75" hidden="false" customHeight="false" outlineLevel="0" collapsed="false">
      <c r="A1300" s="19" t="n">
        <v>42415.0416666667</v>
      </c>
      <c r="C1300" s="21" t="n">
        <v>1</v>
      </c>
      <c r="D1300" s="21" t="n">
        <v>1010.974</v>
      </c>
      <c r="E1300" s="15" t="n">
        <v>-1.0941975886765</v>
      </c>
      <c r="F1300" s="15" t="n">
        <v>0.608400000000002</v>
      </c>
      <c r="G1300" s="21" t="n">
        <v>-0.141575404012253</v>
      </c>
    </row>
    <row r="1301" customFormat="false" ht="12.75" hidden="false" customHeight="false" outlineLevel="0" collapsed="false">
      <c r="A1301" s="19" t="n">
        <v>42415.0833333333</v>
      </c>
      <c r="C1301" s="21" t="n">
        <v>1.3</v>
      </c>
      <c r="D1301" s="21" t="n">
        <v>1011.987</v>
      </c>
      <c r="E1301" s="15" t="n">
        <v>1.98943260259</v>
      </c>
      <c r="F1301" s="15" t="n">
        <v>-1.6224</v>
      </c>
      <c r="G1301" s="21" t="n">
        <v>-0.654682694723252</v>
      </c>
    </row>
    <row r="1302" customFormat="false" ht="12.75" hidden="false" customHeight="false" outlineLevel="0" collapsed="false">
      <c r="A1302" s="19" t="n">
        <v>42415.125</v>
      </c>
      <c r="C1302" s="21" t="n">
        <v>0.9</v>
      </c>
      <c r="D1302" s="21" t="n">
        <v>1013</v>
      </c>
      <c r="E1302" s="15" t="n">
        <v>-1.59153203516</v>
      </c>
      <c r="F1302" s="15" t="n">
        <v>0.202799999999999</v>
      </c>
      <c r="G1302" s="21" t="n">
        <v>-0.697252262516401</v>
      </c>
    </row>
    <row r="1303" customFormat="false" ht="12.75" hidden="false" customHeight="false" outlineLevel="0" collapsed="false">
      <c r="A1303" s="19" t="n">
        <v>42415.1666666667</v>
      </c>
      <c r="C1303" s="21" t="n">
        <v>0.7</v>
      </c>
      <c r="D1303" s="21" t="n">
        <v>1015.026</v>
      </c>
      <c r="E1303" s="15" t="n">
        <v>-1.392578239717</v>
      </c>
      <c r="F1303" s="15" t="n">
        <v>-1.014</v>
      </c>
      <c r="G1303" s="21" t="n">
        <v>-1.13795289089572</v>
      </c>
    </row>
    <row r="1304" customFormat="false" ht="12.75" hidden="false" customHeight="false" outlineLevel="0" collapsed="false">
      <c r="A1304" s="19" t="n">
        <v>42415.2083333333</v>
      </c>
      <c r="C1304" s="21" t="n">
        <v>0.8</v>
      </c>
      <c r="D1304" s="21" t="n">
        <v>1016.039</v>
      </c>
      <c r="E1304" s="15" t="n">
        <v>-2.0888489230035</v>
      </c>
      <c r="F1304" s="15" t="n">
        <v>-0.811199999999999</v>
      </c>
      <c r="G1304" s="21" t="n">
        <v>-0.696898577732692</v>
      </c>
    </row>
    <row r="1305" customFormat="false" ht="12.75" hidden="false" customHeight="false" outlineLevel="0" collapsed="false">
      <c r="A1305" s="19" t="n">
        <v>42415.25</v>
      </c>
      <c r="C1305" s="21" t="n">
        <v>1.5</v>
      </c>
      <c r="D1305" s="21" t="n">
        <v>1017.052</v>
      </c>
      <c r="E1305" s="15" t="n">
        <v>0.397872473606</v>
      </c>
      <c r="F1305" s="15" t="n">
        <v>0.9126</v>
      </c>
      <c r="G1305" s="21" t="n">
        <v>-0.650036404621627</v>
      </c>
    </row>
    <row r="1306" customFormat="false" ht="12.75" hidden="false" customHeight="false" outlineLevel="0" collapsed="false">
      <c r="A1306" s="19" t="n">
        <v>42415.2916666667</v>
      </c>
      <c r="C1306" s="21" t="n">
        <v>2.1</v>
      </c>
      <c r="D1306" s="21" t="n">
        <v>1018.065</v>
      </c>
      <c r="E1306" s="15" t="n">
        <v>0.397868961878</v>
      </c>
      <c r="F1306" s="15" t="n">
        <v>-0.405599999999999</v>
      </c>
      <c r="G1306" s="21" t="n">
        <v>-0.954254767884672</v>
      </c>
    </row>
    <row r="1307" customFormat="false" ht="12.75" hidden="false" customHeight="false" outlineLevel="0" collapsed="false">
      <c r="A1307" s="19" t="n">
        <v>42415.3333333333</v>
      </c>
      <c r="C1307" s="21" t="n">
        <v>2.6</v>
      </c>
      <c r="D1307" s="21" t="n">
        <v>1020.091</v>
      </c>
      <c r="E1307" s="15" t="n">
        <v>0.795730900300001</v>
      </c>
      <c r="F1307" s="15" t="n">
        <v>-0.101400000000002</v>
      </c>
      <c r="G1307" s="21" t="n">
        <v>-1.04687651003136</v>
      </c>
    </row>
    <row r="1308" customFormat="false" ht="12.75" hidden="false" customHeight="false" outlineLevel="0" collapsed="false">
      <c r="A1308" s="19" t="n">
        <v>42415.375</v>
      </c>
      <c r="C1308" s="21" t="n">
        <v>3.6</v>
      </c>
      <c r="D1308" s="21" t="n">
        <v>1021.104</v>
      </c>
      <c r="E1308" s="15" t="n">
        <v>-0.298396453816501</v>
      </c>
      <c r="F1308" s="15" t="n">
        <v>-0.709799999999999</v>
      </c>
      <c r="G1308" s="21" t="n">
        <v>-0.637890724504776</v>
      </c>
    </row>
    <row r="1309" customFormat="false" ht="12.75" hidden="false" customHeight="false" outlineLevel="0" collapsed="false">
      <c r="A1309" s="19" t="n">
        <v>42415.4166666667</v>
      </c>
      <c r="C1309" s="21" t="n">
        <v>4.6</v>
      </c>
      <c r="D1309" s="21" t="n">
        <v>1022.117</v>
      </c>
      <c r="E1309" s="15" t="n">
        <v>-1.193575280082</v>
      </c>
      <c r="F1309" s="15" t="n">
        <v>-0.202800000000001</v>
      </c>
      <c r="G1309" s="21" t="n">
        <v>-0.0989922559566072</v>
      </c>
    </row>
    <row r="1310" customFormat="false" ht="12.75" hidden="false" customHeight="false" outlineLevel="0" collapsed="false">
      <c r="A1310" s="19" t="n">
        <v>42415.4583333333</v>
      </c>
      <c r="C1310" s="21" t="n">
        <v>5</v>
      </c>
      <c r="D1310" s="21" t="n">
        <v>1022.117</v>
      </c>
      <c r="E1310" s="15" t="n">
        <v>0.0994637287414997</v>
      </c>
      <c r="F1310" s="15" t="n">
        <v>3.042</v>
      </c>
      <c r="G1310" s="21" t="n">
        <v>-0.925581905072889</v>
      </c>
    </row>
    <row r="1311" customFormat="false" ht="12.75" hidden="false" customHeight="false" outlineLevel="0" collapsed="false">
      <c r="A1311" s="19" t="n">
        <v>42415.5</v>
      </c>
      <c r="C1311" s="21" t="n">
        <v>5.7</v>
      </c>
      <c r="D1311" s="21" t="n">
        <v>1023.13</v>
      </c>
      <c r="E1311" s="15" t="n">
        <v>-1.6908684637615</v>
      </c>
      <c r="F1311" s="15" t="n">
        <v>-2.2308</v>
      </c>
      <c r="G1311" s="21" t="n">
        <v>-0.842158110010998</v>
      </c>
    </row>
    <row r="1312" customFormat="false" ht="12.75" hidden="false" customHeight="false" outlineLevel="0" collapsed="false">
      <c r="A1312" s="19" t="n">
        <v>42415.5416666667</v>
      </c>
      <c r="C1312" s="21" t="n">
        <v>6.1</v>
      </c>
      <c r="D1312" s="21" t="n">
        <v>1024.143</v>
      </c>
      <c r="E1312" s="15" t="n">
        <v>-1.6908535389175</v>
      </c>
      <c r="F1312" s="15" t="n">
        <v>1.3182</v>
      </c>
      <c r="G1312" s="21" t="n">
        <v>-2.01559829006839</v>
      </c>
    </row>
    <row r="1313" customFormat="false" ht="12.75" hidden="false" customHeight="false" outlineLevel="0" collapsed="false">
      <c r="A1313" s="19" t="n">
        <v>42415.5833333333</v>
      </c>
      <c r="C1313" s="21" t="n">
        <v>6</v>
      </c>
      <c r="D1313" s="21" t="n">
        <v>1025.156</v>
      </c>
      <c r="E1313" s="15" t="n">
        <v>-0.994610949455</v>
      </c>
      <c r="F1313" s="15" t="n">
        <v>3.4476</v>
      </c>
      <c r="G1313" s="21" t="n">
        <v>-1.18104694643021</v>
      </c>
    </row>
    <row r="1314" customFormat="false" ht="12.75" hidden="false" customHeight="false" outlineLevel="0" collapsed="false">
      <c r="A1314" s="19" t="n">
        <v>42415.625</v>
      </c>
      <c r="C1314" s="21" t="n">
        <v>6</v>
      </c>
      <c r="D1314" s="21" t="n">
        <v>1025.156</v>
      </c>
      <c r="E1314" s="15" t="n">
        <v>-1.0940623871485</v>
      </c>
      <c r="F1314" s="15" t="n">
        <v>0.304199999999999</v>
      </c>
      <c r="G1314" s="21" t="n">
        <v>-1.03665770623073</v>
      </c>
    </row>
    <row r="1315" customFormat="false" ht="12.75" hidden="false" customHeight="false" outlineLevel="0" collapsed="false">
      <c r="A1315" s="19" t="n">
        <v>42415.6666666667</v>
      </c>
      <c r="C1315" s="21" t="n">
        <v>5.4</v>
      </c>
      <c r="D1315" s="21" t="n">
        <v>1026.169</v>
      </c>
      <c r="E1315" s="15" t="n">
        <v>-2.0886461207115</v>
      </c>
      <c r="F1315" s="15" t="n">
        <v>-0.709800000000003</v>
      </c>
      <c r="G1315" s="21" t="n">
        <v>-1.33533557167225</v>
      </c>
    </row>
    <row r="1316" customFormat="false" ht="12.75" hidden="false" customHeight="false" outlineLevel="0" collapsed="false">
      <c r="A1316" s="19" t="n">
        <v>42415.7083333333</v>
      </c>
      <c r="C1316" s="21" t="n">
        <v>4.7</v>
      </c>
      <c r="D1316" s="21" t="n">
        <v>1027.182</v>
      </c>
      <c r="E1316" s="15" t="n">
        <v>1.591335378392</v>
      </c>
      <c r="F1316" s="15" t="n">
        <v>1.6224</v>
      </c>
      <c r="G1316" s="21" t="n">
        <v>-0.0641689541418097</v>
      </c>
    </row>
    <row r="1317" customFormat="false" ht="12.75" hidden="false" customHeight="false" outlineLevel="0" collapsed="false">
      <c r="A1317" s="19" t="n">
        <v>42415.75</v>
      </c>
      <c r="C1317" s="21" t="n">
        <v>4.2</v>
      </c>
      <c r="D1317" s="21" t="n">
        <v>1029.208</v>
      </c>
      <c r="E1317" s="15" t="n">
        <v>-0.298372749652501</v>
      </c>
      <c r="F1317" s="15" t="n">
        <v>1.7238</v>
      </c>
      <c r="G1317" s="21" t="n">
        <v>0.283596216437009</v>
      </c>
    </row>
    <row r="1318" customFormat="false" ht="12.75" hidden="false" customHeight="false" outlineLevel="0" collapsed="false">
      <c r="A1318" s="19" t="n">
        <v>42415.7916666667</v>
      </c>
      <c r="C1318" s="21" t="n">
        <v>3.7</v>
      </c>
      <c r="D1318" s="21" t="n">
        <v>1030.221</v>
      </c>
      <c r="E1318" s="15" t="n">
        <v>0.198913410570999</v>
      </c>
      <c r="F1318" s="15" t="n">
        <v>2.7378</v>
      </c>
      <c r="G1318" s="21" t="n">
        <v>-0.271132243038688</v>
      </c>
    </row>
    <row r="1319" customFormat="false" ht="12.75" hidden="false" customHeight="false" outlineLevel="0" collapsed="false">
      <c r="A1319" s="19" t="n">
        <v>42415.8333333333</v>
      </c>
      <c r="C1319" s="21" t="n">
        <v>3.3</v>
      </c>
      <c r="D1319" s="21" t="n">
        <v>1030.221</v>
      </c>
      <c r="E1319" s="15" t="n">
        <v>-0.0994558273535014</v>
      </c>
      <c r="F1319" s="15" t="n">
        <v>1.6224</v>
      </c>
      <c r="G1319" s="21" t="n">
        <v>-1.19614378522739</v>
      </c>
    </row>
    <row r="1320" customFormat="false" ht="12.75" hidden="false" customHeight="false" outlineLevel="0" collapsed="false">
      <c r="A1320" s="19" t="n">
        <v>42415.875</v>
      </c>
      <c r="C1320" s="21" t="n">
        <v>2.8</v>
      </c>
      <c r="D1320" s="21" t="n">
        <v>1031.234</v>
      </c>
      <c r="E1320" s="15" t="n">
        <v>-0.994549494215</v>
      </c>
      <c r="F1320" s="15" t="n">
        <v>-0.912599999999999</v>
      </c>
      <c r="G1320" s="21" t="n">
        <v>-1.88384954170224</v>
      </c>
    </row>
    <row r="1321" customFormat="false" ht="12.75" hidden="false" customHeight="false" outlineLevel="0" collapsed="false">
      <c r="A1321" s="19" t="n">
        <v>42415.9166666667</v>
      </c>
      <c r="C1321" s="21" t="n">
        <v>2.3</v>
      </c>
      <c r="D1321" s="21" t="n">
        <v>1031.234</v>
      </c>
      <c r="E1321" s="15" t="n">
        <v>-2.0885355012795</v>
      </c>
      <c r="F1321" s="15" t="n">
        <v>-0.304200000000001</v>
      </c>
      <c r="G1321" s="21" t="n">
        <v>-2.12698329270152</v>
      </c>
    </row>
    <row r="1322" customFormat="false" ht="12.75" hidden="false" customHeight="false" outlineLevel="0" collapsed="false">
      <c r="A1322" s="19" t="n">
        <v>42415.9583333333</v>
      </c>
      <c r="C1322" s="21" t="n">
        <v>2.3</v>
      </c>
      <c r="D1322" s="21" t="n">
        <v>1032.247</v>
      </c>
      <c r="E1322" s="15" t="n">
        <v>0.198906387114999</v>
      </c>
      <c r="F1322" s="15" t="n">
        <v>-1.014</v>
      </c>
      <c r="G1322" s="21" t="n">
        <v>-2.66595480193559</v>
      </c>
    </row>
    <row r="1323" customFormat="false" ht="12.75" hidden="false" customHeight="false" outlineLevel="0" collapsed="false">
      <c r="A1323" s="19" t="n">
        <v>42416</v>
      </c>
      <c r="C1323" s="21" t="n">
        <v>1.9</v>
      </c>
      <c r="D1323" s="21" t="n">
        <v>1032.247</v>
      </c>
      <c r="E1323" s="15" t="n">
        <v>-3.182474100016</v>
      </c>
      <c r="F1323" s="15" t="n">
        <v>-2.8392</v>
      </c>
      <c r="G1323" s="21" t="n">
        <v>-3.08089128762254</v>
      </c>
    </row>
    <row r="1324" customFormat="false" ht="12.75" hidden="false" customHeight="false" outlineLevel="0" collapsed="false">
      <c r="A1324" s="19" t="n">
        <v>42416.0416666667</v>
      </c>
      <c r="C1324" s="21" t="n">
        <v>1.5</v>
      </c>
      <c r="D1324" s="21" t="n">
        <v>1032.247</v>
      </c>
      <c r="E1324" s="15" t="n">
        <v>-3.381348881579</v>
      </c>
      <c r="F1324" s="15" t="n">
        <v>-2.6364</v>
      </c>
      <c r="G1324" s="21" t="n">
        <v>-3.64969837851314</v>
      </c>
    </row>
    <row r="1325" customFormat="false" ht="12.75" hidden="false" customHeight="false" outlineLevel="0" collapsed="false">
      <c r="A1325" s="19" t="n">
        <v>42416.0833333333</v>
      </c>
      <c r="C1325" s="21" t="n">
        <v>1</v>
      </c>
      <c r="D1325" s="21" t="n">
        <v>1032.247</v>
      </c>
      <c r="E1325" s="15" t="n">
        <v>-1.98901119523</v>
      </c>
      <c r="F1325" s="15" t="n">
        <v>-4.8672</v>
      </c>
      <c r="G1325" s="21" t="n">
        <v>-3.69042595919447</v>
      </c>
    </row>
    <row r="1326" customFormat="false" ht="12.75" hidden="false" customHeight="false" outlineLevel="0" collapsed="false">
      <c r="A1326" s="19" t="n">
        <v>42416.125</v>
      </c>
      <c r="C1326" s="21" t="n">
        <v>0.9</v>
      </c>
      <c r="D1326" s="21" t="n">
        <v>1032.247</v>
      </c>
      <c r="E1326" s="15" t="n">
        <v>-3.6796382276915</v>
      </c>
      <c r="F1326" s="15" t="n">
        <v>-3.6504</v>
      </c>
      <c r="G1326" s="21" t="n">
        <v>-3.84247442591103</v>
      </c>
    </row>
    <row r="1327" customFormat="false" ht="12.75" hidden="false" customHeight="false" outlineLevel="0" collapsed="false">
      <c r="A1327" s="19" t="n">
        <v>42416.1666666667</v>
      </c>
      <c r="C1327" s="21" t="n">
        <v>1</v>
      </c>
      <c r="D1327" s="21" t="n">
        <v>1032.247</v>
      </c>
      <c r="E1327" s="15" t="n">
        <v>-3.18236172472</v>
      </c>
      <c r="F1327" s="15" t="n">
        <v>-1.7238</v>
      </c>
      <c r="G1327" s="21" t="n">
        <v>-3.79331285784818</v>
      </c>
    </row>
    <row r="1328" customFormat="false" ht="12.75" hidden="false" customHeight="false" outlineLevel="0" collapsed="false">
      <c r="A1328" s="19" t="n">
        <v>42416.2083333333</v>
      </c>
      <c r="C1328" s="21" t="n">
        <v>0.8</v>
      </c>
      <c r="D1328" s="21" t="n">
        <v>1032.247</v>
      </c>
      <c r="E1328" s="15" t="n">
        <v>-7.160250669516</v>
      </c>
      <c r="F1328" s="15" t="n">
        <v>-1.8252</v>
      </c>
      <c r="G1328" s="21" t="n">
        <v>-4.09651631768113</v>
      </c>
    </row>
    <row r="1329" customFormat="false" ht="12.75" hidden="false" customHeight="false" outlineLevel="0" collapsed="false">
      <c r="A1329" s="19" t="n">
        <v>42416.25</v>
      </c>
      <c r="C1329" s="21" t="n">
        <v>1.8</v>
      </c>
      <c r="D1329" s="21" t="n">
        <v>1032.247</v>
      </c>
      <c r="E1329" s="15" t="n">
        <v>-4.0773289693735</v>
      </c>
      <c r="F1329" s="15" t="n">
        <v>-2.9406</v>
      </c>
      <c r="G1329" s="21" t="n">
        <v>-4.86498323951512</v>
      </c>
    </row>
    <row r="1330" customFormat="false" ht="12.75" hidden="false" customHeight="false" outlineLevel="0" collapsed="false">
      <c r="A1330" s="19" t="n">
        <v>42416.2916666667</v>
      </c>
      <c r="C1330" s="21" t="n">
        <v>1.5</v>
      </c>
      <c r="D1330" s="21" t="n">
        <v>1033.26</v>
      </c>
      <c r="E1330" s="15" t="n">
        <v>-3.97784680406</v>
      </c>
      <c r="F1330" s="15" t="n">
        <v>-1.521</v>
      </c>
      <c r="G1330" s="21" t="n">
        <v>-4.34383048220498</v>
      </c>
    </row>
    <row r="1331" customFormat="false" ht="12.75" hidden="false" customHeight="false" outlineLevel="0" collapsed="false">
      <c r="A1331" s="19" t="n">
        <v>42416.3333333333</v>
      </c>
      <c r="C1331" s="21" t="n">
        <v>2.4</v>
      </c>
      <c r="D1331" s="21" t="n">
        <v>1033.26</v>
      </c>
      <c r="E1331" s="15" t="n">
        <v>-3.580030518102</v>
      </c>
      <c r="F1331" s="15" t="n">
        <v>-2.6364</v>
      </c>
      <c r="G1331" s="21" t="n">
        <v>-3.89908215183553</v>
      </c>
    </row>
    <row r="1332" customFormat="false" ht="12.75" hidden="false" customHeight="false" outlineLevel="0" collapsed="false">
      <c r="A1332" s="19" t="n">
        <v>42416.375</v>
      </c>
      <c r="C1332" s="21" t="n">
        <v>4.2</v>
      </c>
      <c r="D1332" s="21" t="n">
        <v>1033.26</v>
      </c>
      <c r="E1332" s="15" t="n">
        <v>-5.17110954035</v>
      </c>
      <c r="F1332" s="15" t="n">
        <v>0.202800000000003</v>
      </c>
      <c r="G1332" s="21" t="n">
        <v>-3.82493111204752</v>
      </c>
    </row>
    <row r="1333" customFormat="false" ht="12.75" hidden="false" customHeight="false" outlineLevel="0" collapsed="false">
      <c r="A1333" s="19" t="n">
        <v>42416.4166666667</v>
      </c>
      <c r="C1333" s="21" t="n">
        <v>5.9</v>
      </c>
      <c r="D1333" s="21" t="n">
        <v>1033.26</v>
      </c>
      <c r="E1333" s="15" t="n">
        <v>-6.4638298598575</v>
      </c>
      <c r="F1333" s="15" t="n">
        <v>-3.3462</v>
      </c>
      <c r="G1333" s="21" t="n">
        <v>-5.20539836732476</v>
      </c>
    </row>
    <row r="1334" customFormat="false" ht="12.75" hidden="false" customHeight="false" outlineLevel="0" collapsed="false">
      <c r="A1334" s="19" t="n">
        <v>42416.4583333333</v>
      </c>
      <c r="C1334" s="21" t="n">
        <v>6.8</v>
      </c>
      <c r="D1334" s="21" t="n">
        <v>1032.247</v>
      </c>
      <c r="E1334" s="15" t="n">
        <v>-7.6570846947595</v>
      </c>
      <c r="F1334" s="15" t="n">
        <v>-2.7378</v>
      </c>
      <c r="G1334" s="21" t="n">
        <v>-5.9865505914332</v>
      </c>
    </row>
    <row r="1335" customFormat="false" ht="12.75" hidden="false" customHeight="false" outlineLevel="0" collapsed="false">
      <c r="A1335" s="19" t="n">
        <v>42416.5</v>
      </c>
      <c r="C1335" s="21" t="n">
        <v>7.6</v>
      </c>
      <c r="D1335" s="21" t="n">
        <v>1031.234</v>
      </c>
      <c r="E1335" s="15" t="n">
        <v>-5.6681814851655</v>
      </c>
      <c r="F1335" s="15" t="n">
        <v>0.507</v>
      </c>
      <c r="G1335" s="21" t="n">
        <v>-5.59683495360298</v>
      </c>
    </row>
    <row r="1336" customFormat="false" ht="12.75" hidden="false" customHeight="false" outlineLevel="0" collapsed="false">
      <c r="A1336" s="19" t="n">
        <v>42416.5416666667</v>
      </c>
      <c r="C1336" s="21" t="n">
        <v>8</v>
      </c>
      <c r="D1336" s="21" t="n">
        <v>1030.221</v>
      </c>
      <c r="E1336" s="15" t="n">
        <v>-5.767572345551</v>
      </c>
      <c r="F1336" s="15" t="n">
        <v>-2.3322</v>
      </c>
      <c r="G1336" s="21" t="n">
        <v>-5.17307579370097</v>
      </c>
    </row>
    <row r="1337" customFormat="false" ht="12.75" hidden="false" customHeight="false" outlineLevel="0" collapsed="false">
      <c r="A1337" s="19" t="n">
        <v>42416.5833333333</v>
      </c>
      <c r="C1337" s="21" t="n">
        <v>7.9</v>
      </c>
      <c r="D1337" s="21" t="n">
        <v>1029.208</v>
      </c>
      <c r="E1337" s="15" t="n">
        <v>-3.18208078648</v>
      </c>
      <c r="F1337" s="15" t="n">
        <v>-3.9546</v>
      </c>
      <c r="G1337" s="21" t="n">
        <v>-4.89415223510363</v>
      </c>
    </row>
    <row r="1338" customFormat="false" ht="12.75" hidden="false" customHeight="false" outlineLevel="0" collapsed="false">
      <c r="A1338" s="19" t="n">
        <v>42416.625</v>
      </c>
      <c r="C1338" s="21" t="n">
        <v>7.7</v>
      </c>
      <c r="D1338" s="21" t="n">
        <v>1029.208</v>
      </c>
      <c r="E1338" s="15" t="n">
        <v>-4.375322452402</v>
      </c>
      <c r="F1338" s="15" t="n">
        <v>-3.7518</v>
      </c>
      <c r="G1338" s="21" t="n">
        <v>-4.13138264688778</v>
      </c>
    </row>
    <row r="1339" customFormat="false" ht="12.75" hidden="false" customHeight="false" outlineLevel="0" collapsed="false">
      <c r="A1339" s="19" t="n">
        <v>42416.6666666667</v>
      </c>
      <c r="C1339" s="21" t="n">
        <v>6.9</v>
      </c>
      <c r="D1339" s="21" t="n">
        <v>1028.195</v>
      </c>
      <c r="E1339" s="15" t="n">
        <v>-1.8893271055565</v>
      </c>
      <c r="F1339" s="15" t="n">
        <v>-1.014</v>
      </c>
      <c r="G1339" s="21" t="n">
        <v>-3.00870246274621</v>
      </c>
    </row>
    <row r="1340" customFormat="false" ht="12.75" hidden="false" customHeight="false" outlineLevel="0" collapsed="false">
      <c r="A1340" s="19" t="n">
        <v>42416.7083333333</v>
      </c>
      <c r="C1340" s="21" t="n">
        <v>6.3</v>
      </c>
      <c r="D1340" s="21" t="n">
        <v>1028.195</v>
      </c>
      <c r="E1340" s="15" t="n">
        <v>-3.380871286571</v>
      </c>
      <c r="F1340" s="15" t="n">
        <v>-3.34620000000001</v>
      </c>
      <c r="G1340" s="21" t="n">
        <v>-2.84820437088532</v>
      </c>
    </row>
    <row r="1341" customFormat="false" ht="12.75" hidden="false" customHeight="false" outlineLevel="0" collapsed="false">
      <c r="A1341" s="19" t="n">
        <v>42416.75</v>
      </c>
      <c r="C1341" s="21" t="n">
        <v>5.8</v>
      </c>
      <c r="D1341" s="21" t="n">
        <v>1028.195</v>
      </c>
      <c r="E1341" s="15" t="n">
        <v>-2.784222359786</v>
      </c>
      <c r="F1341" s="15" t="n">
        <v>-0.811199999999997</v>
      </c>
      <c r="G1341" s="21" t="n">
        <v>-3.15881587002657</v>
      </c>
    </row>
    <row r="1342" customFormat="false" ht="12.75" hidden="false" customHeight="false" outlineLevel="0" collapsed="false">
      <c r="A1342" s="19" t="n">
        <v>42416.7916666667</v>
      </c>
      <c r="C1342" s="21" t="n">
        <v>5.3</v>
      </c>
      <c r="D1342" s="21" t="n">
        <v>1027.182</v>
      </c>
      <c r="E1342" s="15" t="n">
        <v>-2.6847621427725</v>
      </c>
      <c r="F1342" s="15" t="n">
        <v>-2.9406</v>
      </c>
      <c r="G1342" s="21" t="n">
        <v>-4.57330945209263</v>
      </c>
    </row>
    <row r="1343" customFormat="false" ht="12.75" hidden="false" customHeight="false" outlineLevel="0" collapsed="false">
      <c r="A1343" s="19" t="n">
        <v>42416.8333333333</v>
      </c>
      <c r="C1343" s="21" t="n">
        <v>5.2</v>
      </c>
      <c r="D1343" s="21" t="n">
        <v>1027.182</v>
      </c>
      <c r="E1343" s="15" t="n">
        <v>-3.4802164944925</v>
      </c>
      <c r="F1343" s="15" t="n">
        <v>-2.7378</v>
      </c>
      <c r="G1343" s="21" t="n">
        <v>-4.42896234386353</v>
      </c>
    </row>
    <row r="1344" customFormat="false" ht="12.75" hidden="false" customHeight="false" outlineLevel="0" collapsed="false">
      <c r="A1344" s="19" t="n">
        <v>42416.875</v>
      </c>
      <c r="C1344" s="21" t="n">
        <v>4.9</v>
      </c>
      <c r="D1344" s="21" t="n">
        <v>1026.169</v>
      </c>
      <c r="E1344" s="15" t="n">
        <v>-4.6733923155145</v>
      </c>
      <c r="F1344" s="15" t="n">
        <v>-1.7238</v>
      </c>
      <c r="G1344" s="21" t="n">
        <v>-4.42676498642333</v>
      </c>
    </row>
    <row r="1345" customFormat="false" ht="12.75" hidden="false" customHeight="false" outlineLevel="0" collapsed="false">
      <c r="A1345" s="19" t="n">
        <v>42416.9166666667</v>
      </c>
      <c r="C1345" s="21" t="n">
        <v>4.8</v>
      </c>
      <c r="D1345" s="21" t="n">
        <v>1025.156</v>
      </c>
      <c r="E1345" s="15" t="n">
        <v>-4.07675304598149</v>
      </c>
      <c r="F1345" s="15" t="n">
        <v>-3.6504</v>
      </c>
      <c r="G1345" s="21" t="n">
        <v>-4.26387092369825</v>
      </c>
    </row>
    <row r="1346" customFormat="false" ht="12.75" hidden="false" customHeight="false" outlineLevel="0" collapsed="false">
      <c r="A1346" s="19" t="n">
        <v>42416.9583333333</v>
      </c>
      <c r="C1346" s="21" t="n">
        <v>5.2</v>
      </c>
      <c r="D1346" s="21" t="n">
        <v>1024.143</v>
      </c>
      <c r="E1346" s="15" t="n">
        <v>-5.2699025290435</v>
      </c>
      <c r="F1346" s="15" t="n">
        <v>-2.9406</v>
      </c>
      <c r="G1346" s="21" t="n">
        <v>-4.45963751538773</v>
      </c>
    </row>
    <row r="1347" customFormat="false" ht="12.75" hidden="false" customHeight="false" outlineLevel="0" collapsed="false">
      <c r="A1347" s="19" t="n">
        <v>42417</v>
      </c>
      <c r="C1347" s="21" t="n">
        <v>4.9</v>
      </c>
      <c r="D1347" s="21" t="n">
        <v>1023.13</v>
      </c>
      <c r="E1347" s="15" t="n">
        <v>-7.55677463957</v>
      </c>
      <c r="F1347" s="15" t="n">
        <v>-0.6084</v>
      </c>
      <c r="G1347" s="21" t="n">
        <v>-5.36962599898425</v>
      </c>
    </row>
    <row r="1348" customFormat="false" ht="12.75" hidden="false" customHeight="false" outlineLevel="0" collapsed="false">
      <c r="A1348" s="19" t="n">
        <v>42417.0416666667</v>
      </c>
      <c r="C1348" s="21" t="n">
        <v>4.6</v>
      </c>
      <c r="D1348" s="21" t="n">
        <v>1022.117</v>
      </c>
      <c r="E1348" s="15" t="n">
        <v>-5.2698094682515</v>
      </c>
      <c r="F1348" s="15" t="n">
        <v>-1.521</v>
      </c>
      <c r="G1348" s="21" t="n">
        <v>-5.1609604168895</v>
      </c>
    </row>
    <row r="1349" customFormat="false" ht="12.75" hidden="false" customHeight="false" outlineLevel="0" collapsed="false">
      <c r="A1349" s="19" t="n">
        <v>42417.0833333333</v>
      </c>
      <c r="C1349" s="21" t="n">
        <v>4.7</v>
      </c>
      <c r="D1349" s="21" t="n">
        <v>1020.091</v>
      </c>
      <c r="E1349" s="15" t="n">
        <v>-5.8663398742165</v>
      </c>
      <c r="F1349" s="15" t="n">
        <v>-1.3182</v>
      </c>
      <c r="G1349" s="21" t="n">
        <v>-5.25761432708804</v>
      </c>
    </row>
    <row r="1350" customFormat="false" ht="12.75" hidden="false" customHeight="false" outlineLevel="0" collapsed="false">
      <c r="A1350" s="19" t="n">
        <v>42417.125</v>
      </c>
      <c r="C1350" s="21" t="n">
        <v>4.4</v>
      </c>
      <c r="D1350" s="21" t="n">
        <v>1019.078</v>
      </c>
      <c r="E1350" s="15" t="n">
        <v>-4.2754302928445</v>
      </c>
      <c r="F1350" s="15" t="n">
        <v>-2.3322</v>
      </c>
      <c r="G1350" s="21" t="n">
        <v>-4.83389134757129</v>
      </c>
    </row>
    <row r="1351" customFormat="false" ht="12.75" hidden="false" customHeight="false" outlineLevel="0" collapsed="false">
      <c r="A1351" s="19" t="n">
        <v>42417.1666666667</v>
      </c>
      <c r="C1351" s="21" t="n">
        <v>4.3</v>
      </c>
      <c r="D1351" s="21" t="n">
        <v>1018.065</v>
      </c>
      <c r="E1351" s="15" t="n">
        <v>-4.0765370747095</v>
      </c>
      <c r="F1351" s="15" t="n">
        <v>-2.2308</v>
      </c>
      <c r="G1351" s="21" t="n">
        <v>-4.57870827064057</v>
      </c>
    </row>
    <row r="1352" customFormat="false" ht="12.75" hidden="false" customHeight="false" outlineLevel="0" collapsed="false">
      <c r="A1352" s="19" t="n">
        <v>42417.2083333333</v>
      </c>
      <c r="C1352" s="21" t="n">
        <v>4.6</v>
      </c>
      <c r="D1352" s="21" t="n">
        <v>1018.065</v>
      </c>
      <c r="E1352" s="15" t="n">
        <v>-5.56790391346</v>
      </c>
      <c r="F1352" s="15" t="n">
        <v>-2.4336</v>
      </c>
      <c r="G1352" s="21" t="n">
        <v>-4.04680952152487</v>
      </c>
    </row>
    <row r="1353" customFormat="false" ht="12.75" hidden="false" customHeight="false" outlineLevel="0" collapsed="false">
      <c r="A1353" s="19" t="n">
        <v>42417.25</v>
      </c>
      <c r="C1353" s="21" t="n">
        <v>5</v>
      </c>
      <c r="D1353" s="21" t="n">
        <v>1017.052</v>
      </c>
      <c r="E1353" s="15" t="n">
        <v>-4.2753170396165</v>
      </c>
      <c r="F1353" s="15" t="n">
        <v>-3.1434</v>
      </c>
      <c r="G1353" s="21" t="n">
        <v>-4.55190648092888</v>
      </c>
    </row>
    <row r="1354" customFormat="false" ht="12.75" hidden="false" customHeight="false" outlineLevel="0" collapsed="false">
      <c r="A1354" s="19" t="n">
        <v>42417.2916666667</v>
      </c>
      <c r="C1354" s="21" t="n">
        <v>5.3</v>
      </c>
      <c r="D1354" s="21" t="n">
        <v>1016.039</v>
      </c>
      <c r="E1354" s="15" t="n">
        <v>-4.573554587741</v>
      </c>
      <c r="F1354" s="15" t="n">
        <v>-3.2448</v>
      </c>
      <c r="G1354" s="21" t="n">
        <v>-4.24501016916525</v>
      </c>
    </row>
    <row r="1355" customFormat="false" ht="12.75" hidden="false" customHeight="false" outlineLevel="0" collapsed="false">
      <c r="A1355" s="19" t="n">
        <v>42417.3333333333</v>
      </c>
      <c r="C1355" s="21" t="n">
        <v>6.6</v>
      </c>
      <c r="D1355" s="21" t="n">
        <v>1015.026</v>
      </c>
      <c r="E1355" s="15" t="n">
        <v>-4.772362646472</v>
      </c>
      <c r="F1355" s="15" t="n">
        <v>-0.405599999999999</v>
      </c>
      <c r="G1355" s="21" t="n">
        <v>-4.1627978378957</v>
      </c>
    </row>
    <row r="1356" customFormat="false" ht="12.75" hidden="false" customHeight="false" outlineLevel="0" collapsed="false">
      <c r="A1356" s="19" t="n">
        <v>42417.375</v>
      </c>
      <c r="C1356" s="21" t="n">
        <v>7.1</v>
      </c>
      <c r="D1356" s="21" t="n">
        <v>1015.026</v>
      </c>
      <c r="E1356" s="15" t="n">
        <v>-6.0648239760395</v>
      </c>
      <c r="F1356" s="15" t="n">
        <v>-3.44760000000001</v>
      </c>
      <c r="G1356" s="21" t="n">
        <v>-4.62748200959202</v>
      </c>
    </row>
    <row r="1357" customFormat="false" ht="12.75" hidden="false" customHeight="false" outlineLevel="0" collapsed="false">
      <c r="A1357" s="19" t="n">
        <v>42417.4166666667</v>
      </c>
      <c r="C1357" s="21" t="n">
        <v>7.6</v>
      </c>
      <c r="D1357" s="21" t="n">
        <v>1013</v>
      </c>
      <c r="E1357" s="15" t="n">
        <v>-5.6670805584375</v>
      </c>
      <c r="F1357" s="15" t="n">
        <v>-2.4336</v>
      </c>
      <c r="G1357" s="21" t="n">
        <v>-5.42836588461028</v>
      </c>
    </row>
    <row r="1358" customFormat="false" ht="12.75" hidden="false" customHeight="false" outlineLevel="0" collapsed="false">
      <c r="A1358" s="19" t="n">
        <v>42417.4583333333</v>
      </c>
      <c r="C1358" s="21" t="n">
        <v>8.1</v>
      </c>
      <c r="D1358" s="21" t="n">
        <v>1011.987</v>
      </c>
      <c r="E1358" s="15" t="n">
        <v>-6.164138456341</v>
      </c>
      <c r="F1358" s="15" t="n">
        <v>-2.9406</v>
      </c>
      <c r="G1358" s="21" t="n">
        <v>-4.94477920198568</v>
      </c>
    </row>
    <row r="1359" customFormat="false" ht="12.75" hidden="false" customHeight="false" outlineLevel="0" collapsed="false">
      <c r="A1359" s="19" t="n">
        <v>42417.5</v>
      </c>
      <c r="C1359" s="21" t="n">
        <v>8.2</v>
      </c>
      <c r="D1359" s="21" t="n">
        <v>1010.974</v>
      </c>
      <c r="E1359" s="15" t="n">
        <v>-3.6785662727195</v>
      </c>
      <c r="F1359" s="15" t="n">
        <v>-5.07</v>
      </c>
      <c r="G1359" s="21" t="n">
        <v>-4.27734058025647</v>
      </c>
    </row>
    <row r="1360" customFormat="false" ht="12.75" hidden="false" customHeight="false" outlineLevel="0" collapsed="false">
      <c r="A1360" s="19" t="n">
        <v>42417.5416666667</v>
      </c>
      <c r="C1360" s="21" t="n">
        <v>7.6</v>
      </c>
      <c r="D1360" s="21" t="n">
        <v>1009.961</v>
      </c>
      <c r="E1360" s="15" t="n">
        <v>-3.181434628528</v>
      </c>
      <c r="F1360" s="15" t="n">
        <v>-4.4616</v>
      </c>
      <c r="G1360" s="21" t="n">
        <v>-3.81315302938084</v>
      </c>
    </row>
    <row r="1361" customFormat="false" ht="12.75" hidden="false" customHeight="false" outlineLevel="0" collapsed="false">
      <c r="A1361" s="19" t="n">
        <v>42417.5833333333</v>
      </c>
      <c r="C1361" s="21" t="n">
        <v>7.3</v>
      </c>
      <c r="D1361" s="21" t="n">
        <v>1008.948</v>
      </c>
      <c r="E1361" s="15" t="n">
        <v>-5.169785618894</v>
      </c>
      <c r="F1361" s="15" t="n">
        <v>-5.8812</v>
      </c>
      <c r="G1361" s="21" t="n">
        <v>-3.77483034055474</v>
      </c>
    </row>
    <row r="1362" customFormat="false" ht="12.75" hidden="false" customHeight="false" outlineLevel="0" collapsed="false">
      <c r="A1362" s="19" t="n">
        <v>42417.625</v>
      </c>
      <c r="C1362" s="21" t="n">
        <v>7.4</v>
      </c>
      <c r="D1362" s="21" t="n">
        <v>1008.948</v>
      </c>
      <c r="E1362" s="15" t="n">
        <v>-3.777886898545</v>
      </c>
      <c r="F1362" s="15" t="n">
        <v>-2.3322</v>
      </c>
      <c r="G1362" s="21" t="n">
        <v>-3.56519255391652</v>
      </c>
    </row>
    <row r="1363" customFormat="false" ht="12.75" hidden="false" customHeight="false" outlineLevel="0" collapsed="false">
      <c r="A1363" s="19" t="n">
        <v>42417.6666666667</v>
      </c>
      <c r="C1363" s="21" t="n">
        <v>6.7</v>
      </c>
      <c r="D1363" s="21" t="n">
        <v>1007.935</v>
      </c>
      <c r="E1363" s="15" t="n">
        <v>-2.584847156983</v>
      </c>
      <c r="F1363" s="15" t="n">
        <v>-2.94060000000001</v>
      </c>
      <c r="G1363" s="21" t="n">
        <v>-3.68407315358731</v>
      </c>
    </row>
    <row r="1364" customFormat="false" ht="12.75" hidden="false" customHeight="false" outlineLevel="0" collapsed="false">
      <c r="A1364" s="19" t="n">
        <v>42417.7083333333</v>
      </c>
      <c r="C1364" s="21" t="n">
        <v>6</v>
      </c>
      <c r="D1364" s="21" t="n">
        <v>1007.935</v>
      </c>
      <c r="E1364" s="15" t="n">
        <v>-3.181322253232</v>
      </c>
      <c r="F1364" s="15" t="n">
        <v>-2.535</v>
      </c>
      <c r="G1364" s="21" t="n">
        <v>-3.51728577919307</v>
      </c>
    </row>
    <row r="1365" customFormat="false" ht="12.75" hidden="false" customHeight="false" outlineLevel="0" collapsed="false">
      <c r="A1365" s="19" t="n">
        <v>42417.75</v>
      </c>
      <c r="C1365" s="21" t="n">
        <v>5.2</v>
      </c>
      <c r="D1365" s="21" t="n">
        <v>1006.922</v>
      </c>
      <c r="E1365" s="15" t="n">
        <v>-1.8888934071485</v>
      </c>
      <c r="F1365" s="15" t="n">
        <v>-3.34620000000001</v>
      </c>
      <c r="G1365" s="21" t="n">
        <v>-3.54624973786372</v>
      </c>
    </row>
    <row r="1366" customFormat="false" ht="12.75" hidden="false" customHeight="false" outlineLevel="0" collapsed="false">
      <c r="A1366" s="19" t="n">
        <v>42417.7916666667</v>
      </c>
      <c r="C1366" s="21" t="n">
        <v>5.3</v>
      </c>
      <c r="D1366" s="21" t="n">
        <v>1006.922</v>
      </c>
      <c r="E1366" s="15" t="n">
        <v>-4.8713136629255</v>
      </c>
      <c r="F1366" s="15" t="n">
        <v>-2.2308</v>
      </c>
      <c r="G1366" s="21" t="n">
        <v>-4.1055581212747</v>
      </c>
    </row>
    <row r="1367" customFormat="false" ht="12.75" hidden="false" customHeight="false" outlineLevel="0" collapsed="false">
      <c r="A1367" s="19" t="n">
        <v>42417.8333333333</v>
      </c>
      <c r="C1367" s="21" t="n">
        <v>4.9</v>
      </c>
      <c r="D1367" s="21" t="n">
        <v>1006.922</v>
      </c>
      <c r="E1367" s="15" t="n">
        <v>-4.175374837935</v>
      </c>
      <c r="F1367" s="15" t="n">
        <v>-4.2588</v>
      </c>
      <c r="G1367" s="21" t="n">
        <v>-4.01474037992626</v>
      </c>
    </row>
    <row r="1368" customFormat="false" ht="12.75" hidden="false" customHeight="false" outlineLevel="0" collapsed="false">
      <c r="A1368" s="19" t="n">
        <v>42417.875</v>
      </c>
      <c r="C1368" s="21" t="n">
        <v>4.7</v>
      </c>
      <c r="D1368" s="21" t="n">
        <v>1005.909</v>
      </c>
      <c r="E1368" s="15" t="n">
        <v>-3.6782739213635</v>
      </c>
      <c r="F1368" s="15" t="n">
        <v>-3.1434</v>
      </c>
      <c r="G1368" s="21" t="n">
        <v>-4.00505015874992</v>
      </c>
    </row>
    <row r="1369" customFormat="false" ht="12.75" hidden="false" customHeight="false" outlineLevel="0" collapsed="false">
      <c r="A1369" s="19" t="n">
        <v>42417.9166666667</v>
      </c>
      <c r="C1369" s="21" t="n">
        <v>4.5</v>
      </c>
      <c r="D1369" s="21" t="n">
        <v>1005.909</v>
      </c>
      <c r="E1369" s="15" t="n">
        <v>-4.0758891608935</v>
      </c>
      <c r="F1369" s="15" t="n">
        <v>-2.6364</v>
      </c>
      <c r="G1369" s="21" t="n">
        <v>-3.8980704695381</v>
      </c>
    </row>
    <row r="1370" customFormat="false" ht="12.75" hidden="false" customHeight="false" outlineLevel="0" collapsed="false">
      <c r="A1370" s="19" t="n">
        <v>42417.9583333333</v>
      </c>
      <c r="C1370" s="21" t="n">
        <v>4.4</v>
      </c>
      <c r="D1370" s="21" t="n">
        <v>1005.909</v>
      </c>
      <c r="E1370" s="15" t="n">
        <v>-4.572908429789</v>
      </c>
      <c r="F1370" s="15" t="n">
        <v>-2.1294</v>
      </c>
      <c r="G1370" s="21" t="n">
        <v>-3.62734756887154</v>
      </c>
    </row>
    <row r="1371" customFormat="false" ht="12.75" hidden="false" customHeight="false" outlineLevel="0" collapsed="false">
      <c r="A1371" s="19" t="n">
        <v>42418</v>
      </c>
      <c r="C1371" s="21" t="n">
        <v>4.1</v>
      </c>
      <c r="D1371" s="21" t="n">
        <v>1005.909</v>
      </c>
      <c r="E1371" s="15" t="n">
        <v>-2.6840747220165</v>
      </c>
      <c r="F1371" s="15" t="n">
        <v>-1.9266</v>
      </c>
      <c r="G1371" s="21" t="n">
        <v>-3.52751210647102</v>
      </c>
    </row>
    <row r="1372" customFormat="false" ht="12.75" hidden="false" customHeight="false" outlineLevel="0" collapsed="false">
      <c r="A1372" s="19" t="n">
        <v>42418.0416666667</v>
      </c>
      <c r="C1372" s="21" t="n">
        <v>3.9</v>
      </c>
      <c r="D1372" s="21" t="n">
        <v>1005.909</v>
      </c>
      <c r="E1372" s="15" t="n">
        <v>-3.777553284385</v>
      </c>
      <c r="F1372" s="15" t="n">
        <v>-1.6224</v>
      </c>
      <c r="G1372" s="21" t="n">
        <v>-3.72719026980839</v>
      </c>
    </row>
    <row r="1373" customFormat="false" ht="12.75" hidden="false" customHeight="false" outlineLevel="0" collapsed="false">
      <c r="A1373" s="19" t="n">
        <v>42418.0833333333</v>
      </c>
      <c r="C1373" s="21" t="n">
        <v>3.9</v>
      </c>
      <c r="D1373" s="21" t="n">
        <v>1005.909</v>
      </c>
      <c r="E1373" s="15" t="n">
        <v>-3.578703084918</v>
      </c>
      <c r="F1373" s="15" t="n">
        <v>-1.7238</v>
      </c>
      <c r="G1373" s="21" t="n">
        <v>-3.61577226680349</v>
      </c>
    </row>
    <row r="1374" customFormat="false" ht="12.75" hidden="false" customHeight="false" outlineLevel="0" collapsed="false">
      <c r="A1374" s="19" t="n">
        <v>42418.125</v>
      </c>
      <c r="C1374" s="21" t="n">
        <v>2.9</v>
      </c>
      <c r="D1374" s="21" t="n">
        <v>1005.909</v>
      </c>
      <c r="E1374" s="15" t="n">
        <v>-3.4792639382725</v>
      </c>
      <c r="F1374" s="15" t="n">
        <v>-3.9546</v>
      </c>
      <c r="G1374" s="21" t="n">
        <v>-4.59899487821568</v>
      </c>
    </row>
    <row r="1375" customFormat="false" ht="12.75" hidden="false" customHeight="false" outlineLevel="0" collapsed="false">
      <c r="A1375" s="19" t="n">
        <v>42418.1666666667</v>
      </c>
      <c r="C1375" s="21" t="n">
        <v>3.1</v>
      </c>
      <c r="D1375" s="21" t="n">
        <v>1006.922</v>
      </c>
      <c r="E1375" s="15" t="n">
        <v>-7.356093073951</v>
      </c>
      <c r="F1375" s="15" t="n">
        <v>0</v>
      </c>
      <c r="G1375" s="21" t="n">
        <v>-3.95299524385481</v>
      </c>
    </row>
    <row r="1376" customFormat="false" ht="12.75" hidden="false" customHeight="false" outlineLevel="0" collapsed="false">
      <c r="A1376" s="19" t="n">
        <v>42418.2083333333</v>
      </c>
      <c r="C1376" s="21" t="n">
        <v>3.4</v>
      </c>
      <c r="D1376" s="21" t="n">
        <v>1006.922</v>
      </c>
      <c r="E1376" s="15" t="n">
        <v>-2.8827677716555</v>
      </c>
      <c r="F1376" s="15" t="n">
        <v>-1.3182</v>
      </c>
      <c r="G1376" s="21" t="n">
        <v>-3.87740613836968</v>
      </c>
    </row>
    <row r="1377" customFormat="false" ht="12.75" hidden="false" customHeight="false" outlineLevel="0" collapsed="false">
      <c r="A1377" s="19" t="n">
        <v>42418.25</v>
      </c>
      <c r="C1377" s="21" t="n">
        <v>3.2</v>
      </c>
      <c r="D1377" s="21" t="n">
        <v>1007.935</v>
      </c>
      <c r="E1377" s="15" t="n">
        <v>-1.59047851676</v>
      </c>
      <c r="F1377" s="15" t="n">
        <v>-1.014</v>
      </c>
      <c r="G1377" s="21" t="n">
        <v>-3.35300626342726</v>
      </c>
    </row>
    <row r="1378" customFormat="false" ht="12.75" hidden="false" customHeight="false" outlineLevel="0" collapsed="false">
      <c r="A1378" s="19" t="n">
        <v>42418.2916666667</v>
      </c>
      <c r="C1378" s="21" t="n">
        <v>3.8</v>
      </c>
      <c r="D1378" s="21" t="n">
        <v>1008.948</v>
      </c>
      <c r="E1378" s="15" t="n">
        <v>-2.783312822234</v>
      </c>
      <c r="F1378" s="15" t="n">
        <v>-1.9266</v>
      </c>
      <c r="G1378" s="21" t="n">
        <v>-2.7831642078205</v>
      </c>
    </row>
    <row r="1379" customFormat="false" ht="12.75" hidden="false" customHeight="false" outlineLevel="0" collapsed="false">
      <c r="A1379" s="19" t="n">
        <v>42418.3333333333</v>
      </c>
      <c r="C1379" s="21" t="n">
        <v>3.8</v>
      </c>
      <c r="D1379" s="21" t="n">
        <v>1009.961</v>
      </c>
      <c r="E1379" s="15" t="n">
        <v>-4.6719481173745</v>
      </c>
      <c r="F1379" s="15" t="n">
        <v>-1.1154</v>
      </c>
      <c r="G1379" s="21" t="n">
        <v>-3.35213982426228</v>
      </c>
    </row>
    <row r="1380" customFormat="false" ht="12.75" hidden="false" customHeight="false" outlineLevel="0" collapsed="false">
      <c r="A1380" s="19" t="n">
        <v>42418.375</v>
      </c>
      <c r="C1380" s="21" t="n">
        <v>4.3</v>
      </c>
      <c r="D1380" s="21" t="n">
        <v>1009.961</v>
      </c>
      <c r="E1380" s="15" t="n">
        <v>-6.4611477775975</v>
      </c>
      <c r="F1380" s="15" t="n">
        <v>-3.7518</v>
      </c>
      <c r="G1380" s="21" t="n">
        <v>-4.39713074558887</v>
      </c>
    </row>
    <row r="1381" customFormat="false" ht="12.75" hidden="false" customHeight="false" outlineLevel="0" collapsed="false">
      <c r="A1381" s="19" t="n">
        <v>42418.4166666667</v>
      </c>
      <c r="C1381" s="21" t="n">
        <v>5.6</v>
      </c>
      <c r="D1381" s="21" t="n">
        <v>1010.974</v>
      </c>
      <c r="E1381" s="15" t="n">
        <v>-7.355703272143</v>
      </c>
      <c r="F1381" s="15" t="n">
        <v>-5.577</v>
      </c>
      <c r="G1381" s="21" t="n">
        <v>-4.36864568811866</v>
      </c>
    </row>
    <row r="1382" customFormat="false" ht="12.75" hidden="false" customHeight="false" outlineLevel="0" collapsed="false">
      <c r="A1382" s="19" t="n">
        <v>42418.4583333333</v>
      </c>
      <c r="C1382" s="21" t="n">
        <v>5.9</v>
      </c>
      <c r="D1382" s="21" t="n">
        <v>1010.974</v>
      </c>
      <c r="E1382" s="15" t="n">
        <v>-6.3616331288</v>
      </c>
      <c r="F1382" s="15" t="n">
        <v>-4.6644</v>
      </c>
      <c r="G1382" s="21" t="n">
        <v>-4.03135509917891</v>
      </c>
    </row>
    <row r="1383" customFormat="false" ht="12.75" hidden="false" customHeight="false" outlineLevel="0" collapsed="false">
      <c r="A1383" s="19" t="n">
        <v>42418.5</v>
      </c>
      <c r="C1383" s="21" t="n">
        <v>6.4</v>
      </c>
      <c r="D1383" s="21" t="n">
        <v>1010.974</v>
      </c>
      <c r="E1383" s="15" t="n">
        <v>-3.180788470576</v>
      </c>
      <c r="F1383" s="15" t="n">
        <v>-0.811200000000001</v>
      </c>
      <c r="G1383" s="21" t="n">
        <v>-4.00412460814032</v>
      </c>
    </row>
    <row r="1384" customFormat="false" ht="12.75" hidden="false" customHeight="false" outlineLevel="0" collapsed="false">
      <c r="A1384" s="19" t="n">
        <v>42418.5416666667</v>
      </c>
      <c r="C1384" s="21" t="n">
        <v>7.1</v>
      </c>
      <c r="D1384" s="21" t="n">
        <v>1011.987</v>
      </c>
      <c r="E1384" s="15" t="n">
        <v>-4.771140565128</v>
      </c>
      <c r="F1384" s="15" t="n">
        <v>-2.028</v>
      </c>
      <c r="G1384" s="21" t="n">
        <v>-3.11341411594543</v>
      </c>
    </row>
    <row r="1385" customFormat="false" ht="12.75" hidden="false" customHeight="false" outlineLevel="0" collapsed="false">
      <c r="A1385" s="19" t="n">
        <v>42418.5833333333</v>
      </c>
      <c r="C1385" s="21" t="n">
        <v>7</v>
      </c>
      <c r="D1385" s="21" t="n">
        <v>1011.987</v>
      </c>
      <c r="E1385" s="15" t="n">
        <v>-2.981936515245</v>
      </c>
      <c r="F1385" s="15" t="n">
        <v>-1.521</v>
      </c>
      <c r="G1385" s="21" t="n">
        <v>-3.51588843389673</v>
      </c>
    </row>
    <row r="1386" customFormat="false" ht="12.75" hidden="false" customHeight="false" outlineLevel="0" collapsed="false">
      <c r="A1386" s="19" t="n">
        <v>42418.625</v>
      </c>
      <c r="C1386" s="21" t="n">
        <v>6.7</v>
      </c>
      <c r="D1386" s="21" t="n">
        <v>1011.987</v>
      </c>
      <c r="E1386" s="15" t="n">
        <v>-2.981910177285</v>
      </c>
      <c r="F1386" s="15" t="n">
        <v>0.507</v>
      </c>
      <c r="G1386" s="21" t="n">
        <v>-2.49065474645358</v>
      </c>
    </row>
    <row r="1387" customFormat="false" ht="12.75" hidden="false" customHeight="false" outlineLevel="0" collapsed="false">
      <c r="A1387" s="19" t="n">
        <v>42418.6666666667</v>
      </c>
      <c r="C1387" s="21" t="n">
        <v>6.3</v>
      </c>
      <c r="D1387" s="21" t="n">
        <v>1013</v>
      </c>
      <c r="E1387" s="15" t="n">
        <v>-2.6836954553925</v>
      </c>
      <c r="F1387" s="15" t="n">
        <v>-1.7238</v>
      </c>
      <c r="G1387" s="21" t="n">
        <v>-3.06076911483579</v>
      </c>
    </row>
    <row r="1388" customFormat="false" ht="12.75" hidden="false" customHeight="false" outlineLevel="0" collapsed="false">
      <c r="A1388" s="19" t="n">
        <v>42418.7083333333</v>
      </c>
      <c r="C1388" s="21" t="n">
        <v>6.2</v>
      </c>
      <c r="D1388" s="21" t="n">
        <v>1013</v>
      </c>
      <c r="E1388" s="15" t="n">
        <v>-3.578229001638</v>
      </c>
      <c r="F1388" s="15" t="n">
        <v>-0.811199999999997</v>
      </c>
      <c r="G1388" s="21" t="n">
        <v>-1.42341129605875</v>
      </c>
    </row>
    <row r="1389" customFormat="false" ht="12.75" hidden="false" customHeight="false" outlineLevel="0" collapsed="false">
      <c r="A1389" s="19" t="n">
        <v>42418.75</v>
      </c>
      <c r="C1389" s="21" t="n">
        <v>6.3</v>
      </c>
      <c r="D1389" s="21" t="n">
        <v>1014.013</v>
      </c>
      <c r="E1389" s="15" t="n">
        <v>-1.192732465362</v>
      </c>
      <c r="F1389" s="15" t="n">
        <v>0.202800000000003</v>
      </c>
      <c r="G1389" s="21" t="n">
        <v>-1.65525339125882</v>
      </c>
    </row>
    <row r="1390" customFormat="false" ht="12.75" hidden="false" customHeight="false" outlineLevel="0" collapsed="false">
      <c r="A1390" s="19" t="n">
        <v>42418.7916666667</v>
      </c>
      <c r="C1390" s="21" t="n">
        <v>6.3</v>
      </c>
      <c r="D1390" s="21" t="n">
        <v>1014.013</v>
      </c>
      <c r="E1390" s="15" t="n">
        <v>-1.4909024127225</v>
      </c>
      <c r="F1390" s="15" t="n">
        <v>-1.92660000000001</v>
      </c>
      <c r="G1390" s="21" t="n">
        <v>-2.00724447607882</v>
      </c>
    </row>
    <row r="1391" customFormat="false" ht="12.75" hidden="false" customHeight="false" outlineLevel="0" collapsed="false">
      <c r="A1391" s="19" t="n">
        <v>42418.8333333333</v>
      </c>
      <c r="C1391" s="21" t="n">
        <v>6.3</v>
      </c>
      <c r="D1391" s="21" t="n">
        <v>1014.013</v>
      </c>
      <c r="E1391" s="15" t="n">
        <v>-1.192711394994</v>
      </c>
      <c r="F1391" s="15" t="n">
        <v>-2.1294</v>
      </c>
      <c r="G1391" s="21" t="n">
        <v>-1.81537111257314</v>
      </c>
    </row>
    <row r="1392" customFormat="false" ht="12.75" hidden="false" customHeight="false" outlineLevel="0" collapsed="false">
      <c r="A1392" s="19" t="n">
        <v>42418.875</v>
      </c>
      <c r="C1392" s="21" t="n">
        <v>5.3</v>
      </c>
      <c r="D1392" s="21" t="n">
        <v>1014.013</v>
      </c>
      <c r="E1392" s="15" t="n">
        <v>-1.6896595513975</v>
      </c>
      <c r="F1392" s="15" t="n">
        <v>-2.94060000000001</v>
      </c>
      <c r="G1392" s="21" t="n">
        <v>-2.70809313040206</v>
      </c>
    </row>
    <row r="1393" customFormat="false" ht="12.75" hidden="false" customHeight="false" outlineLevel="0" collapsed="false">
      <c r="A1393" s="19" t="n">
        <v>42418.9166666667</v>
      </c>
      <c r="C1393" s="21" t="n">
        <v>4.6</v>
      </c>
      <c r="D1393" s="21" t="n">
        <v>1014.013</v>
      </c>
      <c r="E1393" s="15" t="n">
        <v>-3.776852694649</v>
      </c>
      <c r="F1393" s="15" t="n">
        <v>-1.3182</v>
      </c>
      <c r="G1393" s="21" t="n">
        <v>-2.82312350816991</v>
      </c>
    </row>
    <row r="1394" customFormat="false" ht="12.75" hidden="false" customHeight="false" outlineLevel="0" collapsed="false">
      <c r="A1394" s="19" t="n">
        <v>42418.9583333333</v>
      </c>
      <c r="C1394" s="21" t="n">
        <v>4</v>
      </c>
      <c r="D1394" s="21" t="n">
        <v>1015.026</v>
      </c>
      <c r="E1394" s="15" t="n">
        <v>-3.0810894560585</v>
      </c>
      <c r="F1394" s="15" t="n">
        <v>0.608400000000002</v>
      </c>
      <c r="G1394" s="21" t="n">
        <v>-2.96647396113494</v>
      </c>
    </row>
    <row r="1395" customFormat="false" ht="12.75" hidden="false" customHeight="false" outlineLevel="0" collapsed="false">
      <c r="A1395" s="19" t="n">
        <v>42419</v>
      </c>
      <c r="C1395" s="21" t="n">
        <v>3.5</v>
      </c>
      <c r="D1395" s="21" t="n">
        <v>1015.026</v>
      </c>
      <c r="E1395" s="15" t="n">
        <v>-2.0871711949515</v>
      </c>
      <c r="F1395" s="15" t="n">
        <v>-1.4196</v>
      </c>
      <c r="G1395" s="21" t="n">
        <v>-2.85564967753127</v>
      </c>
    </row>
    <row r="1396" customFormat="false" ht="12.75" hidden="false" customHeight="false" outlineLevel="0" collapsed="false">
      <c r="A1396" s="19" t="n">
        <v>42419.0416666667</v>
      </c>
      <c r="C1396" s="21" t="n">
        <v>3.1</v>
      </c>
      <c r="D1396" s="21" t="n">
        <v>1015.026</v>
      </c>
      <c r="E1396" s="15" t="n">
        <v>-3.2798114774535</v>
      </c>
      <c r="F1396" s="15" t="n">
        <v>-0.6084</v>
      </c>
      <c r="G1396" s="21" t="n">
        <v>-3.0513688187665</v>
      </c>
    </row>
    <row r="1397" customFormat="false" ht="12.75" hidden="false" customHeight="false" outlineLevel="0" collapsed="false">
      <c r="A1397" s="19" t="n">
        <v>42419.0833333333</v>
      </c>
      <c r="C1397" s="21" t="n">
        <v>2.7</v>
      </c>
      <c r="D1397" s="21" t="n">
        <v>1015.026</v>
      </c>
      <c r="E1397" s="15" t="n">
        <v>-2.186521670465</v>
      </c>
      <c r="F1397" s="15" t="n">
        <v>-0.811200000000001</v>
      </c>
      <c r="G1397" s="21" t="n">
        <v>-3.16009704181146</v>
      </c>
    </row>
    <row r="1398" customFormat="false" ht="12.75" hidden="false" customHeight="false" outlineLevel="0" collapsed="false">
      <c r="A1398" s="19" t="n">
        <v>42419.125</v>
      </c>
      <c r="C1398" s="21" t="n">
        <v>2.4</v>
      </c>
      <c r="D1398" s="21" t="n">
        <v>1014.013</v>
      </c>
      <c r="E1398" s="15" t="n">
        <v>-2.186502355961</v>
      </c>
      <c r="F1398" s="15" t="n">
        <v>-0.507</v>
      </c>
      <c r="G1398" s="21" t="n">
        <v>-2.82422242586363</v>
      </c>
    </row>
    <row r="1399" customFormat="false" ht="12.75" hidden="false" customHeight="false" outlineLevel="0" collapsed="false">
      <c r="A1399" s="19" t="n">
        <v>42419.1666666667</v>
      </c>
      <c r="C1399" s="21" t="n">
        <v>2.4</v>
      </c>
      <c r="D1399" s="21" t="n">
        <v>1015.026</v>
      </c>
      <c r="E1399" s="15" t="n">
        <v>-2.6834110054245</v>
      </c>
      <c r="F1399" s="15" t="n">
        <v>-2.6364</v>
      </c>
      <c r="G1399" s="21" t="n">
        <v>-3.43596886589192</v>
      </c>
    </row>
    <row r="1400" customFormat="false" ht="12.75" hidden="false" customHeight="false" outlineLevel="0" collapsed="false">
      <c r="A1400" s="19" t="n">
        <v>42419.2083333333</v>
      </c>
      <c r="C1400" s="21" t="n">
        <v>2.8</v>
      </c>
      <c r="D1400" s="21" t="n">
        <v>1015.026</v>
      </c>
      <c r="E1400" s="15" t="n">
        <v>-2.0870790120915</v>
      </c>
      <c r="F1400" s="15" t="n">
        <v>-2.2308</v>
      </c>
      <c r="G1400" s="21" t="n">
        <v>-3.18691029482305</v>
      </c>
    </row>
    <row r="1401" customFormat="false" ht="12.75" hidden="false" customHeight="false" outlineLevel="0" collapsed="false">
      <c r="A1401" s="19" t="n">
        <v>42419.25</v>
      </c>
      <c r="C1401" s="21" t="n">
        <v>3.5</v>
      </c>
      <c r="D1401" s="21" t="n">
        <v>1015.026</v>
      </c>
      <c r="E1401" s="15" t="n">
        <v>-2.2858282493785</v>
      </c>
      <c r="F1401" s="15" t="n">
        <v>-1.4196</v>
      </c>
      <c r="G1401" s="21" t="n">
        <v>-3.28191407777356</v>
      </c>
    </row>
    <row r="1402" customFormat="false" ht="12.75" hidden="false" customHeight="false" outlineLevel="0" collapsed="false">
      <c r="A1402" s="19" t="n">
        <v>42419.2916666667</v>
      </c>
      <c r="C1402" s="21" t="n">
        <v>3.7</v>
      </c>
      <c r="D1402" s="21" t="n">
        <v>1015.026</v>
      </c>
      <c r="E1402" s="15" t="n">
        <v>-2.583956933935</v>
      </c>
      <c r="F1402" s="15" t="n">
        <v>-1.9266</v>
      </c>
      <c r="G1402" s="21" t="n">
        <v>-2.02481066841536</v>
      </c>
    </row>
    <row r="1403" customFormat="false" ht="12.75" hidden="false" customHeight="false" outlineLevel="0" collapsed="false">
      <c r="A1403" s="19" t="n">
        <v>42419.3333333333</v>
      </c>
      <c r="C1403" s="21" t="n">
        <v>4.6</v>
      </c>
      <c r="D1403" s="21" t="n">
        <v>1015.026</v>
      </c>
      <c r="E1403" s="15" t="n">
        <v>-3.2796086751615</v>
      </c>
      <c r="F1403" s="15" t="n">
        <v>2.3322</v>
      </c>
      <c r="G1403" s="21" t="n">
        <v>-2.21870431888765</v>
      </c>
    </row>
    <row r="1404" customFormat="false" ht="12.75" hidden="false" customHeight="false" outlineLevel="0" collapsed="false">
      <c r="A1404" s="19" t="n">
        <v>42419.375</v>
      </c>
      <c r="C1404" s="21" t="n">
        <v>6.7</v>
      </c>
      <c r="D1404" s="21" t="n">
        <v>1015.026</v>
      </c>
      <c r="E1404" s="15" t="n">
        <v>-4.2733917347405</v>
      </c>
      <c r="G1404" s="21" t="n">
        <v>-1.67651085770984</v>
      </c>
    </row>
    <row r="1405" customFormat="false" ht="12.75" hidden="false" customHeight="false" outlineLevel="0" collapsed="false">
      <c r="A1405" s="19" t="n">
        <v>42419.4166666667</v>
      </c>
      <c r="C1405" s="21" t="n">
        <v>8.4</v>
      </c>
      <c r="D1405" s="21" t="n">
        <v>1014.013</v>
      </c>
      <c r="E1405" s="15" t="n">
        <v>-3.180170406448</v>
      </c>
      <c r="F1405" s="15" t="n">
        <v>0.101399999999994</v>
      </c>
      <c r="G1405" s="21" t="n">
        <v>-1.59899833426583</v>
      </c>
    </row>
    <row r="1406" customFormat="false" ht="12.75" hidden="false" customHeight="false" outlineLevel="0" collapsed="false">
      <c r="A1406" s="19" t="n">
        <v>42419.4583333333</v>
      </c>
      <c r="C1406" s="21" t="n">
        <v>9.2</v>
      </c>
      <c r="D1406" s="21" t="n">
        <v>1014.013</v>
      </c>
      <c r="E1406" s="15" t="n">
        <v>-3.4782806544325</v>
      </c>
      <c r="F1406" s="15" t="n">
        <v>-0.709800000000003</v>
      </c>
      <c r="G1406" s="21" t="n">
        <v>-3.22562819216882</v>
      </c>
    </row>
    <row r="1407" customFormat="false" ht="12.75" hidden="false" customHeight="false" outlineLevel="0" collapsed="false">
      <c r="A1407" s="19" t="n">
        <v>42419.5</v>
      </c>
      <c r="C1407" s="21" t="n">
        <v>9.9</v>
      </c>
      <c r="D1407" s="21" t="n">
        <v>1013</v>
      </c>
      <c r="E1407" s="15" t="n">
        <v>-4.6707927588625</v>
      </c>
      <c r="F1407" s="15" t="n">
        <v>-3.2448</v>
      </c>
      <c r="G1407" s="21" t="n">
        <v>-3.84714537646623</v>
      </c>
    </row>
    <row r="1408" customFormat="false" ht="12.75" hidden="false" customHeight="false" outlineLevel="0" collapsed="false">
      <c r="A1408" s="19" t="n">
        <v>42419.5416666667</v>
      </c>
      <c r="C1408" s="21" t="n">
        <v>10.3</v>
      </c>
      <c r="D1408" s="21" t="n">
        <v>1011.987</v>
      </c>
      <c r="E1408" s="15" t="n">
        <v>-4.8695068788695</v>
      </c>
      <c r="F1408" s="15" t="n">
        <v>-2.3322</v>
      </c>
      <c r="G1408" s="21" t="n">
        <v>-2.90053200238915</v>
      </c>
    </row>
    <row r="1409" customFormat="false" ht="12.75" hidden="false" customHeight="false" outlineLevel="0" collapsed="false">
      <c r="A1409" s="19" t="n">
        <v>42419.5833333333</v>
      </c>
      <c r="C1409" s="21" t="n">
        <v>10.6</v>
      </c>
      <c r="D1409" s="21" t="n">
        <v>1010.974</v>
      </c>
      <c r="E1409" s="15" t="n">
        <v>-6.161362435357</v>
      </c>
      <c r="F1409" s="15" t="n">
        <v>-9.0246</v>
      </c>
      <c r="G1409" s="21" t="n">
        <v>-2.9907092195626</v>
      </c>
    </row>
    <row r="1410" customFormat="false" ht="12.75" hidden="false" customHeight="false" outlineLevel="0" collapsed="false">
      <c r="A1410" s="19" t="n">
        <v>42419.625</v>
      </c>
      <c r="C1410" s="21" t="n">
        <v>9.1</v>
      </c>
      <c r="D1410" s="21" t="n">
        <v>1010.974</v>
      </c>
      <c r="E1410" s="15" t="n">
        <v>-0.596255613249001</v>
      </c>
      <c r="F1410" s="15" t="n">
        <v>-4.3602</v>
      </c>
      <c r="G1410" s="21" t="n">
        <v>-2.52870747778735</v>
      </c>
    </row>
    <row r="1411" customFormat="false" ht="12.75" hidden="false" customHeight="false" outlineLevel="0" collapsed="false">
      <c r="A1411" s="19" t="n">
        <v>42419.6666666667</v>
      </c>
      <c r="C1411" s="21" t="n">
        <v>8.9</v>
      </c>
      <c r="D1411" s="21" t="n">
        <v>1009.961</v>
      </c>
      <c r="E1411" s="15" t="n">
        <v>-3.776252189161</v>
      </c>
      <c r="F1411" s="15" t="n">
        <v>-5.2728</v>
      </c>
      <c r="G1411" s="21" t="n">
        <v>-2.7439234430673</v>
      </c>
    </row>
    <row r="1412" customFormat="false" ht="12.75" hidden="false" customHeight="false" outlineLevel="0" collapsed="false">
      <c r="A1412" s="19" t="n">
        <v>42419.7083333333</v>
      </c>
      <c r="C1412" s="21" t="n">
        <v>8.9</v>
      </c>
      <c r="D1412" s="21" t="n">
        <v>1008.948</v>
      </c>
      <c r="E1412" s="15" t="n">
        <v>-3.57747046839</v>
      </c>
      <c r="F1412" s="15" t="n">
        <v>-3.3462</v>
      </c>
      <c r="G1412" s="21" t="n">
        <v>-2.60654683728928</v>
      </c>
    </row>
    <row r="1413" customFormat="false" ht="12.75" hidden="false" customHeight="false" outlineLevel="0" collapsed="false">
      <c r="A1413" s="19" t="n">
        <v>42419.75</v>
      </c>
      <c r="C1413" s="21" t="n">
        <v>8.4</v>
      </c>
      <c r="D1413" s="21" t="n">
        <v>1007.935</v>
      </c>
      <c r="E1413" s="15" t="n">
        <v>-3.97493206982</v>
      </c>
      <c r="F1413" s="15" t="n">
        <v>-1.9266</v>
      </c>
      <c r="G1413" s="21" t="n">
        <v>-3.7497875125636</v>
      </c>
    </row>
    <row r="1414" customFormat="false" ht="12.75" hidden="false" customHeight="false" outlineLevel="0" collapsed="false">
      <c r="A1414" s="19" t="n">
        <v>42419.7916666667</v>
      </c>
      <c r="C1414" s="21" t="n">
        <v>8.6</v>
      </c>
      <c r="D1414" s="21" t="n">
        <v>1006.922</v>
      </c>
      <c r="E1414" s="15" t="n">
        <v>-4.0742693763535</v>
      </c>
      <c r="F1414" s="15" t="n">
        <v>-1.014</v>
      </c>
      <c r="G1414" s="21" t="n">
        <v>-3.86477071199369</v>
      </c>
    </row>
    <row r="1415" customFormat="false" ht="12.75" hidden="false" customHeight="false" outlineLevel="0" collapsed="false">
      <c r="A1415" s="19" t="n">
        <v>42419.8333333333</v>
      </c>
      <c r="C1415" s="21" t="n">
        <v>8.5</v>
      </c>
      <c r="D1415" s="21" t="n">
        <v>1005.909</v>
      </c>
      <c r="E1415" s="15" t="n">
        <v>-2.6830317388005</v>
      </c>
      <c r="F1415" s="15" t="n">
        <v>1.7238</v>
      </c>
      <c r="G1415" s="21" t="n">
        <v>-2.78372940100485</v>
      </c>
    </row>
    <row r="1416" customFormat="false" ht="12.75" hidden="false" customHeight="false" outlineLevel="0" collapsed="false">
      <c r="A1416" s="19" t="n">
        <v>42419.875</v>
      </c>
      <c r="C1416" s="21" t="n">
        <v>8.9</v>
      </c>
      <c r="D1416" s="21" t="n">
        <v>1005.909</v>
      </c>
      <c r="E1416" s="15" t="n">
        <v>-0.8943360115455</v>
      </c>
      <c r="F1416" s="15" t="n">
        <v>-2.4336</v>
      </c>
      <c r="G1416" s="21" t="n">
        <v>-3.11266889890787</v>
      </c>
    </row>
    <row r="1417" customFormat="false" ht="12.75" hidden="false" customHeight="false" outlineLevel="0" collapsed="false">
      <c r="A1417" s="19" t="n">
        <v>42419.9166666667</v>
      </c>
      <c r="C1417" s="21" t="n">
        <v>9.3</v>
      </c>
      <c r="D1417" s="21" t="n">
        <v>1004.896</v>
      </c>
      <c r="E1417" s="15" t="n">
        <v>-3.9747916007</v>
      </c>
      <c r="F1417" s="15" t="n">
        <v>-3.3462</v>
      </c>
      <c r="G1417" s="21" t="n">
        <v>-3.76795919768611</v>
      </c>
    </row>
    <row r="1418" customFormat="false" ht="12.75" hidden="false" customHeight="false" outlineLevel="0" collapsed="false">
      <c r="A1418" s="19" t="n">
        <v>42419.9583333333</v>
      </c>
      <c r="C1418" s="21" t="n">
        <v>9.6</v>
      </c>
      <c r="D1418" s="21" t="n">
        <v>1004.896</v>
      </c>
      <c r="E1418" s="15" t="n">
        <v>0.0993689120854997</v>
      </c>
      <c r="F1418" s="15" t="n">
        <v>1.7238</v>
      </c>
      <c r="G1418" s="21" t="n">
        <v>-1.84876508802722</v>
      </c>
    </row>
    <row r="1419" customFormat="false" ht="12.75" hidden="false" customHeight="false" outlineLevel="0" collapsed="false">
      <c r="A1419" s="19" t="n">
        <v>42420</v>
      </c>
      <c r="C1419" s="21" t="n">
        <v>9.7</v>
      </c>
      <c r="D1419" s="21" t="n">
        <v>1004.896</v>
      </c>
      <c r="E1419" s="15" t="n">
        <v>-2.6829369221445</v>
      </c>
      <c r="F1419" s="15" t="n">
        <v>-2.4336</v>
      </c>
      <c r="G1419" s="21" t="n">
        <v>-1.83127630108134</v>
      </c>
    </row>
    <row r="1420" customFormat="false" ht="12.75" hidden="false" customHeight="false" outlineLevel="0" collapsed="false">
      <c r="A1420" s="19" t="n">
        <v>42420.0416666667</v>
      </c>
      <c r="C1420" s="21" t="n">
        <v>9.6</v>
      </c>
      <c r="D1420" s="21" t="n">
        <v>1004.896</v>
      </c>
      <c r="E1420" s="15" t="n">
        <v>-3.775951936417</v>
      </c>
      <c r="F1420" s="15" t="n">
        <v>-3.7518</v>
      </c>
      <c r="G1420" s="21" t="n">
        <v>-3.00442074789778</v>
      </c>
    </row>
    <row r="1421" customFormat="false" ht="12.75" hidden="false" customHeight="false" outlineLevel="0" collapsed="false">
      <c r="A1421" s="19" t="n">
        <v>42420.0833333333</v>
      </c>
      <c r="C1421" s="21" t="n">
        <v>9.8</v>
      </c>
      <c r="D1421" s="21" t="n">
        <v>1004.896</v>
      </c>
      <c r="E1421" s="15" t="n">
        <v>-1.589860452632</v>
      </c>
      <c r="F1421" s="15" t="n">
        <v>-2.7378</v>
      </c>
      <c r="G1421" s="21" t="n">
        <v>-2.75066666906168</v>
      </c>
    </row>
    <row r="1422" customFormat="false" ht="12.75" hidden="false" customHeight="false" outlineLevel="0" collapsed="false">
      <c r="A1422" s="19" t="n">
        <v>42420.125</v>
      </c>
      <c r="C1422" s="21" t="n">
        <v>9.7</v>
      </c>
      <c r="D1422" s="21" t="n">
        <v>1004.896</v>
      </c>
      <c r="E1422" s="15" t="n">
        <v>1.4904810053625</v>
      </c>
      <c r="F1422" s="15" t="n">
        <v>1.521</v>
      </c>
      <c r="G1422" s="21" t="n">
        <v>-3.23838902508154</v>
      </c>
    </row>
    <row r="1423" customFormat="false" ht="12.75" hidden="false" customHeight="false" outlineLevel="0" collapsed="false">
      <c r="A1423" s="19" t="n">
        <v>42420.1666666667</v>
      </c>
      <c r="C1423" s="21" t="n">
        <v>9</v>
      </c>
      <c r="D1423" s="21" t="n">
        <v>1004.896</v>
      </c>
      <c r="E1423" s="15" t="n">
        <v>-6.0612358679555</v>
      </c>
      <c r="F1423" s="15" t="n">
        <v>-3.042</v>
      </c>
      <c r="G1423" s="21" t="n">
        <v>-1.95467841032564</v>
      </c>
    </row>
    <row r="1424" customFormat="false" ht="12.75" hidden="false" customHeight="false" outlineLevel="0" collapsed="false">
      <c r="A1424" s="19" t="n">
        <v>42420.2083333333</v>
      </c>
      <c r="C1424" s="21" t="n">
        <v>8.9</v>
      </c>
      <c r="D1424" s="21" t="n">
        <v>1005.909</v>
      </c>
      <c r="E1424" s="15" t="n">
        <v>-0.6955455114545</v>
      </c>
      <c r="F1424" s="15" t="n">
        <v>-3.1434</v>
      </c>
      <c r="G1424" s="21" t="n">
        <v>-1.78432902067801</v>
      </c>
    </row>
    <row r="1425" customFormat="false" ht="12.75" hidden="false" customHeight="false" outlineLevel="0" collapsed="false">
      <c r="A1425" s="19" t="n">
        <v>42420.25</v>
      </c>
      <c r="C1425" s="21" t="n">
        <v>9</v>
      </c>
      <c r="D1425" s="21" t="n">
        <v>1005.909</v>
      </c>
      <c r="E1425" s="15" t="n">
        <v>-3.4776968296525</v>
      </c>
      <c r="F1425" s="15" t="n">
        <v>-3.042</v>
      </c>
      <c r="G1425" s="21" t="n">
        <v>-2.5630250447328</v>
      </c>
    </row>
    <row r="1426" customFormat="false" ht="12.75" hidden="false" customHeight="false" outlineLevel="0" collapsed="false">
      <c r="A1426" s="19" t="n">
        <v>42420.2916666667</v>
      </c>
      <c r="C1426" s="21" t="n">
        <v>9.5</v>
      </c>
      <c r="D1426" s="21" t="n">
        <v>1005.909</v>
      </c>
      <c r="E1426" s="15" t="n">
        <v>-0.397447554518</v>
      </c>
      <c r="F1426" s="15" t="n">
        <v>-3.9546</v>
      </c>
      <c r="G1426" s="21" t="n">
        <v>-1.51006477786105</v>
      </c>
    </row>
    <row r="1427" customFormat="false" ht="12.75" hidden="false" customHeight="false" outlineLevel="0" collapsed="false">
      <c r="A1427" s="19" t="n">
        <v>42420.3333333333</v>
      </c>
      <c r="C1427" s="21" t="n">
        <v>10.4</v>
      </c>
      <c r="D1427" s="21" t="n">
        <v>1005.909</v>
      </c>
      <c r="E1427" s="15" t="n">
        <v>0.298083032092501</v>
      </c>
      <c r="F1427" s="15" t="n">
        <v>-1.4196</v>
      </c>
      <c r="G1427" s="21" t="n">
        <v>-1.14452107554243</v>
      </c>
    </row>
    <row r="1428" customFormat="false" ht="12.75" hidden="false" customHeight="false" outlineLevel="0" collapsed="false">
      <c r="A1428" s="19" t="n">
        <v>42420.375</v>
      </c>
      <c r="C1428" s="21" t="n">
        <v>11.4</v>
      </c>
      <c r="D1428" s="21" t="n">
        <v>1006.922</v>
      </c>
      <c r="E1428" s="15" t="n">
        <v>-1.788482389779</v>
      </c>
      <c r="F1428" s="15" t="n">
        <v>-2.7378</v>
      </c>
      <c r="G1428" s="21" t="n">
        <v>-1.68023944746415</v>
      </c>
    </row>
    <row r="1429" customFormat="false" ht="12.75" hidden="false" customHeight="false" outlineLevel="0" collapsed="false">
      <c r="A1429" s="19" t="n">
        <v>42420.4166666667</v>
      </c>
      <c r="C1429" s="21" t="n">
        <v>12.4</v>
      </c>
      <c r="D1429" s="21" t="n">
        <v>1006.922</v>
      </c>
      <c r="E1429" s="15" t="n">
        <v>-0.695514783834499</v>
      </c>
      <c r="F1429" s="15" t="n">
        <v>-5.07</v>
      </c>
      <c r="G1429" s="21" t="n">
        <v>-2.64656232349081</v>
      </c>
    </row>
    <row r="1430" customFormat="false" ht="12.75" hidden="false" customHeight="false" outlineLevel="0" collapsed="false">
      <c r="A1430" s="19" t="n">
        <v>42420.4583333333</v>
      </c>
      <c r="C1430" s="21" t="n">
        <v>12.5</v>
      </c>
      <c r="D1430" s="21" t="n">
        <v>1005.909</v>
      </c>
      <c r="E1430" s="15" t="n">
        <v>-3.6762599453555</v>
      </c>
      <c r="F1430" s="15" t="n">
        <v>0.304200000000001</v>
      </c>
      <c r="G1430" s="21" t="n">
        <v>-2.19506951510346</v>
      </c>
    </row>
    <row r="1431" customFormat="false" ht="12.75" hidden="false" customHeight="false" outlineLevel="0" collapsed="false">
      <c r="A1431" s="19" t="n">
        <v>42420.5</v>
      </c>
      <c r="C1431" s="21" t="n">
        <v>11.9</v>
      </c>
      <c r="D1431" s="21" t="n">
        <v>1005.909</v>
      </c>
      <c r="E1431" s="15" t="n">
        <v>-1.6890774824815</v>
      </c>
      <c r="F1431" s="15" t="n">
        <v>-3.7518</v>
      </c>
      <c r="G1431" s="21" t="n">
        <v>-2.26816725407869</v>
      </c>
    </row>
    <row r="1432" customFormat="false" ht="12.75" hidden="false" customHeight="false" outlineLevel="0" collapsed="false">
      <c r="A1432" s="19" t="n">
        <v>42420.5416666667</v>
      </c>
      <c r="C1432" s="21" t="n">
        <v>11</v>
      </c>
      <c r="D1432" s="21" t="n">
        <v>1004.896</v>
      </c>
      <c r="E1432" s="15" t="n">
        <v>0.298069863112501</v>
      </c>
      <c r="F1432" s="15" t="n">
        <v>-1.3182</v>
      </c>
      <c r="G1432" s="21" t="n">
        <v>-1.87569290044307</v>
      </c>
    </row>
    <row r="1433" customFormat="false" ht="12.75" hidden="false" customHeight="false" outlineLevel="0" collapsed="false">
      <c r="A1433" s="19" t="n">
        <v>42420.5833333333</v>
      </c>
      <c r="C1433" s="21" t="n">
        <v>10.7</v>
      </c>
      <c r="D1433" s="21" t="n">
        <v>1003.883</v>
      </c>
      <c r="E1433" s="15" t="n">
        <v>-3.775518238009</v>
      </c>
      <c r="F1433" s="15" t="n">
        <v>-9.7344</v>
      </c>
      <c r="G1433" s="21" t="n">
        <v>-2.76832535633518</v>
      </c>
    </row>
    <row r="1434" customFormat="false" ht="12.75" hidden="false" customHeight="false" outlineLevel="0" collapsed="false">
      <c r="A1434" s="19" t="n">
        <v>42420.625</v>
      </c>
      <c r="C1434" s="21" t="n">
        <v>10.9</v>
      </c>
      <c r="D1434" s="21" t="n">
        <v>1003.883</v>
      </c>
      <c r="E1434" s="15" t="n">
        <v>-4.172904337287</v>
      </c>
      <c r="F1434" s="15" t="n">
        <v>-6.6924</v>
      </c>
      <c r="G1434" s="21" t="n">
        <v>-2.75502579744326</v>
      </c>
    </row>
    <row r="1435" customFormat="false" ht="12.75" hidden="false" customHeight="false" outlineLevel="0" collapsed="false">
      <c r="A1435" s="19" t="n">
        <v>42420.6666666667</v>
      </c>
      <c r="C1435" s="21" t="n">
        <v>11.4</v>
      </c>
      <c r="D1435" s="21" t="n">
        <v>1003.883</v>
      </c>
      <c r="E1435" s="15" t="n">
        <v>-3.97415948966</v>
      </c>
      <c r="F1435" s="15" t="n">
        <v>-5.07</v>
      </c>
      <c r="G1435" s="21" t="n">
        <v>-2.69038375353743</v>
      </c>
    </row>
    <row r="1436" customFormat="false" ht="12.75" hidden="false" customHeight="false" outlineLevel="0" collapsed="false">
      <c r="A1436" s="19" t="n">
        <v>42420.7083333333</v>
      </c>
      <c r="C1436" s="21" t="n">
        <v>11.7</v>
      </c>
      <c r="D1436" s="21" t="n">
        <v>1003.883</v>
      </c>
      <c r="E1436" s="15" t="n">
        <v>-3.179299497904</v>
      </c>
      <c r="F1436" s="15" t="n">
        <v>3.3462</v>
      </c>
      <c r="G1436" s="21" t="n">
        <v>-2.29478982912174</v>
      </c>
    </row>
    <row r="1437" customFormat="false" ht="12.75" hidden="false" customHeight="false" outlineLevel="0" collapsed="false">
      <c r="A1437" s="19" t="n">
        <v>42420.75</v>
      </c>
      <c r="C1437" s="21" t="n">
        <v>11.6</v>
      </c>
      <c r="D1437" s="21" t="n">
        <v>1003.883</v>
      </c>
      <c r="E1437" s="15" t="n">
        <v>-1.4902834706625</v>
      </c>
      <c r="F1437" s="15" t="n">
        <v>2.1294</v>
      </c>
      <c r="G1437" s="21" t="n">
        <v>-2.38617277222819</v>
      </c>
    </row>
    <row r="1438" customFormat="false" ht="12.75" hidden="false" customHeight="false" outlineLevel="0" collapsed="false">
      <c r="A1438" s="19" t="n">
        <v>42420.7916666667</v>
      </c>
      <c r="C1438" s="21" t="n">
        <v>12.3</v>
      </c>
      <c r="D1438" s="21" t="n">
        <v>1004.896</v>
      </c>
      <c r="E1438" s="15" t="n">
        <v>-1.2915675947915</v>
      </c>
      <c r="F1438" s="15" t="n">
        <v>-1.9266</v>
      </c>
      <c r="G1438" s="21" t="n">
        <v>-1.77718709476439</v>
      </c>
    </row>
    <row r="1439" customFormat="false" ht="12.75" hidden="false" customHeight="false" outlineLevel="0" collapsed="false">
      <c r="A1439" s="19" t="n">
        <v>42420.8333333333</v>
      </c>
      <c r="C1439" s="21" t="n">
        <v>12.1</v>
      </c>
      <c r="D1439" s="21" t="n">
        <v>1005.909</v>
      </c>
      <c r="E1439" s="15" t="n">
        <v>1.98700951027</v>
      </c>
      <c r="F1439" s="15" t="n">
        <v>-5.577</v>
      </c>
      <c r="G1439" s="21" t="n">
        <v>-1.70306063455239</v>
      </c>
    </row>
    <row r="1440" customFormat="false" ht="12.75" hidden="false" customHeight="false" outlineLevel="0" collapsed="false">
      <c r="A1440" s="19" t="n">
        <v>42420.875</v>
      </c>
      <c r="C1440" s="21" t="n">
        <v>12.3</v>
      </c>
      <c r="D1440" s="21" t="n">
        <v>1005.909</v>
      </c>
      <c r="E1440" s="15" t="n">
        <v>-3.377886317771</v>
      </c>
      <c r="F1440" s="15" t="n">
        <v>0.507</v>
      </c>
      <c r="G1440" s="21" t="n">
        <v>-1.91317086812909</v>
      </c>
    </row>
    <row r="1441" customFormat="false" ht="12.75" hidden="false" customHeight="false" outlineLevel="0" collapsed="false">
      <c r="A1441" s="19" t="n">
        <v>42420.9166666667</v>
      </c>
      <c r="C1441" s="21" t="n">
        <v>12.5</v>
      </c>
      <c r="D1441" s="21" t="n">
        <v>1006.922</v>
      </c>
      <c r="E1441" s="15" t="n">
        <v>-1.8876256733405</v>
      </c>
      <c r="F1441" s="15" t="n">
        <v>1.6224</v>
      </c>
      <c r="G1441" s="21" t="n">
        <v>-2.4211233702109</v>
      </c>
    </row>
    <row r="1442" customFormat="false" ht="12.75" hidden="false" customHeight="false" outlineLevel="0" collapsed="false">
      <c r="A1442" s="19" t="n">
        <v>42420.9583333333</v>
      </c>
      <c r="C1442" s="21" t="n">
        <v>12.7</v>
      </c>
      <c r="D1442" s="21" t="n">
        <v>1006.922</v>
      </c>
      <c r="E1442" s="15" t="n">
        <v>0.596087050305001</v>
      </c>
      <c r="F1442" s="15" t="n">
        <v>-6.591</v>
      </c>
      <c r="G1442" s="21" t="n">
        <v>-1.57284515887932</v>
      </c>
    </row>
    <row r="1443" customFormat="false" ht="12.75" hidden="false" customHeight="false" outlineLevel="0" collapsed="false">
      <c r="A1443" s="19" t="n">
        <v>42421</v>
      </c>
      <c r="C1443" s="21" t="n">
        <v>12.6</v>
      </c>
      <c r="D1443" s="21" t="n">
        <v>1007.935</v>
      </c>
      <c r="E1443" s="15" t="n">
        <v>-2.0862862394955</v>
      </c>
      <c r="F1443" s="15" t="n">
        <v>1.7238</v>
      </c>
      <c r="G1443" s="21" t="n">
        <v>-2.11639840009467</v>
      </c>
    </row>
    <row r="1444" customFormat="false" ht="12.75" hidden="false" customHeight="false" outlineLevel="0" collapsed="false">
      <c r="A1444" s="19" t="n">
        <v>42421.0416666667</v>
      </c>
      <c r="C1444" s="21" t="n">
        <v>12.3</v>
      </c>
      <c r="D1444" s="21" t="n">
        <v>1007.935</v>
      </c>
      <c r="E1444" s="15" t="n">
        <v>-3.377766919019</v>
      </c>
      <c r="F1444" s="15" t="n">
        <v>-5.7798</v>
      </c>
      <c r="G1444" s="21" t="n">
        <v>-2.14512282382179</v>
      </c>
    </row>
    <row r="1445" customFormat="false" ht="12.75" hidden="false" customHeight="false" outlineLevel="0" collapsed="false">
      <c r="A1445" s="19" t="n">
        <v>42421.0833333333</v>
      </c>
      <c r="C1445" s="21" t="n">
        <v>12.1</v>
      </c>
      <c r="D1445" s="21" t="n">
        <v>1007.935</v>
      </c>
      <c r="E1445" s="15" t="n">
        <v>-3.0797014455665</v>
      </c>
      <c r="F1445" s="15" t="n">
        <v>-1.2168</v>
      </c>
      <c r="G1445" s="21" t="n">
        <v>-2.07310742090592</v>
      </c>
    </row>
    <row r="1446" customFormat="false" ht="12.75" hidden="false" customHeight="false" outlineLevel="0" collapsed="false">
      <c r="A1446" s="19" t="n">
        <v>42421.125</v>
      </c>
      <c r="C1446" s="21" t="n">
        <v>11.5</v>
      </c>
      <c r="D1446" s="21" t="n">
        <v>1007.935</v>
      </c>
      <c r="E1446" s="15" t="n">
        <v>-3.0796742296745</v>
      </c>
      <c r="F1446" s="15" t="n">
        <v>-1.4196</v>
      </c>
      <c r="G1446" s="21" t="n">
        <v>-3.25737000158099</v>
      </c>
    </row>
    <row r="1447" customFormat="false" ht="12.75" hidden="false" customHeight="false" outlineLevel="0" collapsed="false">
      <c r="A1447" s="19" t="n">
        <v>42421.1666666667</v>
      </c>
      <c r="C1447" s="21" t="n">
        <v>11.4</v>
      </c>
      <c r="D1447" s="21" t="n">
        <v>1007.935</v>
      </c>
      <c r="E1447" s="15" t="n">
        <v>-0.4967172602875</v>
      </c>
      <c r="F1447" s="15" t="n">
        <v>-3.2448</v>
      </c>
      <c r="G1447" s="21" t="n">
        <v>-2.58193406174543</v>
      </c>
    </row>
    <row r="1448" customFormat="false" ht="12.75" hidden="false" customHeight="false" outlineLevel="0" collapsed="false">
      <c r="A1448" s="19" t="n">
        <v>42421.2083333333</v>
      </c>
      <c r="C1448" s="21" t="n">
        <v>11.2</v>
      </c>
      <c r="D1448" s="21" t="n">
        <v>1006.922</v>
      </c>
      <c r="E1448" s="15" t="n">
        <v>-3.576332668518</v>
      </c>
      <c r="F1448" s="15" t="n">
        <v>-3.1434</v>
      </c>
      <c r="G1448" s="21" t="n">
        <v>-3.46205619298686</v>
      </c>
    </row>
    <row r="1449" customFormat="false" ht="12.75" hidden="false" customHeight="false" outlineLevel="0" collapsed="false">
      <c r="A1449" s="19" t="n">
        <v>42421.25</v>
      </c>
      <c r="C1449" s="21" t="n">
        <v>11.5</v>
      </c>
      <c r="D1449" s="21" t="n">
        <v>1006.922</v>
      </c>
      <c r="E1449" s="15" t="n">
        <v>-0.993416961935</v>
      </c>
      <c r="F1449" s="15" t="n">
        <v>-6.4896</v>
      </c>
      <c r="G1449" s="21" t="n">
        <v>-2.45176034245496</v>
      </c>
    </row>
    <row r="1450" customFormat="false" ht="12.75" hidden="false" customHeight="false" outlineLevel="0" collapsed="false">
      <c r="A1450" s="19" t="n">
        <v>42421.2916666667</v>
      </c>
      <c r="C1450" s="21" t="n">
        <v>12.2</v>
      </c>
      <c r="D1450" s="21" t="n">
        <v>1007.935</v>
      </c>
      <c r="E1450" s="15" t="n">
        <v>-3.8742919121985</v>
      </c>
      <c r="F1450" s="15" t="n">
        <v>-0.1014</v>
      </c>
      <c r="G1450" s="21" t="n">
        <v>-1.69893642007245</v>
      </c>
    </row>
    <row r="1451" customFormat="false" ht="12.75" hidden="false" customHeight="false" outlineLevel="0" collapsed="false">
      <c r="A1451" s="19" t="n">
        <v>42421.3333333333</v>
      </c>
      <c r="C1451" s="21" t="n">
        <v>12.7</v>
      </c>
      <c r="D1451" s="21" t="n">
        <v>1006.922</v>
      </c>
      <c r="E1451" s="15" t="n">
        <v>-2.0861387469195</v>
      </c>
      <c r="F1451" s="15" t="n">
        <v>-3.6504</v>
      </c>
      <c r="G1451" s="21" t="n">
        <v>-2.38120963243421</v>
      </c>
    </row>
    <row r="1452" customFormat="false" ht="12.75" hidden="false" customHeight="false" outlineLevel="0" collapsed="false">
      <c r="A1452" s="19" t="n">
        <v>42421.375</v>
      </c>
      <c r="C1452" s="21" t="n">
        <v>13.2</v>
      </c>
      <c r="D1452" s="21" t="n">
        <v>1007.935</v>
      </c>
      <c r="E1452" s="15" t="n">
        <v>-2.4834765599375</v>
      </c>
      <c r="F1452" s="15" t="n">
        <v>-4.6644</v>
      </c>
      <c r="G1452" s="21" t="n">
        <v>-2.20523809497323</v>
      </c>
    </row>
    <row r="1453" customFormat="false" ht="12.75" hidden="false" customHeight="false" outlineLevel="0" collapsed="false">
      <c r="A1453" s="19" t="n">
        <v>42421.4166666667</v>
      </c>
      <c r="C1453" s="21" t="n">
        <v>13.8</v>
      </c>
      <c r="D1453" s="21" t="n">
        <v>1007.935</v>
      </c>
      <c r="E1453" s="15" t="n">
        <v>-2.4834546116375</v>
      </c>
      <c r="F1453" s="15" t="n">
        <v>-1.6224</v>
      </c>
      <c r="G1453" s="21" t="n">
        <v>-2.71224588004692</v>
      </c>
    </row>
    <row r="1454" customFormat="false" ht="12.75" hidden="false" customHeight="false" outlineLevel="0" collapsed="false">
      <c r="A1454" s="19" t="n">
        <v>42421.4583333333</v>
      </c>
      <c r="C1454" s="21" t="n">
        <v>14.1</v>
      </c>
      <c r="D1454" s="21" t="n">
        <v>1006.922</v>
      </c>
      <c r="E1454" s="15" t="n">
        <v>-3.178793809072</v>
      </c>
      <c r="F1454" s="15" t="n">
        <v>-3.4476</v>
      </c>
      <c r="G1454" s="21" t="n">
        <v>-2.91621296082497</v>
      </c>
    </row>
    <row r="1455" customFormat="false" ht="12.75" hidden="false" customHeight="false" outlineLevel="0" collapsed="false">
      <c r="A1455" s="19" t="n">
        <v>42421.5</v>
      </c>
      <c r="C1455" s="21" t="n">
        <v>15.1</v>
      </c>
      <c r="D1455" s="21" t="n">
        <v>1005.909</v>
      </c>
      <c r="E1455" s="15" t="n">
        <v>-3.6754478582555</v>
      </c>
      <c r="F1455" s="15" t="n">
        <v>-3.9546</v>
      </c>
      <c r="G1455" s="21" t="n">
        <v>-3.5289865824604</v>
      </c>
    </row>
    <row r="1456" customFormat="false" ht="12.75" hidden="false" customHeight="false" outlineLevel="0" collapsed="false">
      <c r="A1456" s="19" t="n">
        <v>42421.5416666667</v>
      </c>
      <c r="C1456" s="21" t="n">
        <v>15.1</v>
      </c>
      <c r="D1456" s="21" t="n">
        <v>1004.896</v>
      </c>
      <c r="E1456" s="15" t="n">
        <v>-2.980066520085</v>
      </c>
      <c r="G1456" s="21" t="n">
        <v>-3.70285169356601</v>
      </c>
    </row>
    <row r="1457" customFormat="false" ht="12.75" hidden="false" customHeight="false" outlineLevel="0" collapsed="false">
      <c r="A1457" s="19" t="n">
        <v>42421.5833333333</v>
      </c>
      <c r="C1457" s="21" t="n">
        <v>15.4</v>
      </c>
      <c r="D1457" s="21" t="n">
        <v>1004.896</v>
      </c>
      <c r="E1457" s="15" t="n">
        <v>-4.4700602731875</v>
      </c>
      <c r="G1457" s="21" t="n">
        <v>-2.56342307621162</v>
      </c>
    </row>
    <row r="1458" customFormat="false" ht="12.75" hidden="false" customHeight="false" outlineLevel="0" collapsed="false">
      <c r="A1458" s="19" t="n">
        <v>42421.625</v>
      </c>
      <c r="C1458" s="21" t="n">
        <v>15</v>
      </c>
      <c r="D1458" s="21" t="n">
        <v>1004.896</v>
      </c>
      <c r="E1458" s="15" t="n">
        <v>-5.0660235350805</v>
      </c>
      <c r="F1458" s="15" t="n">
        <v>4.2588</v>
      </c>
      <c r="G1458" s="21" t="n">
        <v>-3.22859355697599</v>
      </c>
    </row>
    <row r="1459" customFormat="false" ht="12.75" hidden="false" customHeight="false" outlineLevel="0" collapsed="false">
      <c r="A1459" s="19" t="n">
        <v>42421.6666666667</v>
      </c>
      <c r="C1459" s="21" t="n">
        <v>14.9</v>
      </c>
      <c r="D1459" s="21" t="n">
        <v>1003.883</v>
      </c>
      <c r="E1459" s="15" t="n">
        <v>-5.165311677422</v>
      </c>
      <c r="F1459" s="15" t="n">
        <v>-5.9826</v>
      </c>
      <c r="G1459" s="21" t="n">
        <v>-3.38931856768625</v>
      </c>
    </row>
    <row r="1460" customFormat="false" ht="12.75" hidden="false" customHeight="false" outlineLevel="0" collapsed="false">
      <c r="A1460" s="19" t="n">
        <v>42421.7083333333</v>
      </c>
      <c r="C1460" s="21" t="n">
        <v>14.3</v>
      </c>
      <c r="D1460" s="21" t="n">
        <v>1003.883</v>
      </c>
      <c r="E1460" s="15" t="n">
        <v>-4.370609713426</v>
      </c>
      <c r="F1460" s="15" t="n">
        <v>-1.1154</v>
      </c>
      <c r="G1460" s="21" t="n">
        <v>-3.10141823582068</v>
      </c>
    </row>
    <row r="1461" customFormat="false" ht="12.75" hidden="false" customHeight="false" outlineLevel="0" collapsed="false">
      <c r="A1461" s="19" t="n">
        <v>42421.75</v>
      </c>
      <c r="C1461" s="21" t="n">
        <v>13.6</v>
      </c>
      <c r="D1461" s="21" t="n">
        <v>1003.883</v>
      </c>
      <c r="E1461" s="15" t="n">
        <v>-3.97324644038</v>
      </c>
      <c r="F1461" s="15" t="n">
        <v>-8.5176</v>
      </c>
      <c r="G1461" s="21" t="n">
        <v>-2.98059920122764</v>
      </c>
    </row>
    <row r="1462" customFormat="false" ht="12.75" hidden="false" customHeight="false" outlineLevel="0" collapsed="false">
      <c r="A1462" s="19" t="n">
        <v>42421.7916666667</v>
      </c>
      <c r="C1462" s="21" t="n">
        <v>13.2</v>
      </c>
      <c r="D1462" s="21" t="n">
        <v>1003.883</v>
      </c>
      <c r="E1462" s="15" t="n">
        <v>-6.953119815425</v>
      </c>
      <c r="F1462" s="15" t="n">
        <v>-4.056</v>
      </c>
      <c r="G1462" s="21" t="n">
        <v>-3.13923692941077</v>
      </c>
    </row>
    <row r="1463" customFormat="false" ht="12.75" hidden="false" customHeight="false" outlineLevel="0" collapsed="false">
      <c r="A1463" s="19" t="n">
        <v>42421.8333333333</v>
      </c>
      <c r="C1463" s="21" t="n">
        <v>12.9</v>
      </c>
      <c r="D1463" s="21" t="n">
        <v>1003.883</v>
      </c>
      <c r="E1463" s="15" t="n">
        <v>-2.979882154365</v>
      </c>
      <c r="F1463" s="15" t="n">
        <v>-1.4196</v>
      </c>
      <c r="G1463" s="21" t="n">
        <v>-3.01754075765448</v>
      </c>
    </row>
    <row r="1464" customFormat="false" ht="12.75" hidden="false" customHeight="false" outlineLevel="0" collapsed="false">
      <c r="A1464" s="19" t="n">
        <v>42421.875</v>
      </c>
      <c r="C1464" s="21" t="n">
        <v>12.7</v>
      </c>
      <c r="D1464" s="21" t="n">
        <v>1003.883</v>
      </c>
      <c r="E1464" s="15" t="n">
        <v>-3.8738125613265</v>
      </c>
      <c r="F1464" s="15" t="n">
        <v>-5.4756</v>
      </c>
      <c r="G1464" s="21" t="n">
        <v>-2.67000159912063</v>
      </c>
    </row>
    <row r="1465" customFormat="false" ht="12.75" hidden="false" customHeight="false" outlineLevel="0" collapsed="false">
      <c r="A1465" s="19" t="n">
        <v>42421.9166666667</v>
      </c>
      <c r="C1465" s="21" t="n">
        <v>12.3</v>
      </c>
      <c r="D1465" s="21" t="n">
        <v>1003.883</v>
      </c>
      <c r="E1465" s="15" t="n">
        <v>-2.4831912320375</v>
      </c>
      <c r="F1465" s="15" t="n">
        <v>-5.1714</v>
      </c>
      <c r="G1465" s="21" t="n">
        <v>-2.10609894825393</v>
      </c>
    </row>
    <row r="1466" customFormat="false" ht="12.75" hidden="false" customHeight="false" outlineLevel="0" collapsed="false">
      <c r="A1466" s="19" t="n">
        <v>42421.9583333333</v>
      </c>
      <c r="C1466" s="21" t="n">
        <v>12.1</v>
      </c>
      <c r="D1466" s="21" t="n">
        <v>1003.883</v>
      </c>
      <c r="E1466" s="15" t="n">
        <v>-4.569031482077</v>
      </c>
      <c r="F1466" s="15" t="n">
        <v>-3.8532</v>
      </c>
      <c r="G1466" s="21" t="n">
        <v>-3.1024092954968</v>
      </c>
    </row>
    <row r="1467" customFormat="false" ht="12.75" hidden="false" customHeight="false" outlineLevel="0" collapsed="false">
      <c r="A1467" s="19" t="n">
        <v>42422</v>
      </c>
      <c r="C1467" s="21" t="n">
        <v>11.8</v>
      </c>
      <c r="D1467" s="21" t="n">
        <v>1003.883</v>
      </c>
      <c r="E1467" s="15" t="n">
        <v>-1.98651786835</v>
      </c>
      <c r="F1467" s="15" t="n">
        <v>1.9266</v>
      </c>
      <c r="G1467" s="21" t="n">
        <v>-2.26274350266021</v>
      </c>
    </row>
    <row r="1468" customFormat="false" ht="12.75" hidden="false" customHeight="false" outlineLevel="0" collapsed="false">
      <c r="A1468" s="19" t="n">
        <v>42422.0416666667</v>
      </c>
      <c r="C1468" s="21" t="n">
        <v>11.2</v>
      </c>
      <c r="D1468" s="21" t="n">
        <v>1003.883</v>
      </c>
      <c r="E1468" s="15" t="n">
        <v>-3.178400495536</v>
      </c>
      <c r="F1468" s="15" t="n">
        <v>-6.1854</v>
      </c>
      <c r="G1468" s="21" t="n">
        <v>-2.55556229405403</v>
      </c>
    </row>
    <row r="1469" customFormat="false" ht="12.75" hidden="false" customHeight="false" outlineLevel="0" collapsed="false">
      <c r="A1469" s="19" t="n">
        <v>42422.0833333333</v>
      </c>
      <c r="C1469" s="21" t="n">
        <v>11.2</v>
      </c>
      <c r="D1469" s="21" t="n">
        <v>1002.87</v>
      </c>
      <c r="E1469" s="15" t="n">
        <v>-4.0722896396935</v>
      </c>
      <c r="F1469" s="15" t="n">
        <v>-7.098</v>
      </c>
      <c r="G1469" s="21" t="n">
        <v>-2.72996977132455</v>
      </c>
    </row>
    <row r="1470" customFormat="false" ht="12.75" hidden="false" customHeight="false" outlineLevel="0" collapsed="false">
      <c r="A1470" s="19" t="n">
        <v>42422.125</v>
      </c>
      <c r="C1470" s="21" t="n">
        <v>11.3</v>
      </c>
      <c r="D1470" s="21" t="n">
        <v>1002.87</v>
      </c>
      <c r="E1470" s="15" t="n">
        <v>-2.4830814905375</v>
      </c>
      <c r="F1470" s="15" t="n">
        <v>-6.591</v>
      </c>
      <c r="G1470" s="21" t="n">
        <v>-3.13571553161837</v>
      </c>
    </row>
    <row r="1471" customFormat="false" ht="12.75" hidden="false" customHeight="false" outlineLevel="0" collapsed="false">
      <c r="A1471" s="19" t="n">
        <v>42422.1666666667</v>
      </c>
      <c r="C1471" s="21" t="n">
        <v>11.3</v>
      </c>
      <c r="D1471" s="21" t="n">
        <v>1002.87</v>
      </c>
      <c r="E1471" s="15" t="n">
        <v>-2.4830595422375</v>
      </c>
      <c r="F1471" s="15" t="n">
        <v>-8.619</v>
      </c>
      <c r="G1471" s="21" t="n">
        <v>-2.38693007664892</v>
      </c>
    </row>
    <row r="1472" customFormat="false" ht="12.75" hidden="false" customHeight="false" outlineLevel="0" collapsed="false">
      <c r="A1472" s="19" t="n">
        <v>42422.2083333333</v>
      </c>
      <c r="C1472" s="21" t="n">
        <v>9.2</v>
      </c>
      <c r="D1472" s="21" t="n">
        <v>1003.883</v>
      </c>
      <c r="E1472" s="15" t="n">
        <v>-5.56200421042</v>
      </c>
      <c r="F1472" s="15" t="n">
        <v>-7.3008</v>
      </c>
      <c r="G1472" s="21" t="n">
        <v>-2.02706709376961</v>
      </c>
    </row>
    <row r="1473" customFormat="false" ht="12.75" hidden="false" customHeight="false" outlineLevel="0" collapsed="false">
      <c r="A1473" s="19" t="n">
        <v>42422.25</v>
      </c>
      <c r="C1473" s="21" t="n">
        <v>7.7</v>
      </c>
      <c r="D1473" s="21" t="n">
        <v>1003.883</v>
      </c>
      <c r="E1473" s="15" t="n">
        <v>-3.97282503302</v>
      </c>
      <c r="F1473" s="15" t="n">
        <v>-6.1854</v>
      </c>
      <c r="G1473" s="21" t="n">
        <v>-2.6226904873801</v>
      </c>
    </row>
    <row r="1474" customFormat="false" ht="12.75" hidden="false" customHeight="false" outlineLevel="0" collapsed="false">
      <c r="A1474" s="19" t="n">
        <v>42422.2916666667</v>
      </c>
      <c r="C1474" s="21" t="n">
        <v>8.1</v>
      </c>
      <c r="D1474" s="21" t="n">
        <v>1004.896</v>
      </c>
      <c r="E1474" s="15" t="n">
        <v>-3.97278991574</v>
      </c>
      <c r="F1474" s="15" t="n">
        <v>-4.1574</v>
      </c>
      <c r="G1474" s="21" t="n">
        <v>-1.84874349308784</v>
      </c>
    </row>
    <row r="1475" customFormat="false" ht="12.75" hidden="false" customHeight="false" outlineLevel="0" collapsed="false">
      <c r="A1475" s="19" t="n">
        <v>42422.3333333333</v>
      </c>
      <c r="C1475" s="21" t="n">
        <v>9</v>
      </c>
      <c r="D1475" s="21" t="n">
        <v>1004.896</v>
      </c>
      <c r="E1475" s="15" t="n">
        <v>-2.383652879076</v>
      </c>
      <c r="F1475" s="15" t="n">
        <v>-1.7238</v>
      </c>
      <c r="G1475" s="21" t="n">
        <v>-1.84265729384467</v>
      </c>
    </row>
    <row r="1476" customFormat="false" ht="12.75" hidden="false" customHeight="false" outlineLevel="0" collapsed="false">
      <c r="A1476" s="19" t="n">
        <v>42422.375</v>
      </c>
      <c r="C1476" s="21" t="n">
        <v>8.4</v>
      </c>
      <c r="D1476" s="21" t="n">
        <v>1004.896</v>
      </c>
      <c r="E1476" s="15" t="n">
        <v>-2.184995824649</v>
      </c>
      <c r="F1476" s="15" t="n">
        <v>0.2028</v>
      </c>
      <c r="G1476" s="21" t="n">
        <v>-2.35927950788626</v>
      </c>
    </row>
    <row r="1477" customFormat="false" ht="12.75" hidden="false" customHeight="false" outlineLevel="0" collapsed="false">
      <c r="A1477" s="19" t="n">
        <v>42422.4166666667</v>
      </c>
      <c r="C1477" s="21" t="n">
        <v>8</v>
      </c>
      <c r="D1477" s="21" t="n">
        <v>1005.909</v>
      </c>
      <c r="E1477" s="15" t="n">
        <v>-3.376781879315</v>
      </c>
      <c r="F1477" s="15" t="n">
        <v>-4.2588</v>
      </c>
      <c r="G1477" s="21" t="n">
        <v>-2.73347192025268</v>
      </c>
    </row>
    <row r="1478" customFormat="false" ht="12.75" hidden="false" customHeight="false" outlineLevel="0" collapsed="false">
      <c r="A1478" s="19" t="n">
        <v>42422.4583333333</v>
      </c>
      <c r="C1478" s="21" t="n">
        <v>8.5</v>
      </c>
      <c r="D1478" s="21" t="n">
        <v>1004.896</v>
      </c>
      <c r="E1478" s="15" t="n">
        <v>-2.383589667972</v>
      </c>
      <c r="F1478" s="15" t="n">
        <v>-3.9546</v>
      </c>
      <c r="G1478" s="21" t="n">
        <v>-2.80648058212069</v>
      </c>
    </row>
    <row r="1479" customFormat="false" ht="12.75" hidden="false" customHeight="false" outlineLevel="0" collapsed="false">
      <c r="A1479" s="19" t="n">
        <v>42422.5</v>
      </c>
      <c r="C1479" s="21" t="n">
        <v>9.6</v>
      </c>
      <c r="D1479" s="21" t="n">
        <v>1004.896</v>
      </c>
      <c r="E1479" s="15" t="n">
        <v>-4.568506478741</v>
      </c>
      <c r="F1479" s="15" t="n">
        <v>-3.2448</v>
      </c>
      <c r="G1479" s="21" t="n">
        <v>-4.00226295115473</v>
      </c>
    </row>
    <row r="1480" customFormat="false" ht="12.75" hidden="false" customHeight="false" outlineLevel="0" collapsed="false">
      <c r="A1480" s="19" t="n">
        <v>42422.5416666667</v>
      </c>
      <c r="C1480" s="21" t="n">
        <v>9.2</v>
      </c>
      <c r="D1480" s="21" t="n">
        <v>1004.896</v>
      </c>
      <c r="E1480" s="15" t="n">
        <v>-3.2773778499495</v>
      </c>
      <c r="F1480" s="15" t="n">
        <v>-8.112</v>
      </c>
      <c r="G1480" s="21" t="n">
        <v>-3.07829745535126</v>
      </c>
    </row>
    <row r="1481" customFormat="false" ht="12.75" hidden="false" customHeight="false" outlineLevel="0" collapsed="false">
      <c r="A1481" s="19" t="n">
        <v>42422.5833333333</v>
      </c>
      <c r="C1481" s="21" t="n">
        <v>8.9</v>
      </c>
      <c r="D1481" s="21" t="n">
        <v>1004.896</v>
      </c>
      <c r="E1481" s="15" t="n">
        <v>-3.773916890041</v>
      </c>
      <c r="F1481" s="15" t="n">
        <v>-2.1294</v>
      </c>
      <c r="G1481" s="21" t="n">
        <v>-2.93463607809785</v>
      </c>
    </row>
    <row r="1482" customFormat="false" ht="12.75" hidden="false" customHeight="false" outlineLevel="0" collapsed="false">
      <c r="A1482" s="19" t="n">
        <v>42422.625</v>
      </c>
      <c r="C1482" s="21" t="n">
        <v>8.5</v>
      </c>
      <c r="D1482" s="21" t="n">
        <v>1005.909</v>
      </c>
      <c r="E1482" s="15" t="n">
        <v>-3.9725089775</v>
      </c>
      <c r="F1482" s="15" t="n">
        <v>-6.3882</v>
      </c>
      <c r="G1482" s="21" t="n">
        <v>-2.55803973377886</v>
      </c>
    </row>
    <row r="1483" customFormat="false" ht="12.75" hidden="false" customHeight="false" outlineLevel="0" collapsed="false">
      <c r="A1483" s="19" t="n">
        <v>42422.6666666667</v>
      </c>
      <c r="C1483" s="21" t="n">
        <v>8.2</v>
      </c>
      <c r="D1483" s="21" t="n">
        <v>1005.909</v>
      </c>
      <c r="E1483" s="15" t="n">
        <v>-3.575226474198</v>
      </c>
      <c r="F1483" s="15" t="n">
        <v>-2.8392</v>
      </c>
      <c r="G1483" s="21" t="n">
        <v>-2.33711741740358</v>
      </c>
    </row>
    <row r="1484" customFormat="false" ht="12.75" hidden="false" customHeight="false" outlineLevel="0" collapsed="false">
      <c r="A1484" s="19" t="n">
        <v>42422.7083333333</v>
      </c>
      <c r="C1484" s="21" t="n">
        <v>8.1</v>
      </c>
      <c r="D1484" s="21" t="n">
        <v>1006.922</v>
      </c>
      <c r="E1484" s="15" t="n">
        <v>-3.177950994352</v>
      </c>
      <c r="F1484" s="15" t="n">
        <v>-0.507</v>
      </c>
      <c r="G1484" s="21" t="n">
        <v>-1.13446582518161</v>
      </c>
    </row>
    <row r="1485" customFormat="false" ht="12.75" hidden="false" customHeight="false" outlineLevel="0" collapsed="false">
      <c r="A1485" s="19" t="n">
        <v>42422.75</v>
      </c>
      <c r="C1485" s="21" t="n">
        <v>7.7</v>
      </c>
      <c r="D1485" s="21" t="n">
        <v>1007.935</v>
      </c>
      <c r="E1485" s="15" t="n">
        <v>-2.979302719245</v>
      </c>
      <c r="F1485" s="15" t="n">
        <v>-1.3182</v>
      </c>
      <c r="G1485" s="21" t="n">
        <v>-1.14709603609037</v>
      </c>
    </row>
    <row r="1486" customFormat="false" ht="12.75" hidden="false" customHeight="false" outlineLevel="0" collapsed="false">
      <c r="A1486" s="19" t="n">
        <v>42422.7916666667</v>
      </c>
      <c r="C1486" s="21" t="n">
        <v>7.9</v>
      </c>
      <c r="D1486" s="21" t="n">
        <v>1007.935</v>
      </c>
      <c r="E1486" s="15" t="n">
        <v>-2.383421105028</v>
      </c>
      <c r="F1486" s="15" t="n">
        <v>-0.304200000000001</v>
      </c>
      <c r="G1486" s="21" t="n">
        <v>-1.73169833573162</v>
      </c>
    </row>
    <row r="1487" customFormat="false" ht="12.75" hidden="false" customHeight="false" outlineLevel="0" collapsed="false">
      <c r="A1487" s="19" t="n">
        <v>42422.8333333333</v>
      </c>
      <c r="C1487" s="21" t="n">
        <v>7.5</v>
      </c>
      <c r="D1487" s="21" t="n">
        <v>1007.935</v>
      </c>
      <c r="E1487" s="15" t="n">
        <v>0.198616669554999</v>
      </c>
      <c r="F1487" s="15" t="n">
        <v>0.912600000000002</v>
      </c>
      <c r="G1487" s="21" t="n">
        <v>-1.85954457666143</v>
      </c>
    </row>
    <row r="1488" customFormat="false" ht="12.75" hidden="false" customHeight="false" outlineLevel="0" collapsed="false">
      <c r="A1488" s="19" t="n">
        <v>42422.875</v>
      </c>
      <c r="C1488" s="21" t="n">
        <v>7.1</v>
      </c>
      <c r="D1488" s="21" t="n">
        <v>1007.935</v>
      </c>
      <c r="E1488" s="15" t="n">
        <v>-1.8868416800645</v>
      </c>
      <c r="F1488" s="15" t="n">
        <v>-0.912600000000002</v>
      </c>
      <c r="G1488" s="21" t="n">
        <v>-1.61971594699209</v>
      </c>
    </row>
    <row r="1489" customFormat="false" ht="12.75" hidden="false" customHeight="false" outlineLevel="0" collapsed="false">
      <c r="A1489" s="19" t="n">
        <v>42422.9166666667</v>
      </c>
      <c r="C1489" s="21" t="n">
        <v>6.2</v>
      </c>
      <c r="D1489" s="21" t="n">
        <v>1008.948</v>
      </c>
      <c r="E1489" s="15" t="n">
        <v>-2.979197367405</v>
      </c>
      <c r="F1489" s="15" t="n">
        <v>-1.1154</v>
      </c>
      <c r="G1489" s="21" t="n">
        <v>-1.47342877519616</v>
      </c>
    </row>
    <row r="1490" customFormat="false" ht="12.75" hidden="false" customHeight="false" outlineLevel="0" collapsed="false">
      <c r="A1490" s="19" t="n">
        <v>42422.9583333333</v>
      </c>
      <c r="C1490" s="21" t="n">
        <v>5.9</v>
      </c>
      <c r="D1490" s="21" t="n">
        <v>1008.948</v>
      </c>
      <c r="E1490" s="15" t="n">
        <v>-1.6881969166855</v>
      </c>
      <c r="F1490" s="15" t="n">
        <v>0</v>
      </c>
      <c r="G1490" s="21" t="n">
        <v>-1.85125613727679</v>
      </c>
    </row>
    <row r="1491" customFormat="false" ht="12.75" hidden="false" customHeight="false" outlineLevel="0" collapsed="false">
      <c r="A1491" s="19" t="n">
        <v>42423</v>
      </c>
      <c r="C1491" s="21" t="n">
        <v>5.6</v>
      </c>
      <c r="D1491" s="21" t="n">
        <v>1008.948</v>
      </c>
      <c r="E1491" s="15" t="n">
        <v>-2.979144691485</v>
      </c>
      <c r="F1491" s="15" t="n">
        <v>0.507</v>
      </c>
      <c r="G1491" s="21" t="n">
        <v>-1.69470852239357</v>
      </c>
    </row>
    <row r="1492" customFormat="false" ht="12.75" hidden="false" customHeight="false" outlineLevel="0" collapsed="false">
      <c r="A1492" s="19" t="n">
        <v>42423.0416666667</v>
      </c>
      <c r="C1492" s="21" t="n">
        <v>5.7</v>
      </c>
      <c r="D1492" s="21" t="n">
        <v>1008.948</v>
      </c>
      <c r="E1492" s="15" t="n">
        <v>0.198607890235001</v>
      </c>
      <c r="F1492" s="15" t="n">
        <v>-1.2168</v>
      </c>
      <c r="G1492" s="21" t="n">
        <v>-0.995063561663599</v>
      </c>
    </row>
    <row r="1493" customFormat="false" ht="12.75" hidden="false" customHeight="false" outlineLevel="0" collapsed="false">
      <c r="A1493" s="19" t="n">
        <v>42423.0833333333</v>
      </c>
      <c r="C1493" s="21" t="n">
        <v>5.6</v>
      </c>
      <c r="D1493" s="21" t="n">
        <v>1008.948</v>
      </c>
      <c r="E1493" s="15" t="n">
        <v>-1.390242940597</v>
      </c>
      <c r="F1493" s="15" t="n">
        <v>-1.521</v>
      </c>
      <c r="G1493" s="21" t="n">
        <v>-1.25734480343628</v>
      </c>
    </row>
    <row r="1494" customFormat="false" ht="12.75" hidden="false" customHeight="false" outlineLevel="0" collapsed="false">
      <c r="A1494" s="19" t="n">
        <v>42423.125</v>
      </c>
      <c r="C1494" s="21" t="n">
        <v>5.9</v>
      </c>
      <c r="D1494" s="21" t="n">
        <v>1008.948</v>
      </c>
      <c r="E1494" s="15" t="n">
        <v>-0.397208757014</v>
      </c>
      <c r="F1494" s="15" t="n">
        <v>-0.304200000000001</v>
      </c>
      <c r="G1494" s="21" t="n">
        <v>-1.37722568103857</v>
      </c>
    </row>
    <row r="1495" customFormat="false" ht="12.75" hidden="false" customHeight="false" outlineLevel="0" collapsed="false">
      <c r="A1495" s="19" t="n">
        <v>42423.1666666667</v>
      </c>
      <c r="C1495" s="21" t="n">
        <v>5.7</v>
      </c>
      <c r="D1495" s="21" t="n">
        <v>1009.961</v>
      </c>
      <c r="E1495" s="15" t="n">
        <v>0</v>
      </c>
      <c r="F1495" s="15" t="n">
        <v>0.1014</v>
      </c>
      <c r="G1495" s="21" t="n">
        <v>-1.14198735494585</v>
      </c>
    </row>
    <row r="1496" customFormat="false" ht="12.75" hidden="false" customHeight="false" outlineLevel="0" collapsed="false">
      <c r="A1496" s="19" t="n">
        <v>42423.2083333333</v>
      </c>
      <c r="C1496" s="21" t="n">
        <v>5.5</v>
      </c>
      <c r="D1496" s="21" t="n">
        <v>1009.961</v>
      </c>
      <c r="E1496" s="15" t="n">
        <v>0.695103033726499</v>
      </c>
      <c r="F1496" s="15" t="n">
        <v>-0.4056</v>
      </c>
      <c r="G1496" s="21" t="n">
        <v>-0.571163283626229</v>
      </c>
    </row>
    <row r="1497" customFormat="false" ht="12.75" hidden="false" customHeight="false" outlineLevel="0" collapsed="false">
      <c r="A1497" s="19" t="n">
        <v>42423.25</v>
      </c>
      <c r="C1497" s="21" t="n">
        <v>5.3</v>
      </c>
      <c r="D1497" s="21" t="n">
        <v>1010.974</v>
      </c>
      <c r="E1497" s="15" t="n">
        <v>-1.2908942209475</v>
      </c>
      <c r="F1497" s="15" t="n">
        <v>-3.549</v>
      </c>
      <c r="G1497" s="21" t="n">
        <v>-0.857047774076567</v>
      </c>
    </row>
    <row r="1498" customFormat="false" ht="12.75" hidden="false" customHeight="false" outlineLevel="0" collapsed="false">
      <c r="A1498" s="19" t="n">
        <v>42423.2916666667</v>
      </c>
      <c r="C1498" s="21" t="n">
        <v>5.5</v>
      </c>
      <c r="D1498" s="21" t="n">
        <v>1011.987</v>
      </c>
      <c r="E1498" s="15" t="n">
        <v>0.794389420203999</v>
      </c>
      <c r="F1498" s="15" t="n">
        <v>0.101400000000002</v>
      </c>
      <c r="G1498" s="21" t="n">
        <v>-0.106505994290084</v>
      </c>
    </row>
    <row r="1499" customFormat="false" ht="12.75" hidden="false" customHeight="false" outlineLevel="0" collapsed="false">
      <c r="A1499" s="19" t="n">
        <v>42423.3333333333</v>
      </c>
      <c r="C1499" s="21" t="n">
        <v>6.1</v>
      </c>
      <c r="D1499" s="21" t="n">
        <v>1011.987</v>
      </c>
      <c r="E1499" s="15" t="n">
        <v>-1.191573595122</v>
      </c>
      <c r="F1499" s="15" t="n">
        <v>0.507</v>
      </c>
      <c r="G1499" s="21" t="n">
        <v>-0.598463700765677</v>
      </c>
    </row>
    <row r="1500" customFormat="false" ht="12.75" hidden="false" customHeight="false" outlineLevel="0" collapsed="false">
      <c r="A1500" s="19" t="n">
        <v>42423.375</v>
      </c>
      <c r="C1500" s="21" t="n">
        <v>6.8</v>
      </c>
      <c r="D1500" s="21" t="n">
        <v>1013</v>
      </c>
      <c r="E1500" s="15" t="n">
        <v>-0.794375373292001</v>
      </c>
      <c r="F1500" s="15" t="n">
        <v>-2.8392</v>
      </c>
      <c r="G1500" s="21" t="n">
        <v>-0.261127875478006</v>
      </c>
    </row>
    <row r="1501" customFormat="false" ht="12.75" hidden="false" customHeight="false" outlineLevel="0" collapsed="false">
      <c r="A1501" s="19" t="n">
        <v>42423.4166666667</v>
      </c>
      <c r="C1501" s="21" t="n">
        <v>7.5</v>
      </c>
      <c r="D1501" s="21" t="n">
        <v>1014.013</v>
      </c>
      <c r="E1501" s="15" t="n">
        <v>0.397184174918</v>
      </c>
      <c r="F1501" s="15" t="n">
        <v>2.4336</v>
      </c>
      <c r="G1501" s="21" t="n">
        <v>-0.699665683989631</v>
      </c>
    </row>
    <row r="1502" customFormat="false" ht="12.75" hidden="false" customHeight="false" outlineLevel="0" collapsed="false">
      <c r="A1502" s="19" t="n">
        <v>42423.4583333333</v>
      </c>
      <c r="C1502" s="21" t="n">
        <v>8.4</v>
      </c>
      <c r="D1502" s="21" t="n">
        <v>1014.013</v>
      </c>
      <c r="E1502" s="15" t="n">
        <v>-2.6809694765325</v>
      </c>
      <c r="F1502" s="15" t="n">
        <v>-0.912600000000002</v>
      </c>
      <c r="G1502" s="21" t="n">
        <v>-0.914599056490816</v>
      </c>
    </row>
    <row r="1503" customFormat="false" ht="12.75" hidden="false" customHeight="false" outlineLevel="0" collapsed="false">
      <c r="A1503" s="19" t="n">
        <v>42423.5</v>
      </c>
      <c r="C1503" s="21" t="n">
        <v>8.6</v>
      </c>
      <c r="D1503" s="21" t="n">
        <v>1014.013</v>
      </c>
      <c r="E1503" s="15" t="n">
        <v>-1.787297181579</v>
      </c>
      <c r="F1503" s="15" t="n">
        <v>0.101400000000002</v>
      </c>
      <c r="G1503" s="21" t="n">
        <v>-1.94656892115664</v>
      </c>
    </row>
    <row r="1504" customFormat="false" ht="12.75" hidden="false" customHeight="false" outlineLevel="0" collapsed="false">
      <c r="A1504" s="19" t="n">
        <v>42423.5416666667</v>
      </c>
      <c r="C1504" s="21" t="n">
        <v>8.5</v>
      </c>
      <c r="D1504" s="21" t="n">
        <v>1014.013</v>
      </c>
      <c r="E1504" s="15" t="n">
        <v>0.695053869534499</v>
      </c>
      <c r="F1504" s="15" t="n">
        <v>-4.3602</v>
      </c>
      <c r="G1504" s="21" t="n">
        <v>-1.70180290314042</v>
      </c>
    </row>
    <row r="1505" customFormat="false" ht="12.75" hidden="false" customHeight="false" outlineLevel="0" collapsed="false">
      <c r="A1505" s="19" t="n">
        <v>42423.5833333333</v>
      </c>
      <c r="C1505" s="21" t="n">
        <v>8.4</v>
      </c>
      <c r="D1505" s="21" t="n">
        <v>1015.026</v>
      </c>
      <c r="E1505" s="15" t="n">
        <v>-1.390095448021</v>
      </c>
      <c r="F1505" s="15" t="n">
        <v>-3.3462</v>
      </c>
      <c r="G1505" s="21" t="n">
        <v>-2.02323537038673</v>
      </c>
    </row>
    <row r="1506" customFormat="false" ht="12.75" hidden="false" customHeight="false" outlineLevel="0" collapsed="false">
      <c r="A1506" s="19" t="n">
        <v>42423.625</v>
      </c>
      <c r="C1506" s="21" t="n">
        <v>7.9</v>
      </c>
      <c r="D1506" s="21" t="n">
        <v>1015.026</v>
      </c>
      <c r="E1506" s="15" t="n">
        <v>-2.382999697668</v>
      </c>
      <c r="F1506" s="15" t="n">
        <v>-2.4336</v>
      </c>
      <c r="G1506" s="21" t="n">
        <v>-1.07796965031786</v>
      </c>
    </row>
    <row r="1507" customFormat="false" ht="12.75" hidden="false" customHeight="false" outlineLevel="0" collapsed="false">
      <c r="A1507" s="19" t="n">
        <v>42423.6666666667</v>
      </c>
      <c r="C1507" s="21" t="n">
        <v>7.5</v>
      </c>
      <c r="D1507" s="21" t="n">
        <v>1016.039</v>
      </c>
      <c r="E1507" s="15" t="n">
        <v>-3.57446794095</v>
      </c>
      <c r="F1507" s="15" t="n">
        <v>-2.4336</v>
      </c>
      <c r="G1507" s="21" t="n">
        <v>-1.57000058594327</v>
      </c>
    </row>
    <row r="1508" customFormat="false" ht="12.75" hidden="false" customHeight="false" outlineLevel="0" collapsed="false">
      <c r="A1508" s="19" t="n">
        <v>42423.7083333333</v>
      </c>
      <c r="C1508" s="21" t="n">
        <v>6.8</v>
      </c>
      <c r="D1508" s="21" t="n">
        <v>1016.039</v>
      </c>
      <c r="E1508" s="15" t="n">
        <v>-2.978696946165</v>
      </c>
      <c r="F1508" s="15" t="n">
        <v>0.304200000000001</v>
      </c>
      <c r="G1508" s="21" t="n">
        <v>-1.96718164930722</v>
      </c>
    </row>
    <row r="1509" customFormat="false" ht="12.75" hidden="false" customHeight="false" outlineLevel="0" collapsed="false">
      <c r="A1509" s="19" t="n">
        <v>42423.75</v>
      </c>
      <c r="C1509" s="21" t="n">
        <v>6.1</v>
      </c>
      <c r="D1509" s="21" t="n">
        <v>1017.052</v>
      </c>
      <c r="E1509" s="15" t="n">
        <v>-1.191468243282</v>
      </c>
      <c r="F1509" s="15" t="n">
        <v>-2.2308</v>
      </c>
      <c r="G1509" s="21" t="n">
        <v>-1.43056393356226</v>
      </c>
    </row>
    <row r="1510" customFormat="false" ht="12.75" hidden="false" customHeight="false" outlineLevel="0" collapsed="false">
      <c r="A1510" s="19" t="n">
        <v>42423.7916666667</v>
      </c>
      <c r="C1510" s="21" t="n">
        <v>5.7</v>
      </c>
      <c r="D1510" s="21" t="n">
        <v>1017.052</v>
      </c>
      <c r="E1510" s="15" t="n">
        <v>-0.695016996390499</v>
      </c>
      <c r="F1510" s="15" t="n">
        <v>-2.12939999999999</v>
      </c>
      <c r="G1510" s="21" t="n">
        <v>-2.32147638935388</v>
      </c>
    </row>
    <row r="1511" customFormat="false" ht="12.75" hidden="false" customHeight="false" outlineLevel="0" collapsed="false">
      <c r="A1511" s="19" t="n">
        <v>42423.8333333333</v>
      </c>
      <c r="C1511" s="21" t="n">
        <v>5.3</v>
      </c>
      <c r="D1511" s="21" t="n">
        <v>1017.052</v>
      </c>
      <c r="E1511" s="15" t="n">
        <v>-1.191447172914</v>
      </c>
      <c r="F1511" s="15" t="n">
        <v>-2.8392</v>
      </c>
      <c r="G1511" s="21" t="n">
        <v>-2.14798744001904</v>
      </c>
    </row>
    <row r="1512" customFormat="false" ht="12.75" hidden="false" customHeight="false" outlineLevel="0" collapsed="false">
      <c r="A1512" s="19" t="n">
        <v>42423.875</v>
      </c>
      <c r="C1512" s="21" t="n">
        <v>5.1</v>
      </c>
      <c r="D1512" s="21" t="n">
        <v>1018.065</v>
      </c>
      <c r="E1512" s="15" t="n">
        <v>-2.0850141160275</v>
      </c>
      <c r="F1512" s="15" t="n">
        <v>-2.028</v>
      </c>
      <c r="G1512" s="21" t="n">
        <v>-2.3984680326712</v>
      </c>
    </row>
    <row r="1513" customFormat="false" ht="12.75" hidden="false" customHeight="false" outlineLevel="0" collapsed="false">
      <c r="A1513" s="19" t="n">
        <v>42423.9166666667</v>
      </c>
      <c r="C1513" s="21" t="n">
        <v>5.2</v>
      </c>
      <c r="D1513" s="21" t="n">
        <v>1017.052</v>
      </c>
      <c r="E1513" s="15" t="n">
        <v>-1.0921405940005</v>
      </c>
      <c r="F1513" s="15" t="n">
        <v>-4.1574</v>
      </c>
      <c r="G1513" s="21" t="n">
        <v>-3.13917719028971</v>
      </c>
    </row>
    <row r="1514" customFormat="false" ht="12.75" hidden="false" customHeight="false" outlineLevel="0" collapsed="false">
      <c r="A1514" s="19" t="n">
        <v>42423.9583333333</v>
      </c>
      <c r="C1514" s="21" t="n">
        <v>5.1</v>
      </c>
      <c r="D1514" s="21" t="n">
        <v>1017.052</v>
      </c>
      <c r="E1514" s="15" t="n">
        <v>-2.6806850265645</v>
      </c>
      <c r="F1514" s="15" t="n">
        <v>-5.2728</v>
      </c>
      <c r="G1514" s="21" t="n">
        <v>-3.3500382358356</v>
      </c>
    </row>
    <row r="1515" customFormat="false" ht="12.75" hidden="false" customHeight="false" outlineLevel="0" collapsed="false">
      <c r="A1515" s="19" t="n">
        <v>42424</v>
      </c>
      <c r="C1515" s="21" t="n">
        <v>4.8</v>
      </c>
      <c r="D1515" s="21" t="n">
        <v>1017.052</v>
      </c>
      <c r="E1515" s="15" t="n">
        <v>-2.2835263116745</v>
      </c>
      <c r="F1515" s="15" t="n">
        <v>-2.8392</v>
      </c>
      <c r="G1515" s="21" t="n">
        <v>-3.3193398602373</v>
      </c>
    </row>
    <row r="1516" customFormat="false" ht="12.75" hidden="false" customHeight="false" outlineLevel="0" collapsed="false">
      <c r="A1516" s="19" t="n">
        <v>42424.0416666667</v>
      </c>
      <c r="C1516" s="21" t="n">
        <v>3.3</v>
      </c>
      <c r="D1516" s="21" t="n">
        <v>1017.052</v>
      </c>
      <c r="E1516" s="15" t="n">
        <v>-2.8792033677355</v>
      </c>
      <c r="F1516" s="15" t="n">
        <v>-2.8392</v>
      </c>
      <c r="G1516" s="21" t="n">
        <v>-4.07809027208557</v>
      </c>
    </row>
    <row r="1517" customFormat="false" ht="12.75" hidden="false" customHeight="false" outlineLevel="0" collapsed="false">
      <c r="A1517" s="19" t="n">
        <v>42424.0833333333</v>
      </c>
      <c r="C1517" s="21" t="n">
        <v>2.6</v>
      </c>
      <c r="D1517" s="21" t="n">
        <v>1017.052</v>
      </c>
      <c r="E1517" s="15" t="n">
        <v>-2.581331917255</v>
      </c>
      <c r="F1517" s="15" t="n">
        <v>-2.9406</v>
      </c>
      <c r="G1517" s="21" t="n">
        <v>-4.68106110552478</v>
      </c>
    </row>
    <row r="1518" customFormat="false" ht="12.75" hidden="false" customHeight="false" outlineLevel="0" collapsed="false">
      <c r="A1518" s="19" t="n">
        <v>42424.125</v>
      </c>
      <c r="C1518" s="21" t="n">
        <v>2</v>
      </c>
      <c r="D1518" s="21" t="n">
        <v>1016.039</v>
      </c>
      <c r="E1518" s="15" t="n">
        <v>-4.765493706504</v>
      </c>
      <c r="F1518" s="15" t="n">
        <v>-4.1574</v>
      </c>
      <c r="G1518" s="21" t="n">
        <v>-4.55966653766192</v>
      </c>
    </row>
    <row r="1519" customFormat="false" ht="12.75" hidden="false" customHeight="false" outlineLevel="0" collapsed="false">
      <c r="A1519" s="19" t="n">
        <v>42424.1666666667</v>
      </c>
      <c r="C1519" s="21" t="n">
        <v>1.3</v>
      </c>
      <c r="D1519" s="21" t="n">
        <v>1016.039</v>
      </c>
      <c r="E1519" s="15" t="n">
        <v>-3.8719293971865</v>
      </c>
      <c r="F1519" s="15" t="n">
        <v>-3.1434</v>
      </c>
      <c r="G1519" s="21" t="n">
        <v>-3.51852219899869</v>
      </c>
    </row>
    <row r="1520" customFormat="false" ht="12.75" hidden="false" customHeight="false" outlineLevel="0" collapsed="false">
      <c r="A1520" s="19" t="n">
        <v>42424.2083333333</v>
      </c>
      <c r="C1520" s="21" t="n">
        <v>1.1</v>
      </c>
      <c r="D1520" s="21" t="n">
        <v>1016.039</v>
      </c>
      <c r="E1520" s="15" t="n">
        <v>-3.0776602536665</v>
      </c>
      <c r="F1520" s="15" t="n">
        <v>-3.6504</v>
      </c>
      <c r="G1520" s="21" t="n">
        <v>-4.19586027930291</v>
      </c>
    </row>
    <row r="1521" customFormat="false" ht="12.75" hidden="false" customHeight="false" outlineLevel="0" collapsed="false">
      <c r="A1521" s="19" t="n">
        <v>42424.25</v>
      </c>
      <c r="C1521" s="21" t="n">
        <v>0.9</v>
      </c>
      <c r="D1521" s="21" t="n">
        <v>1015.026</v>
      </c>
      <c r="E1521" s="15" t="n">
        <v>-4.6660887992065</v>
      </c>
      <c r="F1521" s="15" t="n">
        <v>-4.9686</v>
      </c>
      <c r="G1521" s="21" t="n">
        <v>-4.01138732721412</v>
      </c>
    </row>
    <row r="1522" customFormat="false" ht="12.75" hidden="false" customHeight="false" outlineLevel="0" collapsed="false">
      <c r="A1522" s="19" t="n">
        <v>42424.2916666667</v>
      </c>
      <c r="C1522" s="21" t="n">
        <v>1.6</v>
      </c>
      <c r="D1522" s="21" t="n">
        <v>1016.039</v>
      </c>
      <c r="E1522" s="15" t="n">
        <v>-2.0848297503075</v>
      </c>
      <c r="F1522" s="15" t="n">
        <v>-4.563</v>
      </c>
      <c r="G1522" s="21" t="n">
        <v>-3.03299579601737</v>
      </c>
    </row>
    <row r="1523" customFormat="false" ht="12.75" hidden="false" customHeight="false" outlineLevel="0" collapsed="false">
      <c r="A1523" s="19" t="n">
        <v>42424.3333333333</v>
      </c>
      <c r="C1523" s="21" t="n">
        <v>2.9</v>
      </c>
      <c r="D1523" s="21" t="n">
        <v>1015.026</v>
      </c>
      <c r="E1523" s="15" t="n">
        <v>-2.2833647721865</v>
      </c>
      <c r="F1523" s="15" t="n">
        <v>-0.709799999999996</v>
      </c>
      <c r="G1523" s="21" t="n">
        <v>-2.75123952918606</v>
      </c>
    </row>
    <row r="1524" customFormat="false" ht="12.75" hidden="false" customHeight="false" outlineLevel="0" collapsed="false">
      <c r="A1524" s="19" t="n">
        <v>42424.375</v>
      </c>
      <c r="C1524" s="21" t="n">
        <v>4.7</v>
      </c>
      <c r="D1524" s="21" t="n">
        <v>1015.026</v>
      </c>
      <c r="E1524" s="15" t="n">
        <v>-4.86451671338151</v>
      </c>
      <c r="F1524" s="15" t="n">
        <v>-0.304199999999997</v>
      </c>
      <c r="G1524" s="21" t="n">
        <v>-4.66601023740634</v>
      </c>
    </row>
    <row r="1525" customFormat="false" ht="12.75" hidden="false" customHeight="false" outlineLevel="0" collapsed="false">
      <c r="A1525" s="19" t="n">
        <v>42424.4166666667</v>
      </c>
      <c r="C1525" s="21" t="n">
        <v>6.7</v>
      </c>
      <c r="D1525" s="21" t="n">
        <v>1015.026</v>
      </c>
      <c r="E1525" s="15" t="n">
        <v>-6.2543233217745</v>
      </c>
      <c r="F1525" s="15" t="n">
        <v>-4.2588</v>
      </c>
      <c r="G1525" s="21" t="n">
        <v>-5.99738088998363</v>
      </c>
    </row>
    <row r="1526" customFormat="false" ht="12.75" hidden="false" customHeight="false" outlineLevel="0" collapsed="false">
      <c r="A1526" s="19" t="n">
        <v>42424.4583333333</v>
      </c>
      <c r="C1526" s="21" t="n">
        <v>6.2</v>
      </c>
      <c r="D1526" s="21" t="n">
        <v>1014.013</v>
      </c>
      <c r="E1526" s="15" t="n">
        <v>-7.94192763436</v>
      </c>
      <c r="F1526" s="15" t="n">
        <v>-4.7658</v>
      </c>
      <c r="G1526" s="21" t="n">
        <v>-6.97224755320346</v>
      </c>
    </row>
    <row r="1527" customFormat="false" ht="12.75" hidden="false" customHeight="false" outlineLevel="0" collapsed="false">
      <c r="A1527" s="19" t="n">
        <v>42424.5</v>
      </c>
      <c r="C1527" s="21" t="n">
        <v>6.9</v>
      </c>
      <c r="D1527" s="21" t="n">
        <v>1013</v>
      </c>
      <c r="E1527" s="15" t="n">
        <v>-6.949125224825</v>
      </c>
      <c r="F1527" s="15" t="n">
        <v>-6.084</v>
      </c>
      <c r="G1527" s="21" t="n">
        <v>-5.60164187309488</v>
      </c>
    </row>
    <row r="1528" customFormat="false" ht="12.75" hidden="false" customHeight="false" outlineLevel="0" collapsed="false">
      <c r="A1528" s="19" t="n">
        <v>42424.5416666667</v>
      </c>
      <c r="C1528" s="21" t="n">
        <v>7.1</v>
      </c>
      <c r="D1528" s="21" t="n">
        <v>1011.987</v>
      </c>
      <c r="E1528" s="15" t="n">
        <v>-2.2832638100065</v>
      </c>
      <c r="F1528" s="15" t="n">
        <v>-4.563</v>
      </c>
      <c r="G1528" s="21" t="n">
        <v>-4.73751206021534</v>
      </c>
    </row>
    <row r="1529" customFormat="false" ht="12.75" hidden="false" customHeight="false" outlineLevel="0" collapsed="false">
      <c r="A1529" s="19" t="n">
        <v>42424.5833333333</v>
      </c>
      <c r="C1529" s="21" t="n">
        <v>6.4</v>
      </c>
      <c r="D1529" s="21" t="n">
        <v>1011.987</v>
      </c>
      <c r="E1529" s="15" t="n">
        <v>-6.0555591596435</v>
      </c>
      <c r="F1529" s="15" t="n">
        <v>-3.2448</v>
      </c>
      <c r="G1529" s="21" t="n">
        <v>-4.90215429362231</v>
      </c>
    </row>
    <row r="1530" customFormat="false" ht="12.75" hidden="false" customHeight="false" outlineLevel="0" collapsed="false">
      <c r="A1530" s="19" t="n">
        <v>42424.625</v>
      </c>
      <c r="C1530" s="21" t="n">
        <v>6.7</v>
      </c>
      <c r="D1530" s="21" t="n">
        <v>1011.987</v>
      </c>
      <c r="E1530" s="15" t="n">
        <v>-4.8642586013735</v>
      </c>
      <c r="F1530" s="15" t="n">
        <v>-2.1294</v>
      </c>
      <c r="G1530" s="21" t="n">
        <v>-3.83241088241584</v>
      </c>
    </row>
    <row r="1531" customFormat="false" ht="12.75" hidden="false" customHeight="false" outlineLevel="0" collapsed="false">
      <c r="A1531" s="19" t="n">
        <v>42424.6666666667</v>
      </c>
      <c r="C1531" s="21" t="n">
        <v>6.2</v>
      </c>
      <c r="D1531" s="21" t="n">
        <v>1011.987</v>
      </c>
      <c r="E1531" s="15" t="n">
        <v>-3.8715185250105</v>
      </c>
      <c r="F1531" s="15" t="n">
        <v>-6.591</v>
      </c>
      <c r="G1531" s="21" t="n">
        <v>-3.79860379864414</v>
      </c>
    </row>
    <row r="1532" customFormat="false" ht="12.75" hidden="false" customHeight="false" outlineLevel="0" collapsed="false">
      <c r="A1532" s="19" t="n">
        <v>42424.7083333333</v>
      </c>
      <c r="C1532" s="21" t="n">
        <v>5.4</v>
      </c>
      <c r="D1532" s="21" t="n">
        <v>1011.987</v>
      </c>
      <c r="E1532" s="15" t="n">
        <v>-3.9707531135</v>
      </c>
      <c r="F1532" s="15" t="n">
        <v>-3.1434</v>
      </c>
      <c r="G1532" s="21" t="n">
        <v>-3.28744738943538</v>
      </c>
    </row>
    <row r="1533" customFormat="false" ht="12.75" hidden="false" customHeight="false" outlineLevel="0" collapsed="false">
      <c r="A1533" s="19" t="n">
        <v>42424.75</v>
      </c>
      <c r="C1533" s="21" t="n">
        <v>4.9</v>
      </c>
      <c r="D1533" s="21" t="n">
        <v>1011.987</v>
      </c>
      <c r="E1533" s="15" t="n">
        <v>-1.6875551483935</v>
      </c>
      <c r="F1533" s="15" t="n">
        <v>-2.1294</v>
      </c>
      <c r="G1533" s="21" t="n">
        <v>-3.36158946327745</v>
      </c>
    </row>
    <row r="1534" customFormat="false" ht="12.75" hidden="false" customHeight="false" outlineLevel="0" collapsed="false">
      <c r="A1534" s="19" t="n">
        <v>42424.7916666667</v>
      </c>
      <c r="C1534" s="21" t="n">
        <v>4.2</v>
      </c>
      <c r="D1534" s="21" t="n">
        <v>1011.987</v>
      </c>
      <c r="E1534" s="15" t="n">
        <v>-2.8787450872315</v>
      </c>
      <c r="F1534" s="15" t="n">
        <v>-4.563</v>
      </c>
      <c r="G1534" s="21" t="n">
        <v>-3.88378508000869</v>
      </c>
    </row>
    <row r="1535" customFormat="false" ht="12.75" hidden="false" customHeight="false" outlineLevel="0" collapsed="false">
      <c r="A1535" s="19" t="n">
        <v>42424.8333333333</v>
      </c>
      <c r="C1535" s="21" t="n">
        <v>3.7</v>
      </c>
      <c r="D1535" s="21" t="n">
        <v>1013</v>
      </c>
      <c r="E1535" s="15" t="n">
        <v>-4.8640435080335</v>
      </c>
      <c r="F1535" s="15" t="n">
        <v>-4.9686</v>
      </c>
      <c r="G1535" s="21" t="n">
        <v>-4.32918079326011</v>
      </c>
    </row>
    <row r="1536" customFormat="false" ht="12.75" hidden="false" customHeight="false" outlineLevel="0" collapsed="false">
      <c r="A1536" s="19" t="n">
        <v>42424.875</v>
      </c>
      <c r="C1536" s="21" t="n">
        <v>3.4</v>
      </c>
      <c r="D1536" s="21" t="n">
        <v>1013</v>
      </c>
      <c r="E1536" s="15" t="n">
        <v>-0.992653161095</v>
      </c>
      <c r="F1536" s="15" t="n">
        <v>-4.563</v>
      </c>
      <c r="G1536" s="21" t="n">
        <v>-3.93812042154378</v>
      </c>
    </row>
    <row r="1537" customFormat="false" ht="12.75" hidden="false" customHeight="false" outlineLevel="0" collapsed="false">
      <c r="A1537" s="19" t="n">
        <v>42424.9166666667</v>
      </c>
      <c r="C1537" s="21" t="n">
        <v>4.1</v>
      </c>
      <c r="D1537" s="21" t="n">
        <v>1013</v>
      </c>
      <c r="E1537" s="15" t="n">
        <v>-4.8639574706975</v>
      </c>
      <c r="F1537" s="15" t="n">
        <v>-4.3602</v>
      </c>
      <c r="G1537" s="21" t="n">
        <v>-4.84922692622501</v>
      </c>
    </row>
    <row r="1538" customFormat="false" ht="12.75" hidden="false" customHeight="false" outlineLevel="0" collapsed="false">
      <c r="A1538" s="19" t="n">
        <v>42424.9583333333</v>
      </c>
      <c r="C1538" s="21" t="n">
        <v>3.5</v>
      </c>
      <c r="D1538" s="21" t="n">
        <v>1013</v>
      </c>
      <c r="E1538" s="15" t="n">
        <v>-3.2756974881015</v>
      </c>
      <c r="F1538" s="15" t="n">
        <v>-6.1854</v>
      </c>
      <c r="G1538" s="21" t="n">
        <v>-4.9799081964043</v>
      </c>
    </row>
    <row r="1539" customFormat="false" ht="12.75" hidden="false" customHeight="false" outlineLevel="0" collapsed="false">
      <c r="A1539" s="19" t="n">
        <v>42425</v>
      </c>
      <c r="C1539" s="21" t="n">
        <v>2.8</v>
      </c>
      <c r="D1539" s="21" t="n">
        <v>1013</v>
      </c>
      <c r="E1539" s="15" t="n">
        <v>-4.2682953394805</v>
      </c>
      <c r="F1539" s="15" t="n">
        <v>-4.4616</v>
      </c>
      <c r="G1539" s="21" t="n">
        <v>-4.97694371711791</v>
      </c>
    </row>
    <row r="1540" customFormat="false" ht="12.75" hidden="false" customHeight="false" outlineLevel="0" collapsed="false">
      <c r="A1540" s="19" t="n">
        <v>42425.0416666667</v>
      </c>
      <c r="C1540" s="21" t="n">
        <v>2.5</v>
      </c>
      <c r="D1540" s="21" t="n">
        <v>1011.987</v>
      </c>
      <c r="E1540" s="15" t="n">
        <v>-4.0697339796415</v>
      </c>
      <c r="F1540" s="15" t="n">
        <v>-3.9546</v>
      </c>
      <c r="G1540" s="21" t="n">
        <v>-5.02032272865818</v>
      </c>
    </row>
    <row r="1541" customFormat="false" ht="12.75" hidden="false" customHeight="false" outlineLevel="0" collapsed="false">
      <c r="A1541" s="19" t="n">
        <v>42425.0833333333</v>
      </c>
      <c r="C1541" s="21" t="n">
        <v>2.6</v>
      </c>
      <c r="D1541" s="21" t="n">
        <v>1011.987</v>
      </c>
      <c r="E1541" s="15" t="n">
        <v>-4.168958910879</v>
      </c>
      <c r="F1541" s="15" t="n">
        <v>-4.6644</v>
      </c>
      <c r="G1541" s="21" t="n">
        <v>-5.26315535281887</v>
      </c>
    </row>
    <row r="1542" customFormat="false" ht="12.75" hidden="false" customHeight="false" outlineLevel="0" collapsed="false">
      <c r="A1542" s="19" t="n">
        <v>42425.125</v>
      </c>
      <c r="C1542" s="21" t="n">
        <v>2.9</v>
      </c>
      <c r="D1542" s="21" t="n">
        <v>1011.987</v>
      </c>
      <c r="E1542" s="15" t="n">
        <v>-5.4593026684625</v>
      </c>
      <c r="F1542" s="15" t="n">
        <v>-4.563</v>
      </c>
      <c r="G1542" s="21" t="n">
        <v>-4.87346373659493</v>
      </c>
    </row>
    <row r="1543" customFormat="false" ht="12.75" hidden="false" customHeight="false" outlineLevel="0" collapsed="false">
      <c r="A1543" s="19" t="n">
        <v>42425.1666666667</v>
      </c>
      <c r="C1543" s="21" t="n">
        <v>2.6</v>
      </c>
      <c r="D1543" s="21" t="n">
        <v>1011.987</v>
      </c>
      <c r="E1543" s="15" t="n">
        <v>-5.359995211617</v>
      </c>
      <c r="F1543" s="15" t="n">
        <v>-2.8392</v>
      </c>
      <c r="G1543" s="21" t="n">
        <v>-4.34618392559526</v>
      </c>
    </row>
    <row r="1544" customFormat="false" ht="12.75" hidden="false" customHeight="false" outlineLevel="0" collapsed="false">
      <c r="A1544" s="19" t="n">
        <v>42425.2083333333</v>
      </c>
      <c r="C1544" s="21" t="n">
        <v>2.7</v>
      </c>
      <c r="D1544" s="21" t="n">
        <v>1011.987</v>
      </c>
      <c r="E1544" s="15" t="n">
        <v>-5.0621729253285</v>
      </c>
      <c r="F1544" s="15" t="n">
        <v>-2.1294</v>
      </c>
      <c r="G1544" s="21" t="n">
        <v>-4.90150276877102</v>
      </c>
    </row>
    <row r="1545" customFormat="false" ht="12.75" hidden="false" customHeight="false" outlineLevel="0" collapsed="false">
      <c r="A1545" s="19" t="n">
        <v>42425.25</v>
      </c>
      <c r="C1545" s="21" t="n">
        <v>2.9</v>
      </c>
      <c r="D1545" s="21" t="n">
        <v>1013</v>
      </c>
      <c r="E1545" s="15" t="n">
        <v>-5.6576726391255</v>
      </c>
      <c r="F1545" s="15" t="n">
        <v>-2.8392</v>
      </c>
      <c r="G1545" s="21" t="n">
        <v>-4.9875683266156</v>
      </c>
    </row>
    <row r="1546" customFormat="false" ht="12.75" hidden="false" customHeight="false" outlineLevel="0" collapsed="false">
      <c r="A1546" s="19" t="n">
        <v>42425.2916666667</v>
      </c>
      <c r="C1546" s="21" t="n">
        <v>2.7</v>
      </c>
      <c r="D1546" s="21" t="n">
        <v>1013</v>
      </c>
      <c r="E1546" s="15" t="n">
        <v>-4.6650572291065</v>
      </c>
      <c r="F1546" s="15" t="n">
        <v>-3.042</v>
      </c>
      <c r="G1546" s="21" t="n">
        <v>-4.69964224963974</v>
      </c>
    </row>
    <row r="1547" customFormat="false" ht="12.75" hidden="false" customHeight="false" outlineLevel="0" collapsed="false">
      <c r="A1547" s="19" t="n">
        <v>42425.3333333333</v>
      </c>
      <c r="C1547" s="21" t="n">
        <v>3.1</v>
      </c>
      <c r="D1547" s="21" t="n">
        <v>1014.013</v>
      </c>
      <c r="E1547" s="15" t="n">
        <v>-5.4590612371625</v>
      </c>
      <c r="F1547" s="15" t="n">
        <v>-3.65039999999999</v>
      </c>
      <c r="G1547" s="21" t="n">
        <v>-5.02139783729712</v>
      </c>
    </row>
    <row r="1548" customFormat="false" ht="12.75" hidden="false" customHeight="false" outlineLevel="0" collapsed="false">
      <c r="A1548" s="19" t="n">
        <v>42425.375</v>
      </c>
      <c r="C1548" s="21" t="n">
        <v>2.6</v>
      </c>
      <c r="D1548" s="21" t="n">
        <v>1014.013</v>
      </c>
      <c r="E1548" s="15" t="n">
        <v>-6.8485798838595</v>
      </c>
      <c r="F1548" s="15" t="n">
        <v>-2.2308</v>
      </c>
      <c r="G1548" s="21" t="n">
        <v>-5.84235368542264</v>
      </c>
    </row>
    <row r="1549" customFormat="false" ht="12.75" hidden="false" customHeight="false" outlineLevel="0" collapsed="false">
      <c r="A1549" s="19" t="n">
        <v>42425.4166666667</v>
      </c>
      <c r="C1549" s="21" t="n">
        <v>3.7</v>
      </c>
      <c r="D1549" s="21" t="n">
        <v>1014.013</v>
      </c>
      <c r="E1549" s="15" t="n">
        <v>-6.6500115005645</v>
      </c>
      <c r="F1549" s="15" t="n">
        <v>-3.2448</v>
      </c>
      <c r="G1549" s="21" t="n">
        <v>-6.09810642538592</v>
      </c>
    </row>
    <row r="1550" customFormat="false" ht="12.75" hidden="false" customHeight="false" outlineLevel="0" collapsed="false">
      <c r="A1550" s="19" t="n">
        <v>42425.4583333333</v>
      </c>
      <c r="C1550" s="21" t="n">
        <v>4.8</v>
      </c>
      <c r="D1550" s="21" t="n">
        <v>1014.013</v>
      </c>
      <c r="E1550" s="15" t="n">
        <v>-6.4514466289975</v>
      </c>
      <c r="F1550" s="15" t="n">
        <v>-4.1574</v>
      </c>
      <c r="G1550" s="21" t="n">
        <v>-6.55279510063668</v>
      </c>
    </row>
    <row r="1551" customFormat="false" ht="12.75" hidden="false" customHeight="false" outlineLevel="0" collapsed="false">
      <c r="A1551" s="19" t="n">
        <v>42425.5</v>
      </c>
      <c r="C1551" s="21" t="n">
        <v>6.7</v>
      </c>
      <c r="D1551" s="21" t="n">
        <v>1013</v>
      </c>
      <c r="E1551" s="15" t="n">
        <v>-7.146154593324</v>
      </c>
      <c r="F1551" s="15" t="n">
        <v>-5.577</v>
      </c>
      <c r="G1551" s="21" t="n">
        <v>-6.27765681818953</v>
      </c>
    </row>
    <row r="1552" customFormat="false" ht="12.75" hidden="false" customHeight="false" outlineLevel="0" collapsed="false">
      <c r="A1552" s="19" t="n">
        <v>42425.5416666667</v>
      </c>
      <c r="C1552" s="21" t="n">
        <v>5.4</v>
      </c>
      <c r="D1552" s="21" t="n">
        <v>1013</v>
      </c>
      <c r="E1552" s="15" t="n">
        <v>-9.52812184296</v>
      </c>
      <c r="F1552" s="15" t="n">
        <v>-7.098</v>
      </c>
      <c r="G1552" s="21" t="n">
        <v>-6.33824109748542</v>
      </c>
    </row>
    <row r="1553" customFormat="false" ht="12.75" hidden="false" customHeight="false" outlineLevel="0" collapsed="false">
      <c r="A1553" s="19" t="n">
        <v>42425.5833333333</v>
      </c>
      <c r="C1553" s="21" t="n">
        <v>5.8</v>
      </c>
      <c r="D1553" s="21" t="n">
        <v>1013</v>
      </c>
      <c r="E1553" s="15" t="n">
        <v>-6.153524258461</v>
      </c>
      <c r="F1553" s="15" t="n">
        <v>-6.4896</v>
      </c>
      <c r="G1553" s="21" t="n">
        <v>-5.56731599489481</v>
      </c>
    </row>
    <row r="1554" customFormat="false" ht="12.75" hidden="false" customHeight="false" outlineLevel="0" collapsed="false">
      <c r="A1554" s="19" t="n">
        <v>42425.625</v>
      </c>
      <c r="C1554" s="21" t="n">
        <v>5.5</v>
      </c>
      <c r="D1554" s="21" t="n">
        <v>1013</v>
      </c>
      <c r="E1554" s="15" t="n">
        <v>-5.756471773343</v>
      </c>
      <c r="F1554" s="15" t="n">
        <v>-4.056</v>
      </c>
      <c r="G1554" s="21" t="n">
        <v>-5.42272773464768</v>
      </c>
    </row>
    <row r="1555" customFormat="false" ht="12.75" hidden="false" customHeight="false" outlineLevel="0" collapsed="false">
      <c r="A1555" s="19" t="n">
        <v>42425.6666666667</v>
      </c>
      <c r="C1555" s="21" t="n">
        <v>5.2</v>
      </c>
      <c r="D1555" s="21" t="n">
        <v>1013</v>
      </c>
      <c r="E1555" s="15" t="n">
        <v>-7.542896290514</v>
      </c>
      <c r="F1555" s="15" t="n">
        <v>-4.8672</v>
      </c>
      <c r="G1555" s="21" t="n">
        <v>-5.59061141365162</v>
      </c>
    </row>
    <row r="1556" customFormat="false" ht="12.75" hidden="false" customHeight="false" outlineLevel="0" collapsed="false">
      <c r="A1556" s="19" t="n">
        <v>42425.7083333333</v>
      </c>
      <c r="C1556" s="21" t="n">
        <v>4.5</v>
      </c>
      <c r="D1556" s="21" t="n">
        <v>1013</v>
      </c>
      <c r="E1556" s="15" t="n">
        <v>-4.168405813719</v>
      </c>
      <c r="F1556" s="15" t="n">
        <v>-3.2448</v>
      </c>
      <c r="G1556" s="21" t="n">
        <v>-5.05606038196864</v>
      </c>
    </row>
    <row r="1557" customFormat="false" ht="12.75" hidden="false" customHeight="false" outlineLevel="0" collapsed="false">
      <c r="A1557" s="19" t="n">
        <v>42425.75</v>
      </c>
      <c r="C1557" s="21" t="n">
        <v>4.2</v>
      </c>
      <c r="D1557" s="21" t="n">
        <v>1013</v>
      </c>
      <c r="E1557" s="15" t="n">
        <v>-4.0691220610375</v>
      </c>
      <c r="F1557" s="15" t="n">
        <v>-3.9546</v>
      </c>
      <c r="G1557" s="21" t="n">
        <v>-4.29867853234519</v>
      </c>
    </row>
    <row r="1558" customFormat="false" ht="12.75" hidden="false" customHeight="false" outlineLevel="0" collapsed="false">
      <c r="A1558" s="19" t="n">
        <v>42425.7916666667</v>
      </c>
      <c r="C1558" s="21" t="n">
        <v>4.1</v>
      </c>
      <c r="D1558" s="21" t="n">
        <v>1013</v>
      </c>
      <c r="E1558" s="15" t="n">
        <v>-4.565316073853</v>
      </c>
      <c r="F1558" s="15" t="n">
        <v>-3.1434</v>
      </c>
      <c r="G1558" s="21" t="n">
        <v>-4.28285380790429</v>
      </c>
    </row>
    <row r="1559" customFormat="false" ht="12.75" hidden="false" customHeight="false" outlineLevel="0" collapsed="false">
      <c r="A1559" s="19" t="n">
        <v>42425.8333333333</v>
      </c>
      <c r="C1559" s="21" t="n">
        <v>4.1</v>
      </c>
      <c r="D1559" s="21" t="n">
        <v>1013</v>
      </c>
      <c r="E1559" s="15" t="n">
        <v>-4.565275688981</v>
      </c>
      <c r="F1559" s="15" t="n">
        <v>-4.563</v>
      </c>
      <c r="G1559" s="21" t="n">
        <v>-4.55533604400453</v>
      </c>
    </row>
    <row r="1560" customFormat="false" ht="12.75" hidden="false" customHeight="false" outlineLevel="0" collapsed="false">
      <c r="A1560" s="19" t="n">
        <v>42425.875</v>
      </c>
      <c r="C1560" s="21" t="n">
        <v>4</v>
      </c>
      <c r="D1560" s="21" t="n">
        <v>1013</v>
      </c>
      <c r="E1560" s="15" t="n">
        <v>-4.168258321143</v>
      </c>
      <c r="F1560" s="15" t="n">
        <v>-5.4756</v>
      </c>
      <c r="G1560" s="21" t="n">
        <v>-5.06406169745006</v>
      </c>
    </row>
    <row r="1561" customFormat="false" ht="12.75" hidden="false" customHeight="false" outlineLevel="0" collapsed="false">
      <c r="A1561" s="19" t="n">
        <v>42425.9166666667</v>
      </c>
      <c r="C1561" s="21" t="n">
        <v>4.2</v>
      </c>
      <c r="D1561" s="21" t="n">
        <v>1011.987</v>
      </c>
      <c r="E1561" s="15" t="n">
        <v>-4.8629250226655</v>
      </c>
      <c r="F1561" s="15" t="n">
        <v>-5.4756</v>
      </c>
      <c r="G1561" s="21" t="n">
        <v>-5.86536380484771</v>
      </c>
    </row>
    <row r="1562" customFormat="false" ht="12.75" hidden="false" customHeight="false" outlineLevel="0" collapsed="false">
      <c r="A1562" s="19" t="n">
        <v>42425.9583333333</v>
      </c>
      <c r="C1562" s="21" t="n">
        <v>4.1</v>
      </c>
      <c r="D1562" s="21" t="n">
        <v>1011.987</v>
      </c>
      <c r="E1562" s="15" t="n">
        <v>-5.55757943314</v>
      </c>
      <c r="F1562" s="15" t="n">
        <v>-4.7658</v>
      </c>
      <c r="G1562" s="21" t="n">
        <v>-6.22522326477601</v>
      </c>
    </row>
    <row r="1563" customFormat="false" ht="12.75" hidden="false" customHeight="false" outlineLevel="0" collapsed="false">
      <c r="A1563" s="19" t="n">
        <v>42426</v>
      </c>
      <c r="C1563" s="21" t="n">
        <v>4.6</v>
      </c>
      <c r="D1563" s="21" t="n">
        <v>1010.974</v>
      </c>
      <c r="E1563" s="15" t="n">
        <v>-4.763597373384</v>
      </c>
      <c r="F1563" s="15" t="n">
        <v>-3.1434</v>
      </c>
      <c r="G1563" s="21" t="n">
        <v>-5.3927214489998</v>
      </c>
    </row>
    <row r="1564" customFormat="false" ht="12.75" hidden="false" customHeight="false" outlineLevel="0" collapsed="false">
      <c r="A1564" s="19" t="n">
        <v>42426.0416666667</v>
      </c>
      <c r="C1564" s="21" t="n">
        <v>4.6</v>
      </c>
      <c r="D1564" s="21" t="n">
        <v>1010.974</v>
      </c>
      <c r="E1564" s="15" t="n">
        <v>-6.748369912918</v>
      </c>
      <c r="F1564" s="15" t="n">
        <v>-5.1714</v>
      </c>
      <c r="G1564" s="21" t="n">
        <v>-5.96022333221248</v>
      </c>
    </row>
    <row r="1565" customFormat="false" ht="12.75" hidden="false" customHeight="false" outlineLevel="0" collapsed="false">
      <c r="A1565" s="19" t="n">
        <v>42426.0833333333</v>
      </c>
      <c r="C1565" s="21" t="n">
        <v>4.5</v>
      </c>
      <c r="D1565" s="21" t="n">
        <v>1009.961</v>
      </c>
      <c r="E1565" s="15" t="n">
        <v>-5.4581920844825</v>
      </c>
      <c r="F1565" s="15" t="n">
        <v>-5.07</v>
      </c>
      <c r="G1565" s="21" t="n">
        <v>-6.3131527060123</v>
      </c>
    </row>
    <row r="1566" customFormat="false" ht="12.75" hidden="false" customHeight="false" outlineLevel="0" collapsed="false">
      <c r="A1566" s="19" t="n">
        <v>42426.125</v>
      </c>
      <c r="C1566" s="21" t="n">
        <v>3.4</v>
      </c>
      <c r="D1566" s="21" t="n">
        <v>1008.948</v>
      </c>
      <c r="E1566" s="15" t="n">
        <v>-8.4353131427075</v>
      </c>
      <c r="F1566" s="15" t="n">
        <v>-5.2728</v>
      </c>
      <c r="G1566" s="21" t="n">
        <v>-6.51303187720312</v>
      </c>
    </row>
    <row r="1567" customFormat="false" ht="12.75" hidden="false" customHeight="false" outlineLevel="0" collapsed="false">
      <c r="A1567" s="19" t="n">
        <v>42426.1666666667</v>
      </c>
      <c r="C1567" s="21" t="n">
        <v>2.7</v>
      </c>
      <c r="D1567" s="21" t="n">
        <v>1008.948</v>
      </c>
      <c r="E1567" s="15" t="n">
        <v>-6.74819081479</v>
      </c>
      <c r="F1567" s="15" t="n">
        <v>-5.8812</v>
      </c>
      <c r="G1567" s="21" t="n">
        <v>-6.52471525904661</v>
      </c>
    </row>
    <row r="1568" customFormat="false" ht="12.75" hidden="false" customHeight="false" outlineLevel="0" collapsed="false">
      <c r="A1568" s="19" t="n">
        <v>42426.2083333333</v>
      </c>
      <c r="C1568" s="21" t="n">
        <v>2.8</v>
      </c>
      <c r="D1568" s="21" t="n">
        <v>1007.935</v>
      </c>
      <c r="E1568" s="15" t="n">
        <v>-5.6565216702735</v>
      </c>
      <c r="F1568" s="15" t="n">
        <v>-2.7378</v>
      </c>
      <c r="G1568" s="21" t="n">
        <v>-6.04029454784621</v>
      </c>
    </row>
    <row r="1569" customFormat="false" ht="12.75" hidden="false" customHeight="false" outlineLevel="0" collapsed="false">
      <c r="A1569" s="19" t="n">
        <v>42426.25</v>
      </c>
      <c r="C1569" s="21" t="n">
        <v>4.3</v>
      </c>
      <c r="D1569" s="21" t="n">
        <v>1007.935</v>
      </c>
      <c r="E1569" s="15" t="n">
        <v>-7.4427258265125</v>
      </c>
      <c r="F1569" s="15" t="n">
        <v>-5.98260000000001</v>
      </c>
      <c r="G1569" s="21" t="n">
        <v>-5.92250636773119</v>
      </c>
    </row>
    <row r="1570" customFormat="false" ht="12.75" hidden="false" customHeight="false" outlineLevel="0" collapsed="false">
      <c r="A1570" s="19" t="n">
        <v>42426.2916666667</v>
      </c>
      <c r="C1570" s="21" t="n">
        <v>5.2</v>
      </c>
      <c r="D1570" s="21" t="n">
        <v>1007.935</v>
      </c>
      <c r="E1570" s="15" t="n">
        <v>-6.6487762502405</v>
      </c>
      <c r="F1570" s="15" t="n">
        <v>-6.084</v>
      </c>
      <c r="G1570" s="21" t="n">
        <v>-5.88059310738305</v>
      </c>
    </row>
    <row r="1571" customFormat="false" ht="12.75" hidden="false" customHeight="false" outlineLevel="0" collapsed="false">
      <c r="A1571" s="19" t="n">
        <v>42426.3333333333</v>
      </c>
      <c r="C1571" s="21" t="n">
        <v>5.2</v>
      </c>
      <c r="D1571" s="21" t="n">
        <v>1007.935</v>
      </c>
      <c r="E1571" s="15" t="n">
        <v>-7.144890371244</v>
      </c>
      <c r="F1571" s="15" t="n">
        <v>-4.4616</v>
      </c>
      <c r="G1571" s="21" t="n">
        <v>-6.37094063150481</v>
      </c>
    </row>
    <row r="1572" customFormat="false" ht="12.75" hidden="false" customHeight="false" outlineLevel="0" collapsed="false">
      <c r="A1572" s="19" t="n">
        <v>42426.375</v>
      </c>
      <c r="C1572" s="21" t="n">
        <v>6.7</v>
      </c>
      <c r="D1572" s="21" t="n">
        <v>1006.922</v>
      </c>
      <c r="E1572" s="15" t="n">
        <v>-7.0455934495825</v>
      </c>
      <c r="F1572" s="15" t="n">
        <v>-4.8672</v>
      </c>
      <c r="G1572" s="21" t="n">
        <v>-7.37822408616183</v>
      </c>
    </row>
    <row r="1573" customFormat="false" ht="12.75" hidden="false" customHeight="false" outlineLevel="0" collapsed="false">
      <c r="A1573" s="19" t="n">
        <v>42426.4166666667</v>
      </c>
      <c r="C1573" s="21" t="n">
        <v>7.4</v>
      </c>
      <c r="D1573" s="21" t="n">
        <v>1006.922</v>
      </c>
      <c r="E1573" s="15" t="n">
        <v>-8.137092275291</v>
      </c>
      <c r="F1573" s="15" t="n">
        <v>-3.2448</v>
      </c>
      <c r="G1573" s="21" t="n">
        <v>-7.59100200535707</v>
      </c>
    </row>
    <row r="1574" customFormat="false" ht="12.75" hidden="false" customHeight="false" outlineLevel="0" collapsed="false">
      <c r="A1574" s="19" t="n">
        <v>42426.4583333333</v>
      </c>
      <c r="C1574" s="21" t="n">
        <v>7.7</v>
      </c>
      <c r="D1574" s="21" t="n">
        <v>1005.909</v>
      </c>
      <c r="E1574" s="15" t="n">
        <v>-5.2592935987555</v>
      </c>
      <c r="F1574" s="15" t="n">
        <v>-4.7658</v>
      </c>
      <c r="G1574" s="21" t="n">
        <v>-7.06203406932836</v>
      </c>
    </row>
    <row r="1575" customFormat="false" ht="12.75" hidden="false" customHeight="false" outlineLevel="0" collapsed="false">
      <c r="A1575" s="19" t="n">
        <v>42426.5</v>
      </c>
      <c r="C1575" s="21" t="n">
        <v>8.2</v>
      </c>
      <c r="D1575" s="21" t="n">
        <v>1004.896</v>
      </c>
      <c r="E1575" s="15" t="n">
        <v>-6.4500199894975</v>
      </c>
      <c r="F1575" s="15" t="n">
        <v>-9.7344</v>
      </c>
      <c r="G1575" s="21" t="n">
        <v>-7.16730507997777</v>
      </c>
    </row>
    <row r="1576" customFormat="false" ht="12.75" hidden="false" customHeight="false" outlineLevel="0" collapsed="false">
      <c r="A1576" s="19" t="n">
        <v>42426.5416666667</v>
      </c>
      <c r="C1576" s="21" t="n">
        <v>9.2</v>
      </c>
      <c r="D1576" s="21" t="n">
        <v>1003.883</v>
      </c>
      <c r="E1576" s="15" t="n">
        <v>-6.8468837192355</v>
      </c>
      <c r="F1576" s="15" t="n">
        <v>-3.7518</v>
      </c>
      <c r="G1576" s="21" t="n">
        <v>-6.53654990330437</v>
      </c>
    </row>
    <row r="1577" customFormat="false" ht="12.75" hidden="false" customHeight="false" outlineLevel="0" collapsed="false">
      <c r="A1577" s="19" t="n">
        <v>42426.5833333333</v>
      </c>
      <c r="C1577" s="21" t="n">
        <v>7.7</v>
      </c>
      <c r="D1577" s="21" t="n">
        <v>1003.883</v>
      </c>
      <c r="E1577" s="15" t="n">
        <v>-8.2360336344925</v>
      </c>
      <c r="F1577" s="15" t="n">
        <v>-1.9266</v>
      </c>
      <c r="G1577" s="21" t="n">
        <v>-5.67662106994595</v>
      </c>
    </row>
    <row r="1578" customFormat="false" ht="12.75" hidden="false" customHeight="false" outlineLevel="0" collapsed="false">
      <c r="A1578" s="19" t="n">
        <v>42426.625</v>
      </c>
      <c r="C1578" s="21" t="n">
        <v>7.5</v>
      </c>
      <c r="D1578" s="21" t="n">
        <v>1003.883</v>
      </c>
      <c r="E1578" s="15" t="n">
        <v>-5.755249691999</v>
      </c>
      <c r="F1578" s="15" t="n">
        <v>-2.7378</v>
      </c>
      <c r="G1578" s="21" t="n">
        <v>-5.64994323690383</v>
      </c>
    </row>
    <row r="1579" customFormat="false" ht="12.75" hidden="false" customHeight="false" outlineLevel="0" collapsed="false">
      <c r="A1579" s="19" t="n">
        <v>42426.6666666667</v>
      </c>
      <c r="C1579" s="21" t="n">
        <v>6.9</v>
      </c>
      <c r="D1579" s="21" t="n">
        <v>1002.87</v>
      </c>
      <c r="E1579" s="15" t="n">
        <v>-7.342839812479</v>
      </c>
      <c r="F1579" s="15" t="n">
        <v>-8.619</v>
      </c>
      <c r="G1579" s="21" t="n">
        <v>-5.54750782521886</v>
      </c>
    </row>
    <row r="1580" customFormat="false" ht="12.75" hidden="false" customHeight="false" outlineLevel="0" collapsed="false">
      <c r="A1580" s="19" t="n">
        <v>42426.7083333333</v>
      </c>
      <c r="C1580" s="21" t="n">
        <v>6.8</v>
      </c>
      <c r="D1580" s="21" t="n">
        <v>1003.883</v>
      </c>
      <c r="E1580" s="15" t="n">
        <v>-3.6713874227555</v>
      </c>
      <c r="F1580" s="15" t="n">
        <v>-4.1574</v>
      </c>
      <c r="G1580" s="21" t="n">
        <v>-5.72148919025252</v>
      </c>
    </row>
    <row r="1581" customFormat="false" ht="12.75" hidden="false" customHeight="false" outlineLevel="0" collapsed="false">
      <c r="A1581" s="19" t="n">
        <v>42426.75</v>
      </c>
      <c r="C1581" s="21" t="n">
        <v>6.3</v>
      </c>
      <c r="D1581" s="21" t="n">
        <v>1003.883</v>
      </c>
      <c r="E1581" s="15" t="n">
        <v>-6.4496775960175</v>
      </c>
      <c r="F1581" s="15" t="n">
        <v>-5.9826</v>
      </c>
      <c r="G1581" s="21" t="n">
        <v>-6.14881733910737</v>
      </c>
    </row>
    <row r="1582" customFormat="false" ht="12.75" hidden="false" customHeight="false" outlineLevel="0" collapsed="false">
      <c r="A1582" s="19" t="n">
        <v>42426.7916666667</v>
      </c>
      <c r="C1582" s="21" t="n">
        <v>6.5</v>
      </c>
      <c r="D1582" s="21" t="n">
        <v>1003.883</v>
      </c>
      <c r="E1582" s="15" t="n">
        <v>-7.739544636525</v>
      </c>
      <c r="F1582" s="15" t="n">
        <v>-6.3882</v>
      </c>
      <c r="G1582" s="21" t="n">
        <v>-6.86093011725546</v>
      </c>
    </row>
    <row r="1583" customFormat="false" ht="12.75" hidden="false" customHeight="false" outlineLevel="0" collapsed="false">
      <c r="A1583" s="19" t="n">
        <v>42426.8333333333</v>
      </c>
      <c r="C1583" s="21" t="n">
        <v>6.1</v>
      </c>
      <c r="D1583" s="21" t="n">
        <v>1003.883</v>
      </c>
      <c r="E1583" s="15" t="n">
        <v>-6.2511153582465</v>
      </c>
      <c r="F1583" s="15" t="n">
        <v>-6.8952</v>
      </c>
      <c r="G1583" s="21" t="n">
        <v>-6.46433148465215</v>
      </c>
    </row>
    <row r="1584" customFormat="false" ht="12.75" hidden="false" customHeight="false" outlineLevel="0" collapsed="false">
      <c r="A1584" s="19" t="n">
        <v>42426.875</v>
      </c>
      <c r="C1584" s="21" t="n">
        <v>5.7</v>
      </c>
      <c r="D1584" s="21" t="n">
        <v>1003.883</v>
      </c>
      <c r="E1584" s="15" t="n">
        <v>-7.342514977639</v>
      </c>
      <c r="F1584" s="15" t="n">
        <v>-6.3882</v>
      </c>
      <c r="G1584" s="21" t="n">
        <v>-7.24057582436043</v>
      </c>
    </row>
    <row r="1585" customFormat="false" ht="12.75" hidden="false" customHeight="false" outlineLevel="0" collapsed="false">
      <c r="A1585" s="19" t="n">
        <v>42426.9166666667</v>
      </c>
      <c r="C1585" s="21" t="n">
        <v>5</v>
      </c>
      <c r="D1585" s="21" t="n">
        <v>1003.883</v>
      </c>
      <c r="E1585" s="15" t="n">
        <v>-8.334672985086</v>
      </c>
      <c r="F1585" s="15" t="n">
        <v>-5.98260000000001</v>
      </c>
      <c r="G1585" s="21" t="n">
        <v>-7.50609889778207</v>
      </c>
    </row>
    <row r="1586" customFormat="false" ht="12.75" hidden="false" customHeight="false" outlineLevel="0" collapsed="false">
      <c r="A1586" s="19" t="n">
        <v>42426.9583333333</v>
      </c>
      <c r="C1586" s="21" t="n">
        <v>4.9</v>
      </c>
      <c r="D1586" s="21" t="n">
        <v>1003.883</v>
      </c>
      <c r="E1586" s="15" t="n">
        <v>-9.4260348534025</v>
      </c>
      <c r="F1586" s="15" t="n">
        <v>-6.7938</v>
      </c>
      <c r="G1586" s="21" t="n">
        <v>-7.82084300369864</v>
      </c>
    </row>
    <row r="1587" customFormat="false" ht="12.75" hidden="false" customHeight="false" outlineLevel="0" collapsed="false">
      <c r="A1587" s="19" t="n">
        <v>42427</v>
      </c>
      <c r="C1587" s="21" t="n">
        <v>4.1</v>
      </c>
      <c r="D1587" s="21" t="n">
        <v>1003.883</v>
      </c>
      <c r="E1587" s="15" t="n">
        <v>-9.12828982513</v>
      </c>
      <c r="F1587" s="15" t="n">
        <v>-6.7938</v>
      </c>
      <c r="G1587" s="21" t="n">
        <v>-8.42845106165216</v>
      </c>
    </row>
    <row r="1588" customFormat="false" ht="12.75" hidden="false" customHeight="false" outlineLevel="0" collapsed="false">
      <c r="A1588" s="19" t="n">
        <v>42427.0416666667</v>
      </c>
      <c r="C1588" s="21" t="n">
        <v>4.1</v>
      </c>
      <c r="D1588" s="21" t="n">
        <v>1003.883</v>
      </c>
      <c r="E1588" s="15" t="n">
        <v>-8.0367927552855</v>
      </c>
      <c r="F1588" s="15" t="n">
        <v>-7.1994</v>
      </c>
      <c r="G1588" s="21" t="n">
        <v>-8.42724099823512</v>
      </c>
    </row>
    <row r="1589" customFormat="false" ht="12.75" hidden="false" customHeight="false" outlineLevel="0" collapsed="false">
      <c r="A1589" s="19" t="n">
        <v>42427.0833333333</v>
      </c>
      <c r="C1589" s="21" t="n">
        <v>3.7</v>
      </c>
      <c r="D1589" s="21" t="n">
        <v>1003.883</v>
      </c>
      <c r="E1589" s="15" t="n">
        <v>-7.143752571372</v>
      </c>
      <c r="F1589" s="15" t="n">
        <v>-7.3008</v>
      </c>
      <c r="G1589" s="21" t="n">
        <v>-8.4174402897793</v>
      </c>
    </row>
    <row r="1590" customFormat="false" ht="12.75" hidden="false" customHeight="false" outlineLevel="0" collapsed="false">
      <c r="A1590" s="19" t="n">
        <v>42427.125</v>
      </c>
      <c r="C1590" s="21" t="n">
        <v>3.3</v>
      </c>
      <c r="D1590" s="21" t="n">
        <v>1003.883</v>
      </c>
      <c r="E1590" s="15" t="n">
        <v>-7.738996806957</v>
      </c>
      <c r="F1590" s="15" t="n">
        <v>-5.3742</v>
      </c>
      <c r="G1590" s="21" t="n">
        <v>-8.43744549594144</v>
      </c>
    </row>
    <row r="1591" customFormat="false" ht="12.75" hidden="false" customHeight="false" outlineLevel="0" collapsed="false">
      <c r="A1591" s="19" t="n">
        <v>42427.1666666667</v>
      </c>
      <c r="C1591" s="21" t="n">
        <v>3.3</v>
      </c>
      <c r="D1591" s="21" t="n">
        <v>1003.883</v>
      </c>
      <c r="E1591" s="15" t="n">
        <v>-10.120137044649</v>
      </c>
      <c r="F1591" s="15" t="n">
        <v>-6.4896</v>
      </c>
      <c r="G1591" s="21" t="n">
        <v>-8.12045167938835</v>
      </c>
    </row>
    <row r="1592" customFormat="false" ht="12.75" hidden="false" customHeight="false" outlineLevel="0" collapsed="false">
      <c r="A1592" s="19" t="n">
        <v>42427.2083333333</v>
      </c>
      <c r="C1592" s="21" t="n">
        <v>3</v>
      </c>
      <c r="D1592" s="21" t="n">
        <v>1003.883</v>
      </c>
      <c r="E1592" s="15" t="n">
        <v>-7.9372921534</v>
      </c>
      <c r="F1592" s="15" t="n">
        <v>-5.8812</v>
      </c>
      <c r="G1592" s="21" t="n">
        <v>-7.96721105363353</v>
      </c>
    </row>
    <row r="1593" customFormat="false" ht="12.75" hidden="false" customHeight="false" outlineLevel="0" collapsed="false">
      <c r="A1593" s="19" t="n">
        <v>42427.25</v>
      </c>
      <c r="C1593" s="21" t="n">
        <v>3.7</v>
      </c>
      <c r="D1593" s="21" t="n">
        <v>1004.896</v>
      </c>
      <c r="E1593" s="15" t="n">
        <v>-8.6317288367385</v>
      </c>
      <c r="F1593" s="15" t="n">
        <v>-7.098</v>
      </c>
      <c r="G1593" s="21" t="n">
        <v>-7.84372058795065</v>
      </c>
    </row>
    <row r="1594" customFormat="false" ht="12.75" hidden="false" customHeight="false" outlineLevel="0" collapsed="false">
      <c r="A1594" s="19" t="n">
        <v>42427.2916666667</v>
      </c>
      <c r="C1594" s="21" t="n">
        <v>4</v>
      </c>
      <c r="D1594" s="21" t="n">
        <v>1005.909</v>
      </c>
      <c r="E1594" s="15" t="n">
        <v>-10.0206540014035</v>
      </c>
      <c r="F1594" s="15" t="n">
        <v>-6.9966</v>
      </c>
      <c r="G1594" s="21" t="n">
        <v>-7.82600395800953</v>
      </c>
    </row>
    <row r="1595" customFormat="false" ht="12.75" hidden="false" customHeight="false" outlineLevel="0" collapsed="false">
      <c r="A1595" s="19" t="n">
        <v>42427.3333333333</v>
      </c>
      <c r="C1595" s="21" t="n">
        <v>4.2</v>
      </c>
      <c r="D1595" s="21" t="n">
        <v>1005.909</v>
      </c>
      <c r="E1595" s="15" t="n">
        <v>-11.6079816202155</v>
      </c>
      <c r="F1595" s="15" t="n">
        <v>-8.4162</v>
      </c>
      <c r="G1595" s="21" t="n">
        <v>-9.07660564521062</v>
      </c>
    </row>
    <row r="1596" customFormat="false" ht="12.75" hidden="false" customHeight="false" outlineLevel="0" collapsed="false">
      <c r="A1596" s="19" t="n">
        <v>42427.375</v>
      </c>
      <c r="C1596" s="21" t="n">
        <v>5.1</v>
      </c>
      <c r="D1596" s="21" t="n">
        <v>1006.922</v>
      </c>
      <c r="E1596" s="15" t="n">
        <v>-9.6236260983815</v>
      </c>
      <c r="F1596" s="15" t="n">
        <v>-8.7204</v>
      </c>
      <c r="G1596" s="21" t="n">
        <v>-8.93848722020987</v>
      </c>
    </row>
    <row r="1597" customFormat="false" ht="12.75" hidden="false" customHeight="false" outlineLevel="0" collapsed="false">
      <c r="A1597" s="19" t="n">
        <v>42427.4166666667</v>
      </c>
      <c r="C1597" s="21" t="n">
        <v>5.1</v>
      </c>
      <c r="D1597" s="21" t="n">
        <v>1006.922</v>
      </c>
      <c r="E1597" s="15" t="n">
        <v>-9.12748212769</v>
      </c>
      <c r="F1597" s="15" t="n">
        <v>-7.098</v>
      </c>
      <c r="G1597" s="21" t="n">
        <v>-8.89444281235341</v>
      </c>
    </row>
    <row r="1598" customFormat="false" ht="12.75" hidden="false" customHeight="false" outlineLevel="0" collapsed="false">
      <c r="A1598" s="19" t="n">
        <v>42427.4583333333</v>
      </c>
      <c r="C1598" s="21" t="n">
        <v>5.3</v>
      </c>
      <c r="D1598" s="21" t="n">
        <v>1007.935</v>
      </c>
      <c r="E1598" s="15" t="n">
        <v>-8.532136051993</v>
      </c>
      <c r="F1598" s="15" t="n">
        <v>-5.4756</v>
      </c>
      <c r="G1598" s="21" t="n">
        <v>-8.45604334589274</v>
      </c>
    </row>
    <row r="1599" customFormat="false" ht="12.75" hidden="false" customHeight="false" outlineLevel="0" collapsed="false">
      <c r="A1599" s="19" t="n">
        <v>42427.5</v>
      </c>
      <c r="C1599" s="21" t="n">
        <v>5.9</v>
      </c>
      <c r="D1599" s="21" t="n">
        <v>1007.935</v>
      </c>
      <c r="E1599" s="15" t="n">
        <v>-10.119420652137</v>
      </c>
      <c r="F1599" s="15" t="n">
        <v>-7.1994</v>
      </c>
      <c r="G1599" s="21" t="n">
        <v>-8.4519939777271</v>
      </c>
    </row>
    <row r="1600" customFormat="false" ht="12.75" hidden="false" customHeight="false" outlineLevel="0" collapsed="false">
      <c r="A1600" s="19" t="n">
        <v>42427.5416666667</v>
      </c>
      <c r="C1600" s="21" t="n">
        <v>5.9</v>
      </c>
      <c r="D1600" s="21" t="n">
        <v>1007.935</v>
      </c>
      <c r="E1600" s="15" t="n">
        <v>-8.333566790766</v>
      </c>
      <c r="F1600" s="15" t="n">
        <v>-5.6784</v>
      </c>
      <c r="G1600" s="21" t="n">
        <v>-6.98703249066781</v>
      </c>
    </row>
    <row r="1601" customFormat="false" ht="12.75" hidden="false" customHeight="false" outlineLevel="0" collapsed="false">
      <c r="A1601" s="19" t="n">
        <v>42427.5833333333</v>
      </c>
      <c r="C1601" s="21" t="n">
        <v>5.4</v>
      </c>
      <c r="D1601" s="21" t="n">
        <v>1007.935</v>
      </c>
      <c r="E1601" s="15" t="n">
        <v>-4.365163023298</v>
      </c>
      <c r="F1601" s="15" t="n">
        <v>-4.3602</v>
      </c>
      <c r="G1601" s="21" t="n">
        <v>-4.93558039674009</v>
      </c>
    </row>
    <row r="1602" customFormat="false" ht="12.75" hidden="false" customHeight="false" outlineLevel="0" collapsed="false">
      <c r="A1602" s="19" t="n">
        <v>42427.625</v>
      </c>
      <c r="C1602" s="21" t="n">
        <v>5.2</v>
      </c>
      <c r="D1602" s="21" t="n">
        <v>1008.948</v>
      </c>
      <c r="E1602" s="15" t="n">
        <v>-6.150857101045</v>
      </c>
      <c r="F1602" s="15" t="n">
        <v>-3.042</v>
      </c>
      <c r="G1602" s="21" t="n">
        <v>-4.52730415403791</v>
      </c>
    </row>
    <row r="1603" customFormat="false" ht="12.75" hidden="false" customHeight="false" outlineLevel="0" collapsed="false">
      <c r="A1603" s="19" t="n">
        <v>42427.6666666667</v>
      </c>
      <c r="C1603" s="21" t="n">
        <v>5.2</v>
      </c>
      <c r="D1603" s="21" t="n">
        <v>1008.948</v>
      </c>
      <c r="E1603" s="15" t="n">
        <v>-4.2658792706165</v>
      </c>
      <c r="F1603" s="15" t="n">
        <v>-4.3602</v>
      </c>
      <c r="G1603" s="21" t="n">
        <v>-3.90432975829499</v>
      </c>
    </row>
    <row r="1604" customFormat="false" ht="12.75" hidden="false" customHeight="false" outlineLevel="0" collapsed="false">
      <c r="A1604" s="19" t="n">
        <v>42427.7083333333</v>
      </c>
      <c r="C1604" s="21" t="n">
        <v>4.6</v>
      </c>
      <c r="D1604" s="21" t="n">
        <v>1008.948</v>
      </c>
      <c r="E1604" s="15" t="n">
        <v>-5.555514537076</v>
      </c>
      <c r="F1604" s="15" t="n">
        <v>-3.2448</v>
      </c>
      <c r="G1604" s="21" t="n">
        <v>-4.39197389762336</v>
      </c>
    </row>
    <row r="1605" customFormat="false" ht="12.75" hidden="false" customHeight="false" outlineLevel="0" collapsed="false">
      <c r="A1605" s="19" t="n">
        <v>42427.75</v>
      </c>
      <c r="C1605" s="21" t="n">
        <v>4.3</v>
      </c>
      <c r="D1605" s="21" t="n">
        <v>1009.961</v>
      </c>
      <c r="E1605" s="15" t="n">
        <v>-3.8689848132585</v>
      </c>
      <c r="F1605" s="15" t="n">
        <v>-1.9266</v>
      </c>
      <c r="G1605" s="21" t="n">
        <v>-3.41473266171562</v>
      </c>
    </row>
    <row r="1606" customFormat="false" ht="12.75" hidden="false" customHeight="false" outlineLevel="0" collapsed="false">
      <c r="A1606" s="19" t="n">
        <v>42427.7916666667</v>
      </c>
      <c r="C1606" s="21" t="n">
        <v>3.6</v>
      </c>
      <c r="D1606" s="21" t="n">
        <v>1010.974</v>
      </c>
      <c r="E1606" s="15" t="n">
        <v>-5.2578046260835</v>
      </c>
      <c r="F1606" s="15" t="n">
        <v>-2.028</v>
      </c>
      <c r="G1606" s="21" t="n">
        <v>-4.24978213888688</v>
      </c>
    </row>
    <row r="1607" customFormat="false" ht="12.75" hidden="false" customHeight="false" outlineLevel="0" collapsed="false">
      <c r="A1607" s="19" t="n">
        <v>42427.8333333333</v>
      </c>
      <c r="C1607" s="21" t="n">
        <v>3.5</v>
      </c>
      <c r="D1607" s="21" t="n">
        <v>1010.974</v>
      </c>
      <c r="E1607" s="15" t="n">
        <v>-5.6545700274375</v>
      </c>
      <c r="F1607" s="15" t="n">
        <v>-3.4476</v>
      </c>
      <c r="G1607" s="21" t="n">
        <v>-4.95592960509861</v>
      </c>
    </row>
    <row r="1608" customFormat="false" ht="12.75" hidden="false" customHeight="false" outlineLevel="0" collapsed="false">
      <c r="A1608" s="19" t="n">
        <v>42427.875</v>
      </c>
      <c r="C1608" s="21" t="n">
        <v>3.5</v>
      </c>
      <c r="D1608" s="21" t="n">
        <v>1011.987</v>
      </c>
      <c r="E1608" s="15" t="n">
        <v>-2.4800526251375</v>
      </c>
      <c r="F1608" s="15" t="n">
        <v>-1.4196</v>
      </c>
      <c r="G1608" s="21" t="n">
        <v>-3.92633952485466</v>
      </c>
    </row>
    <row r="1609" customFormat="false" ht="12.75" hidden="false" customHeight="false" outlineLevel="0" collapsed="false">
      <c r="A1609" s="19" t="n">
        <v>42427.9166666667</v>
      </c>
      <c r="C1609" s="21" t="n">
        <v>3.5</v>
      </c>
      <c r="D1609" s="21" t="n">
        <v>1011.987</v>
      </c>
      <c r="E1609" s="15" t="n">
        <v>-3.769646628793</v>
      </c>
      <c r="F1609" s="15" t="n">
        <v>-3.2448</v>
      </c>
      <c r="G1609" s="21" t="n">
        <v>-4.88430595238346</v>
      </c>
    </row>
    <row r="1610" customFormat="false" ht="12.75" hidden="false" customHeight="false" outlineLevel="0" collapsed="false">
      <c r="A1610" s="19" t="n">
        <v>42427.9583333333</v>
      </c>
      <c r="C1610" s="21" t="n">
        <v>3.6</v>
      </c>
      <c r="D1610" s="21" t="n">
        <v>1011.987</v>
      </c>
      <c r="E1610" s="15" t="n">
        <v>-2.777609775962</v>
      </c>
      <c r="F1610" s="15" t="n">
        <v>-1.8252</v>
      </c>
      <c r="G1610" s="21" t="n">
        <v>-3.96648037812421</v>
      </c>
    </row>
    <row r="1611" customFormat="false" ht="12.75" hidden="false" customHeight="false" outlineLevel="0" collapsed="false">
      <c r="A1611" s="19" t="n">
        <v>42428</v>
      </c>
      <c r="C1611" s="21" t="n">
        <v>3.1</v>
      </c>
      <c r="D1611" s="21" t="n">
        <v>1013</v>
      </c>
      <c r="E1611" s="15" t="n">
        <v>-3.6703804347515</v>
      </c>
      <c r="F1611" s="15" t="n">
        <v>-1.014</v>
      </c>
      <c r="G1611" s="21" t="n">
        <v>-4.09745709485462</v>
      </c>
    </row>
    <row r="1612" customFormat="false" ht="12.75" hidden="false" customHeight="false" outlineLevel="0" collapsed="false">
      <c r="A1612" s="19" t="n">
        <v>42428.0416666667</v>
      </c>
      <c r="C1612" s="21" t="n">
        <v>2.8</v>
      </c>
      <c r="D1612" s="21" t="n">
        <v>1013</v>
      </c>
      <c r="E1612" s="15" t="n">
        <v>-4.6623338840425</v>
      </c>
      <c r="F1612" s="15" t="n">
        <v>-1.9266</v>
      </c>
      <c r="G1612" s="21" t="n">
        <v>-4.46852089343951</v>
      </c>
    </row>
    <row r="1613" customFormat="false" ht="12.75" hidden="false" customHeight="false" outlineLevel="0" collapsed="false">
      <c r="A1613" s="19" t="n">
        <v>42428.0833333333</v>
      </c>
      <c r="C1613" s="21" t="n">
        <v>2.5</v>
      </c>
      <c r="D1613" s="21" t="n">
        <v>1013</v>
      </c>
      <c r="E1613" s="15" t="n">
        <v>-6.4478514974575</v>
      </c>
      <c r="F1613" s="15" t="n">
        <v>-4.3602</v>
      </c>
      <c r="G1613" s="21" t="n">
        <v>-4.75051809802695</v>
      </c>
    </row>
    <row r="1614" customFormat="false" ht="12.75" hidden="false" customHeight="false" outlineLevel="0" collapsed="false">
      <c r="A1614" s="19" t="n">
        <v>42428.125</v>
      </c>
      <c r="C1614" s="21" t="n">
        <v>2.3</v>
      </c>
      <c r="D1614" s="21" t="n">
        <v>1013</v>
      </c>
      <c r="E1614" s="15" t="n">
        <v>-4.364660846194</v>
      </c>
      <c r="F1614" s="15" t="n">
        <v>-2.9406</v>
      </c>
      <c r="G1614" s="21" t="n">
        <v>-4.3447077899786</v>
      </c>
    </row>
    <row r="1615" customFormat="false" ht="12.75" hidden="false" customHeight="false" outlineLevel="0" collapsed="false">
      <c r="A1615" s="19" t="n">
        <v>42428.1666666667</v>
      </c>
      <c r="C1615" s="21" t="n">
        <v>2.2</v>
      </c>
      <c r="D1615" s="21" t="n">
        <v>1014.013</v>
      </c>
      <c r="E1615" s="15" t="n">
        <v>-3.96783837926</v>
      </c>
      <c r="F1615" s="15" t="n">
        <v>-1.8252</v>
      </c>
      <c r="G1615" s="21" t="n">
        <v>-3.32360737851461</v>
      </c>
    </row>
    <row r="1616" customFormat="false" ht="12.75" hidden="false" customHeight="false" outlineLevel="0" collapsed="false">
      <c r="A1616" s="19" t="n">
        <v>42428.2083333333</v>
      </c>
      <c r="C1616" s="21" t="n">
        <v>2.3</v>
      </c>
      <c r="D1616" s="21" t="n">
        <v>1014.013</v>
      </c>
      <c r="E1616" s="15" t="n">
        <v>-3.96780326198</v>
      </c>
      <c r="F1616" s="15" t="n">
        <v>0.1014</v>
      </c>
      <c r="G1616" s="21" t="n">
        <v>-3.7269664315784</v>
      </c>
    </row>
    <row r="1617" customFormat="false" ht="12.75" hidden="false" customHeight="false" outlineLevel="0" collapsed="false">
      <c r="A1617" s="19" t="n">
        <v>42428.25</v>
      </c>
      <c r="C1617" s="21" t="n">
        <v>3.2</v>
      </c>
      <c r="D1617" s="21" t="n">
        <v>1015.026</v>
      </c>
      <c r="E1617" s="15" t="n">
        <v>-1.4879130542625</v>
      </c>
      <c r="F1617" s="15" t="n">
        <v>2.2308</v>
      </c>
      <c r="G1617" s="21" t="n">
        <v>-2.40343473201707</v>
      </c>
    </row>
    <row r="1618" customFormat="false" ht="12.75" hidden="false" customHeight="false" outlineLevel="0" collapsed="false">
      <c r="A1618" s="19" t="n">
        <v>42428.2916666667</v>
      </c>
      <c r="C1618" s="21" t="n">
        <v>3.6</v>
      </c>
      <c r="D1618" s="21" t="n">
        <v>1016.039</v>
      </c>
      <c r="E1618" s="15" t="n">
        <v>-2.182253165081</v>
      </c>
      <c r="F1618" s="15" t="n">
        <v>2.028</v>
      </c>
      <c r="G1618" s="21" t="n">
        <v>-2.83025889682718</v>
      </c>
    </row>
    <row r="1619" customFormat="false" ht="12.75" hidden="false" customHeight="false" outlineLevel="0" collapsed="false">
      <c r="A1619" s="19" t="n">
        <v>42428.3333333333</v>
      </c>
      <c r="C1619" s="21" t="n">
        <v>3.9</v>
      </c>
      <c r="D1619" s="21" t="n">
        <v>1017.052</v>
      </c>
      <c r="E1619" s="15" t="n">
        <v>-1.2895018207955</v>
      </c>
      <c r="F1619" s="15" t="n">
        <v>0.2028</v>
      </c>
      <c r="G1619" s="21" t="n">
        <v>-2.36887964782191</v>
      </c>
    </row>
    <row r="1620" customFormat="false" ht="12.75" hidden="false" customHeight="false" outlineLevel="0" collapsed="false">
      <c r="A1620" s="19" t="n">
        <v>42428.375</v>
      </c>
      <c r="C1620" s="21" t="n">
        <v>4.8</v>
      </c>
      <c r="D1620" s="21" t="n">
        <v>1018.065</v>
      </c>
      <c r="E1620" s="15" t="n">
        <v>-2.777363955002</v>
      </c>
      <c r="F1620" s="15" t="n">
        <v>1.7238</v>
      </c>
      <c r="G1620" s="21" t="n">
        <v>-2.48960257760992</v>
      </c>
    </row>
    <row r="1621" customFormat="false" ht="12.75" hidden="false" customHeight="false" outlineLevel="0" collapsed="false">
      <c r="A1621" s="19" t="n">
        <v>42428.4166666667</v>
      </c>
      <c r="C1621" s="21" t="n">
        <v>5.8</v>
      </c>
      <c r="D1621" s="21" t="n">
        <v>1018.065</v>
      </c>
      <c r="E1621" s="15" t="n">
        <v>-3.8684369836905</v>
      </c>
      <c r="F1621" s="15" t="n">
        <v>-0.4056</v>
      </c>
      <c r="G1621" s="21" t="n">
        <v>-2.59859240753502</v>
      </c>
    </row>
    <row r="1622" customFormat="false" ht="12.75" hidden="false" customHeight="false" outlineLevel="0" collapsed="false">
      <c r="A1622" s="19" t="n">
        <v>42428.4583333333</v>
      </c>
      <c r="C1622" s="21" t="n">
        <v>6.6</v>
      </c>
      <c r="D1622" s="21" t="n">
        <v>1018.065</v>
      </c>
      <c r="E1622" s="15" t="n">
        <v>-3.6700231164275</v>
      </c>
      <c r="F1622" s="15" t="n">
        <v>1.521</v>
      </c>
      <c r="G1622" s="21" t="n">
        <v>-2.65573511885436</v>
      </c>
    </row>
    <row r="1623" customFormat="false" ht="12.75" hidden="false" customHeight="false" outlineLevel="0" collapsed="false">
      <c r="A1623" s="19" t="n">
        <v>42428.5</v>
      </c>
      <c r="C1623" s="21" t="n">
        <v>6.8</v>
      </c>
      <c r="D1623" s="21" t="n">
        <v>1018.065</v>
      </c>
      <c r="E1623" s="15" t="n">
        <v>-4.6618799931985</v>
      </c>
      <c r="F1623" s="15" t="n">
        <v>-4.4616</v>
      </c>
      <c r="G1623" s="21" t="n">
        <v>-4.55627925343829</v>
      </c>
    </row>
    <row r="1624" customFormat="false" ht="12.75" hidden="false" customHeight="false" outlineLevel="0" collapsed="false">
      <c r="A1624" s="19" t="n">
        <v>42428.5416666667</v>
      </c>
      <c r="C1624" s="21" t="n">
        <v>7.1</v>
      </c>
      <c r="D1624" s="21" t="n">
        <v>1018.065</v>
      </c>
      <c r="E1624" s="15" t="n">
        <v>-4.761026788488</v>
      </c>
      <c r="F1624" s="15" t="n">
        <v>-3.4476</v>
      </c>
      <c r="G1624" s="21" t="n">
        <v>-3.63447782956451</v>
      </c>
    </row>
    <row r="1625" customFormat="false" ht="12.75" hidden="false" customHeight="false" outlineLevel="0" collapsed="false">
      <c r="A1625" s="19" t="n">
        <v>42428.5833333333</v>
      </c>
      <c r="C1625" s="21" t="n">
        <v>7.1</v>
      </c>
      <c r="D1625" s="21" t="n">
        <v>1018.065</v>
      </c>
      <c r="E1625" s="15" t="n">
        <v>-3.173989765168</v>
      </c>
      <c r="F1625" s="15" t="n">
        <v>-1.3182</v>
      </c>
      <c r="G1625" s="21" t="n">
        <v>-2.02800365137066</v>
      </c>
    </row>
    <row r="1626" customFormat="false" ht="12.75" hidden="false" customHeight="false" outlineLevel="0" collapsed="false">
      <c r="A1626" s="19" t="n">
        <v>42428.625</v>
      </c>
      <c r="C1626" s="21" t="n">
        <v>6.8</v>
      </c>
      <c r="D1626" s="21" t="n">
        <v>1019.078</v>
      </c>
      <c r="E1626" s="15" t="n">
        <v>-2.975589066885</v>
      </c>
      <c r="F1626" s="15" t="n">
        <v>-1.6224</v>
      </c>
      <c r="G1626" s="21" t="n">
        <v>-2.0765512812033</v>
      </c>
    </row>
    <row r="1627" customFormat="false" ht="12.75" hidden="false" customHeight="false" outlineLevel="0" collapsed="false">
      <c r="A1627" s="19" t="n">
        <v>42428.6666666667</v>
      </c>
      <c r="C1627" s="21" t="n">
        <v>6.5</v>
      </c>
      <c r="D1627" s="21" t="n">
        <v>1019.078</v>
      </c>
      <c r="E1627" s="15" t="n">
        <v>-0.297556272892501</v>
      </c>
      <c r="F1627" s="15" t="n">
        <v>-0.9126</v>
      </c>
      <c r="G1627" s="21" t="n">
        <v>-1.52117996339468</v>
      </c>
    </row>
    <row r="1628" customFormat="false" ht="12.75" hidden="false" customHeight="false" outlineLevel="0" collapsed="false">
      <c r="A1628" s="19" t="n">
        <v>42428.7083333333</v>
      </c>
      <c r="C1628" s="21" t="n">
        <v>5.3</v>
      </c>
      <c r="D1628" s="21" t="n">
        <v>1020.091</v>
      </c>
      <c r="E1628" s="15" t="n">
        <v>-0.396738185462</v>
      </c>
      <c r="F1628" s="15" t="n">
        <v>-1.4196</v>
      </c>
      <c r="G1628" s="21" t="n">
        <v>-0.789281797662665</v>
      </c>
    </row>
    <row r="1629" customFormat="false" ht="12.75" hidden="false" customHeight="false" outlineLevel="0" collapsed="false">
      <c r="A1629" s="19" t="n">
        <v>42428.75</v>
      </c>
      <c r="C1629" s="21" t="n">
        <v>4.7</v>
      </c>
      <c r="D1629" s="21" t="n">
        <v>1021.104</v>
      </c>
      <c r="E1629" s="15" t="n">
        <v>0</v>
      </c>
      <c r="F1629" s="15" t="n">
        <v>2.3322</v>
      </c>
      <c r="G1629" s="21" t="n">
        <v>-0.0281164513652074</v>
      </c>
    </row>
    <row r="1630" customFormat="false" ht="12.75" hidden="false" customHeight="false" outlineLevel="0" collapsed="false">
      <c r="A1630" s="19" t="n">
        <v>42428.7916666667</v>
      </c>
      <c r="C1630" s="21" t="n">
        <v>4.3</v>
      </c>
      <c r="D1630" s="21" t="n">
        <v>1021.104</v>
      </c>
      <c r="E1630" s="15" t="n">
        <v>-0.793462324012001</v>
      </c>
      <c r="F1630" s="15" t="n">
        <v>0.2028</v>
      </c>
      <c r="G1630" s="21" t="n">
        <v>-1.08706968615731</v>
      </c>
    </row>
    <row r="1631" customFormat="false" ht="12.75" hidden="false" customHeight="false" outlineLevel="0" collapsed="false">
      <c r="A1631" s="19" t="n">
        <v>42428.8333333333</v>
      </c>
      <c r="C1631" s="21" t="n">
        <v>4.3</v>
      </c>
      <c r="D1631" s="21" t="n">
        <v>1022.117</v>
      </c>
      <c r="E1631" s="15" t="n">
        <v>0.793455300556001</v>
      </c>
      <c r="F1631" s="15" t="n">
        <v>3.549</v>
      </c>
      <c r="G1631" s="21" t="n">
        <v>-1.33484406773145</v>
      </c>
    </row>
    <row r="1632" customFormat="false" ht="12.75" hidden="false" customHeight="false" outlineLevel="0" collapsed="false">
      <c r="A1632" s="19" t="n">
        <v>42428.875</v>
      </c>
      <c r="C1632" s="21" t="n">
        <v>4.4</v>
      </c>
      <c r="D1632" s="21" t="n">
        <v>1022.117</v>
      </c>
      <c r="E1632" s="15" t="n">
        <v>-1.19017241565</v>
      </c>
      <c r="F1632" s="15" t="n">
        <v>1.2168</v>
      </c>
      <c r="G1632" s="21" t="n">
        <v>-1.53061024548015</v>
      </c>
    </row>
    <row r="1633" customFormat="false" ht="12.75" hidden="false" customHeight="false" outlineLevel="0" collapsed="false">
      <c r="A1633" s="19" t="n">
        <v>42428.9166666667</v>
      </c>
      <c r="C1633" s="21" t="n">
        <v>4.1</v>
      </c>
      <c r="D1633" s="21" t="n">
        <v>1022.117</v>
      </c>
      <c r="E1633" s="15" t="n">
        <v>-1.586882507288</v>
      </c>
      <c r="F1633" s="15" t="n">
        <v>-0.3042</v>
      </c>
      <c r="G1633" s="21" t="n">
        <v>-1.88913702133265</v>
      </c>
    </row>
    <row r="1634" customFormat="false" ht="12.75" hidden="false" customHeight="false" outlineLevel="0" collapsed="false">
      <c r="A1634" s="19" t="n">
        <v>42428.9583333333</v>
      </c>
      <c r="C1634" s="21" t="n">
        <v>3.6</v>
      </c>
      <c r="D1634" s="21" t="n">
        <v>1022.117</v>
      </c>
      <c r="E1634" s="15" t="n">
        <v>-1.4876891816025</v>
      </c>
      <c r="F1634" s="15" t="n">
        <v>-0.608400000000001</v>
      </c>
      <c r="G1634" s="21" t="n">
        <v>-2.33342915139348</v>
      </c>
    </row>
    <row r="1635" customFormat="false" ht="12.75" hidden="false" customHeight="false" outlineLevel="0" collapsed="false">
      <c r="A1635" s="19" t="n">
        <v>42429</v>
      </c>
      <c r="C1635" s="21" t="n">
        <v>2.9</v>
      </c>
      <c r="D1635" s="21" t="n">
        <v>1023.13</v>
      </c>
      <c r="E1635" s="15" t="n">
        <v>-1.586854413464</v>
      </c>
      <c r="F1635" s="15" t="n">
        <v>-1.014</v>
      </c>
      <c r="G1635" s="21" t="n">
        <v>-2.05672264372349</v>
      </c>
    </row>
    <row r="1636" customFormat="false" ht="12.75" hidden="false" customHeight="false" outlineLevel="0" collapsed="false">
      <c r="A1636" s="19" t="n">
        <v>42429.0416666667</v>
      </c>
      <c r="C1636" s="21" t="n">
        <v>2.5</v>
      </c>
      <c r="D1636" s="21" t="n">
        <v>1023.13</v>
      </c>
      <c r="E1636" s="15" t="n">
        <v>-1.190130274914</v>
      </c>
      <c r="F1636" s="15" t="n">
        <v>1.7238</v>
      </c>
      <c r="G1636" s="21" t="n">
        <v>-2.24960500993089</v>
      </c>
    </row>
    <row r="1637" customFormat="false" ht="12.75" hidden="false" customHeight="false" outlineLevel="0" collapsed="false">
      <c r="A1637" s="19" t="n">
        <v>42429.0833333333</v>
      </c>
      <c r="C1637" s="21" t="n">
        <v>2</v>
      </c>
      <c r="D1637" s="21" t="n">
        <v>1023.13</v>
      </c>
      <c r="E1637" s="15" t="n">
        <v>-1.785179609595</v>
      </c>
      <c r="F1637" s="15" t="n">
        <v>-3.1434</v>
      </c>
      <c r="G1637" s="21" t="n">
        <v>-2.40665917523442</v>
      </c>
    </row>
    <row r="1638" customFormat="false" ht="12.75" hidden="false" customHeight="false" outlineLevel="0" collapsed="false">
      <c r="A1638" s="19" t="n">
        <v>42429.125</v>
      </c>
      <c r="C1638" s="21" t="n">
        <v>1.8</v>
      </c>
      <c r="D1638" s="21" t="n">
        <v>1022.117</v>
      </c>
      <c r="E1638" s="15" t="n">
        <v>-1.388460738637</v>
      </c>
      <c r="F1638" s="15" t="n">
        <v>-2.1294</v>
      </c>
      <c r="G1638" s="21" t="n">
        <v>-2.56604147181882</v>
      </c>
    </row>
    <row r="1639" customFormat="false" ht="12.75" hidden="false" customHeight="false" outlineLevel="0" collapsed="false">
      <c r="A1639" s="19" t="n">
        <v>42429.1666666667</v>
      </c>
      <c r="C1639" s="21" t="n">
        <v>1.5</v>
      </c>
      <c r="D1639" s="21" t="n">
        <v>1023.13</v>
      </c>
      <c r="E1639" s="15" t="n">
        <v>-1.785148004043</v>
      </c>
      <c r="F1639" s="15" t="n">
        <v>0.912599999999999</v>
      </c>
      <c r="G1639" s="21" t="n">
        <v>-1.85261603698265</v>
      </c>
    </row>
    <row r="1640" customFormat="false" ht="12.75" hidden="false" customHeight="false" outlineLevel="0" collapsed="false">
      <c r="A1640" s="19" t="n">
        <v>42429.2083333333</v>
      </c>
      <c r="C1640" s="21" t="n">
        <v>1.4</v>
      </c>
      <c r="D1640" s="21" t="n">
        <v>1023.13</v>
      </c>
      <c r="E1640" s="15" t="n">
        <v>-0.8925661006335</v>
      </c>
      <c r="F1640" s="15" t="n">
        <v>-0.1014</v>
      </c>
      <c r="G1640" s="21" t="n">
        <v>-2.00262245767032</v>
      </c>
    </row>
    <row r="1641" customFormat="false" ht="12.75" hidden="false" customHeight="false" outlineLevel="0" collapsed="false">
      <c r="A1641" s="19" t="n">
        <v>42429.25</v>
      </c>
      <c r="C1641" s="21" t="n">
        <v>1.6</v>
      </c>
      <c r="D1641" s="21" t="n">
        <v>1024.143</v>
      </c>
      <c r="E1641" s="15" t="n">
        <v>-1.4875969987425</v>
      </c>
      <c r="F1641" s="15" t="n">
        <v>-0.202799999999999</v>
      </c>
      <c r="G1641" s="21" t="n">
        <v>-2.0906394879623</v>
      </c>
    </row>
    <row r="1642" customFormat="false" ht="12.75" hidden="false" customHeight="false" outlineLevel="0" collapsed="false">
      <c r="A1642" s="19" t="n">
        <v>42429.2916666667</v>
      </c>
      <c r="C1642" s="21" t="n">
        <v>2.4</v>
      </c>
      <c r="D1642" s="21" t="n">
        <v>1024.143</v>
      </c>
      <c r="E1642" s="15" t="n">
        <v>-1.58675608508</v>
      </c>
      <c r="F1642" s="15" t="n">
        <v>-0.811200000000001</v>
      </c>
      <c r="G1642" s="21" t="n">
        <v>-1.48105080219268</v>
      </c>
    </row>
    <row r="1643" customFormat="false" ht="12.75" hidden="false" customHeight="false" outlineLevel="0" collapsed="false">
      <c r="A1643" s="19" t="n">
        <v>42429.3333333333</v>
      </c>
      <c r="C1643" s="21" t="n">
        <v>4</v>
      </c>
      <c r="D1643" s="21" t="n">
        <v>1024.143</v>
      </c>
      <c r="E1643" s="15" t="n">
        <v>-3.173484076336</v>
      </c>
      <c r="F1643" s="15" t="n">
        <v>-1.521</v>
      </c>
      <c r="G1643" s="21" t="n">
        <v>-2.64752227741139</v>
      </c>
    </row>
    <row r="1644" customFormat="false" ht="12.75" hidden="false" customHeight="false" outlineLevel="0" collapsed="false">
      <c r="A1644" s="19" t="n">
        <v>42429.375</v>
      </c>
      <c r="C1644" s="21" t="n">
        <v>5.7</v>
      </c>
      <c r="D1644" s="21" t="n">
        <v>1024.143</v>
      </c>
      <c r="E1644" s="15" t="n">
        <v>-2.6776034852445</v>
      </c>
      <c r="F1644" s="15" t="n">
        <v>0.304199999999997</v>
      </c>
      <c r="G1644" s="21" t="n">
        <v>-2.34191987613986</v>
      </c>
    </row>
    <row r="1645" customFormat="false" ht="12.75" hidden="false" customHeight="false" outlineLevel="0" collapsed="false">
      <c r="A1645" s="19" t="n">
        <v>42429.4166666667</v>
      </c>
      <c r="C1645" s="21" t="n">
        <v>6.5</v>
      </c>
      <c r="D1645" s="21" t="n">
        <v>1024.143</v>
      </c>
      <c r="E1645" s="15" t="n">
        <v>-4.0659544823815</v>
      </c>
      <c r="F1645" s="15" t="n">
        <v>-3.042</v>
      </c>
      <c r="G1645" s="21" t="n">
        <v>-2.63774463995708</v>
      </c>
    </row>
    <row r="1646" customFormat="false" ht="12.75" hidden="false" customHeight="false" outlineLevel="0" collapsed="false">
      <c r="A1646" s="19" t="n">
        <v>42429.4583333333</v>
      </c>
      <c r="C1646" s="21" t="n">
        <v>7.5</v>
      </c>
      <c r="D1646" s="21" t="n">
        <v>1024.143</v>
      </c>
      <c r="E1646" s="15" t="n">
        <v>-1.98337487179</v>
      </c>
      <c r="F1646" s="15" t="n">
        <v>-1.1154</v>
      </c>
      <c r="G1646" s="21" t="n">
        <v>-2.31222460702015</v>
      </c>
    </row>
    <row r="1647" customFormat="false" ht="12.75" hidden="false" customHeight="false" outlineLevel="0" collapsed="false">
      <c r="A1647" s="19" t="n">
        <v>42429.5</v>
      </c>
      <c r="C1647" s="21" t="n">
        <v>8.2</v>
      </c>
      <c r="D1647" s="21" t="n">
        <v>1023.13</v>
      </c>
      <c r="E1647" s="15" t="n">
        <v>-2.4791966414375</v>
      </c>
      <c r="F1647" s="15" t="n">
        <v>-1.014</v>
      </c>
      <c r="G1647" s="21" t="n">
        <v>-3.38367644951601</v>
      </c>
    </row>
    <row r="1648" customFormat="false" ht="12.75" hidden="false" customHeight="false" outlineLevel="0" collapsed="false">
      <c r="A1648" s="19" t="n">
        <v>42429.5416666667</v>
      </c>
      <c r="C1648" s="21" t="n">
        <v>7.6</v>
      </c>
      <c r="D1648" s="21" t="n">
        <v>1023.13</v>
      </c>
      <c r="E1648" s="15" t="n">
        <v>-4.6608484230985</v>
      </c>
      <c r="F1648" s="15" t="n">
        <v>1.014</v>
      </c>
      <c r="G1648" s="21" t="n">
        <v>-3.71934581326934</v>
      </c>
    </row>
    <row r="1649" customFormat="false" ht="12.75" hidden="false" customHeight="false" outlineLevel="0" collapsed="false">
      <c r="A1649" s="19" t="n">
        <v>42429.5833333333</v>
      </c>
      <c r="C1649" s="21" t="n">
        <v>7.9</v>
      </c>
      <c r="D1649" s="21" t="n">
        <v>1022.117</v>
      </c>
      <c r="E1649" s="15" t="n">
        <v>-4.958305489675</v>
      </c>
      <c r="F1649" s="15" t="n">
        <v>-5.4756</v>
      </c>
      <c r="G1649" s="21" t="n">
        <v>-3.05729979179853</v>
      </c>
    </row>
    <row r="1650" customFormat="false" ht="12.75" hidden="false" customHeight="false" outlineLevel="0" collapsed="false">
      <c r="A1650" s="19" t="n">
        <v>42429.625</v>
      </c>
      <c r="C1650" s="21" t="n">
        <v>7.9</v>
      </c>
      <c r="D1650" s="21" t="n">
        <v>1023.13</v>
      </c>
      <c r="E1650" s="15" t="n">
        <v>-4.0657745063215</v>
      </c>
      <c r="F1650" s="15" t="n">
        <v>0.405600000000002</v>
      </c>
      <c r="G1650" s="21" t="n">
        <v>-1.85429153537575</v>
      </c>
    </row>
    <row r="1651" customFormat="false" ht="12.75" hidden="false" customHeight="false" outlineLevel="0" collapsed="false">
      <c r="A1651" s="19" t="n">
        <v>42429.6666666667</v>
      </c>
      <c r="C1651" s="21" t="n">
        <v>8.1</v>
      </c>
      <c r="D1651" s="21" t="n">
        <v>1023.13</v>
      </c>
      <c r="E1651" s="15" t="n">
        <v>-5.354875112193</v>
      </c>
      <c r="F1651" s="15" t="n">
        <v>0.507</v>
      </c>
      <c r="G1651" s="21" t="n">
        <v>-2.92088869661126</v>
      </c>
    </row>
    <row r="1652" customFormat="false" ht="12.75" hidden="false" customHeight="false" outlineLevel="0" collapsed="false">
      <c r="A1652" s="19" t="n">
        <v>42429.7083333333</v>
      </c>
      <c r="C1652" s="21" t="n">
        <v>8.3</v>
      </c>
      <c r="D1652" s="21" t="n">
        <v>1022.117</v>
      </c>
      <c r="E1652" s="15" t="n">
        <v>-1.8841060439525</v>
      </c>
      <c r="F1652" s="15" t="n">
        <v>-3.549</v>
      </c>
      <c r="G1652" s="21" t="n">
        <v>-3.33764133677293</v>
      </c>
    </row>
    <row r="1653" customFormat="false" ht="12.75" hidden="false" customHeight="false" outlineLevel="0" collapsed="false">
      <c r="A1653" s="19" t="n">
        <v>42429.75</v>
      </c>
      <c r="C1653" s="21" t="n">
        <v>8.1</v>
      </c>
      <c r="D1653" s="21" t="n">
        <v>1022.117</v>
      </c>
      <c r="E1653" s="15" t="n">
        <v>-4.2639917168165</v>
      </c>
      <c r="F1653" s="15" t="n">
        <v>0</v>
      </c>
      <c r="G1653" s="21" t="n">
        <v>-3.35989805705561</v>
      </c>
    </row>
    <row r="1654" customFormat="false" ht="12.75" hidden="false" customHeight="false" outlineLevel="0" collapsed="false">
      <c r="A1654" s="19" t="n">
        <v>42429.7916666667</v>
      </c>
      <c r="C1654" s="21" t="n">
        <v>7.7</v>
      </c>
      <c r="D1654" s="21" t="n">
        <v>1022.117</v>
      </c>
      <c r="E1654" s="15" t="n">
        <v>-1.98323440267</v>
      </c>
      <c r="F1654" s="15" t="n">
        <v>-1.6224</v>
      </c>
      <c r="G1654" s="21" t="n">
        <v>-2.62515777596963</v>
      </c>
    </row>
    <row r="1655" customFormat="false" ht="12.75" hidden="false" customHeight="false" outlineLevel="0" collapsed="false">
      <c r="A1655" s="19" t="n">
        <v>42429.8333333333</v>
      </c>
      <c r="C1655" s="21" t="n">
        <v>7.3</v>
      </c>
      <c r="D1655" s="21" t="n">
        <v>1022.117</v>
      </c>
      <c r="E1655" s="15" t="n">
        <v>-2.578181897239</v>
      </c>
      <c r="F1655" s="15" t="n">
        <v>-1.6224</v>
      </c>
      <c r="G1655" s="21" t="n">
        <v>-3.05663221024964</v>
      </c>
    </row>
    <row r="1656" customFormat="false" ht="12.75" hidden="false" customHeight="false" outlineLevel="0" collapsed="false">
      <c r="A1656" s="19" t="n">
        <v>42429.875</v>
      </c>
      <c r="C1656" s="21" t="n">
        <v>7</v>
      </c>
      <c r="D1656" s="21" t="n">
        <v>1021.104</v>
      </c>
      <c r="E1656" s="15" t="n">
        <v>-2.0823592496595</v>
      </c>
      <c r="F1656" s="15" t="n">
        <v>-4.46160000000001</v>
      </c>
      <c r="G1656" s="21" t="n">
        <v>-3.13831801509024</v>
      </c>
    </row>
    <row r="1657" customFormat="false" ht="12.75" hidden="false" customHeight="false" outlineLevel="0" collapsed="false">
      <c r="A1657" s="19" t="n">
        <v>42429.9166666667</v>
      </c>
      <c r="C1657" s="21" t="n">
        <v>6.6</v>
      </c>
      <c r="D1657" s="21" t="n">
        <v>1021.104</v>
      </c>
      <c r="E1657" s="15" t="n">
        <v>-2.3798180721</v>
      </c>
      <c r="F1657" s="15" t="n">
        <v>-3.3462</v>
      </c>
      <c r="G1657" s="21" t="n">
        <v>-2.76399807950635</v>
      </c>
    </row>
    <row r="1658" customFormat="false" ht="12.75" hidden="false" customHeight="false" outlineLevel="0" collapsed="false">
      <c r="A1658" s="19" t="n">
        <v>42429.9583333333</v>
      </c>
      <c r="C1658" s="21" t="n">
        <v>5.9</v>
      </c>
      <c r="D1658" s="21" t="n">
        <v>1020.091</v>
      </c>
      <c r="E1658" s="15" t="n">
        <v>-1.98316416811</v>
      </c>
      <c r="F1658" s="15" t="n">
        <v>-2.4336</v>
      </c>
      <c r="G1658" s="21" t="n">
        <v>-3.0804274205836</v>
      </c>
    </row>
    <row r="1659" customFormat="false" ht="12.75" hidden="false" customHeight="false" outlineLevel="0" collapsed="false">
      <c r="A1659" s="19" t="n">
        <v>42430</v>
      </c>
      <c r="C1659" s="21" t="n">
        <v>5.2</v>
      </c>
      <c r="D1659" s="21" t="n">
        <v>1019.078</v>
      </c>
      <c r="E1659" s="15" t="n">
        <v>-2.974719914205</v>
      </c>
      <c r="F1659" s="15" t="n">
        <v>-3.042</v>
      </c>
      <c r="G1659" s="21" t="n">
        <v>-3.41410238874925</v>
      </c>
    </row>
    <row r="1660" customFormat="false" ht="12.75" hidden="false" customHeight="false" outlineLevel="0" collapsed="false">
      <c r="A1660" s="19" t="n">
        <v>42430.0416666667</v>
      </c>
      <c r="C1660" s="21" t="n">
        <v>5.3</v>
      </c>
      <c r="D1660" s="21" t="n">
        <v>1018.065</v>
      </c>
      <c r="E1660" s="15" t="n">
        <v>-4.362883911826</v>
      </c>
      <c r="F1660" s="15" t="n">
        <v>-5.3742</v>
      </c>
      <c r="G1660" s="21" t="n">
        <v>-5.41974874104531</v>
      </c>
    </row>
    <row r="1661" customFormat="false" ht="12.75" hidden="false" customHeight="false" outlineLevel="0" collapsed="false">
      <c r="A1661" s="19" t="n">
        <v>42430.0833333333</v>
      </c>
      <c r="C1661" s="21" t="n">
        <v>5.2</v>
      </c>
      <c r="D1661" s="21" t="n">
        <v>1016.039</v>
      </c>
      <c r="E1661" s="15" t="n">
        <v>-3.8670674097705</v>
      </c>
      <c r="F1661" s="15" t="n">
        <v>-4.563</v>
      </c>
      <c r="G1661" s="21" t="n">
        <v>-4.81803533491769</v>
      </c>
    </row>
    <row r="1662" customFormat="false" ht="12.75" hidden="false" customHeight="false" outlineLevel="0" collapsed="false">
      <c r="A1662" s="19" t="n">
        <v>42430.125</v>
      </c>
      <c r="C1662" s="21" t="n">
        <v>5.6</v>
      </c>
      <c r="D1662" s="21" t="n">
        <v>1015.026</v>
      </c>
      <c r="E1662" s="15" t="n">
        <v>-4.957734833875</v>
      </c>
      <c r="F1662" s="15" t="n">
        <v>-5.6784</v>
      </c>
      <c r="G1662" s="21" t="n">
        <v>-5.0711503375698</v>
      </c>
    </row>
    <row r="1663" customFormat="false" ht="12.75" hidden="false" customHeight="false" outlineLevel="0" collapsed="false">
      <c r="A1663" s="19" t="n">
        <v>42430.1666666667</v>
      </c>
      <c r="C1663" s="21" t="n">
        <v>6.2</v>
      </c>
      <c r="D1663" s="21" t="n">
        <v>1013</v>
      </c>
      <c r="E1663" s="15" t="n">
        <v>-4.0653065685655</v>
      </c>
      <c r="F1663" s="15" t="n">
        <v>-1.7238</v>
      </c>
      <c r="G1663" s="21" t="n">
        <v>-4.63800720376206</v>
      </c>
    </row>
    <row r="1664" customFormat="false" ht="12.75" hidden="false" customHeight="false" outlineLevel="0" collapsed="false">
      <c r="A1664" s="19" t="n">
        <v>42430.2083333333</v>
      </c>
      <c r="C1664" s="21" t="n">
        <v>7</v>
      </c>
      <c r="D1664" s="21" t="n">
        <v>1011.987</v>
      </c>
      <c r="E1664" s="15" t="n">
        <v>-4.0652705733535</v>
      </c>
      <c r="F1664" s="15" t="n">
        <v>-0.8112</v>
      </c>
      <c r="G1664" s="21" t="n">
        <v>-4.66958913874476</v>
      </c>
    </row>
    <row r="1665" customFormat="false" ht="12.75" hidden="false" customHeight="false" outlineLevel="0" collapsed="false">
      <c r="A1665" s="19" t="n">
        <v>42430.25</v>
      </c>
      <c r="C1665" s="21" t="n">
        <v>7.6</v>
      </c>
      <c r="D1665" s="21" t="n">
        <v>1009.961</v>
      </c>
      <c r="E1665" s="15" t="n">
        <v>-2.776257760682</v>
      </c>
      <c r="F1665" s="15" t="n">
        <v>-6.084</v>
      </c>
      <c r="G1665" s="21" t="n">
        <v>-4.34611974363153</v>
      </c>
    </row>
    <row r="1666" customFormat="false" ht="12.75" hidden="false" customHeight="false" outlineLevel="0" collapsed="false">
      <c r="A1666" s="19" t="n">
        <v>42430.2916666667</v>
      </c>
      <c r="C1666" s="21" t="n">
        <v>8.2</v>
      </c>
      <c r="D1666" s="21" t="n">
        <v>1008.948</v>
      </c>
      <c r="E1666" s="15" t="n">
        <v>-2.974535548485</v>
      </c>
      <c r="F1666" s="15" t="n">
        <v>-1.014</v>
      </c>
      <c r="G1666" s="21" t="n">
        <v>-3.64908079503678</v>
      </c>
    </row>
    <row r="1667" customFormat="false" ht="12.75" hidden="false" customHeight="false" outlineLevel="0" collapsed="false">
      <c r="A1667" s="19" t="n">
        <v>42430.3333333333</v>
      </c>
      <c r="C1667" s="21" t="n">
        <v>9.4</v>
      </c>
      <c r="D1667" s="21" t="n">
        <v>1007.935</v>
      </c>
      <c r="E1667" s="15" t="n">
        <v>-4.560914122805</v>
      </c>
      <c r="F1667" s="15" t="n">
        <v>-0.811200000000001</v>
      </c>
      <c r="G1667" s="21" t="n">
        <v>-3.98181382642574</v>
      </c>
    </row>
    <row r="1668" customFormat="false" ht="12.75" hidden="false" customHeight="false" outlineLevel="0" collapsed="false">
      <c r="A1668" s="19" t="n">
        <v>42430.375</v>
      </c>
      <c r="C1668" s="21" t="n">
        <v>9.4</v>
      </c>
      <c r="D1668" s="21" t="n">
        <v>1005.909</v>
      </c>
      <c r="E1668" s="15" t="n">
        <v>-3.4702300179925</v>
      </c>
      <c r="F1668" s="15" t="n">
        <v>-8.4162</v>
      </c>
      <c r="G1668" s="21" t="n">
        <v>-4.05861717273936</v>
      </c>
    </row>
    <row r="1669" customFormat="false" ht="12.75" hidden="false" customHeight="false" outlineLevel="0" collapsed="false">
      <c r="A1669" s="19" t="n">
        <v>42430.4166666667</v>
      </c>
      <c r="C1669" s="21" t="n">
        <v>9.8</v>
      </c>
      <c r="D1669" s="21" t="n">
        <v>1005.909</v>
      </c>
      <c r="E1669" s="15" t="n">
        <v>0.297445653460501</v>
      </c>
      <c r="F1669" s="15" t="n">
        <v>3.042</v>
      </c>
      <c r="G1669" s="21" t="n">
        <v>-3.63076374117229</v>
      </c>
    </row>
    <row r="1670" customFormat="false" ht="12.75" hidden="false" customHeight="false" outlineLevel="0" collapsed="false">
      <c r="A1670" s="19" t="n">
        <v>42430.4583333333</v>
      </c>
      <c r="C1670" s="21" t="n">
        <v>9.8</v>
      </c>
      <c r="D1670" s="21" t="n">
        <v>1003.883</v>
      </c>
      <c r="E1670" s="15" t="n">
        <v>-4.957383661075</v>
      </c>
      <c r="F1670" s="15" t="n">
        <v>-8.3148</v>
      </c>
      <c r="G1670" s="21" t="n">
        <v>-3.65030214048949</v>
      </c>
    </row>
    <row r="1671" customFormat="false" ht="12.75" hidden="false" customHeight="false" outlineLevel="0" collapsed="false">
      <c r="A1671" s="19" t="n">
        <v>42430.5</v>
      </c>
      <c r="C1671" s="21" t="n">
        <v>10.6</v>
      </c>
      <c r="D1671" s="21" t="n">
        <v>1002.87</v>
      </c>
      <c r="E1671" s="15" t="n">
        <v>-3.96587181158</v>
      </c>
      <c r="F1671" s="15" t="n">
        <v>2.9406</v>
      </c>
      <c r="G1671" s="21" t="n">
        <v>-4.08831842105263</v>
      </c>
    </row>
    <row r="1672" customFormat="false" ht="12.75" hidden="false" customHeight="false" outlineLevel="0" collapsed="false">
      <c r="A1672" s="19" t="n">
        <v>42430.5416666667</v>
      </c>
      <c r="C1672" s="21" t="n">
        <v>12.3</v>
      </c>
      <c r="D1672" s="21" t="n">
        <v>1002.87</v>
      </c>
      <c r="E1672" s="15" t="n">
        <v>-3.56925302487</v>
      </c>
      <c r="F1672" s="15" t="n">
        <v>-1.2168</v>
      </c>
      <c r="G1672" s="21" t="n">
        <v>-3.46588055245165</v>
      </c>
    </row>
    <row r="1673" customFormat="false" ht="12.75" hidden="false" customHeight="false" outlineLevel="0" collapsed="false">
      <c r="A1673" s="19" t="n">
        <v>42430.5833333333</v>
      </c>
      <c r="C1673" s="21" t="n">
        <v>13</v>
      </c>
      <c r="D1673" s="21" t="n">
        <v>1002.87</v>
      </c>
      <c r="E1673" s="15" t="n">
        <v>-3.172641261616</v>
      </c>
      <c r="F1673" s="15" t="n">
        <v>-3.9546</v>
      </c>
      <c r="G1673" s="21" t="n">
        <v>-2.64450722079034</v>
      </c>
    </row>
    <row r="1674" customFormat="false" ht="12.75" hidden="false" customHeight="false" outlineLevel="0" collapsed="false">
      <c r="A1674" s="19" t="n">
        <v>42430.625</v>
      </c>
      <c r="C1674" s="21" t="n">
        <v>13.4</v>
      </c>
      <c r="D1674" s="21" t="n">
        <v>1001.857</v>
      </c>
      <c r="E1674" s="15" t="n">
        <v>-2.577748198831</v>
      </c>
      <c r="F1674" s="15" t="n">
        <v>-4.9686</v>
      </c>
      <c r="G1674" s="21" t="n">
        <v>-3.3826769660681</v>
      </c>
    </row>
    <row r="1675" customFormat="false" ht="12.75" hidden="false" customHeight="false" outlineLevel="0" collapsed="false">
      <c r="A1675" s="19" t="n">
        <v>42430.6666666667</v>
      </c>
      <c r="C1675" s="21" t="n">
        <v>12.4</v>
      </c>
      <c r="D1675" s="21" t="n">
        <v>1001.857</v>
      </c>
      <c r="E1675" s="15" t="n">
        <v>-4.362304476706</v>
      </c>
      <c r="F1675" s="15" t="n">
        <v>-9.3288</v>
      </c>
      <c r="G1675" s="21" t="n">
        <v>-4.33055032505352</v>
      </c>
    </row>
    <row r="1676" customFormat="false" ht="12.75" hidden="false" customHeight="false" outlineLevel="0" collapsed="false">
      <c r="A1676" s="19" t="n">
        <v>42430.7083333333</v>
      </c>
      <c r="C1676" s="21" t="n">
        <v>11.4</v>
      </c>
      <c r="D1676" s="21" t="n">
        <v>1001.857</v>
      </c>
      <c r="E1676" s="15" t="n">
        <v>-6.8408259884355</v>
      </c>
      <c r="F1676" s="15" t="n">
        <v>-5.1714</v>
      </c>
      <c r="G1676" s="21" t="n">
        <v>-3.9330760715019</v>
      </c>
    </row>
    <row r="1677" customFormat="false" ht="12.75" hidden="false" customHeight="false" outlineLevel="0" collapsed="false">
      <c r="A1677" s="19" t="n">
        <v>42430.75</v>
      </c>
      <c r="C1677" s="21" t="n">
        <v>10.9</v>
      </c>
      <c r="D1677" s="21" t="n">
        <v>1001.857</v>
      </c>
      <c r="E1677" s="15" t="n">
        <v>-4.163944163295</v>
      </c>
      <c r="F1677" s="15" t="n">
        <v>-5.7798</v>
      </c>
      <c r="G1677" s="21" t="n">
        <v>-4.23085556023076</v>
      </c>
    </row>
    <row r="1678" customFormat="false" ht="12.75" hidden="false" customHeight="false" outlineLevel="0" collapsed="false">
      <c r="A1678" s="19" t="n">
        <v>42430.7916666667</v>
      </c>
      <c r="C1678" s="21" t="n">
        <v>10.4</v>
      </c>
      <c r="D1678" s="21" t="n">
        <v>1000.844</v>
      </c>
      <c r="E1678" s="15" t="n">
        <v>-6.6424235342885</v>
      </c>
      <c r="F1678" s="15" t="n">
        <v>-8.112</v>
      </c>
      <c r="G1678" s="21" t="n">
        <v>-4.1477934896173</v>
      </c>
    </row>
    <row r="1679" customFormat="false" ht="12.75" hidden="false" customHeight="false" outlineLevel="0" collapsed="false">
      <c r="A1679" s="19" t="n">
        <v>42430.8333333333</v>
      </c>
      <c r="C1679" s="21" t="n">
        <v>10.2</v>
      </c>
      <c r="D1679" s="21" t="n">
        <v>1000.844</v>
      </c>
      <c r="E1679" s="15" t="n">
        <v>-5.551827222676</v>
      </c>
      <c r="F1679" s="15" t="n">
        <v>0.405599999999999</v>
      </c>
      <c r="G1679" s="21" t="n">
        <v>-3.78576293982008</v>
      </c>
    </row>
    <row r="1680" customFormat="false" ht="12.75" hidden="false" customHeight="false" outlineLevel="0" collapsed="false">
      <c r="A1680" s="19" t="n">
        <v>42430.875</v>
      </c>
      <c r="C1680" s="21" t="n">
        <v>9.9</v>
      </c>
      <c r="D1680" s="21" t="n">
        <v>999.831</v>
      </c>
      <c r="E1680" s="15" t="n">
        <v>-1.8836389841285</v>
      </c>
      <c r="F1680" s="15" t="n">
        <v>-2.7378</v>
      </c>
      <c r="G1680" s="21" t="n">
        <v>-3.32582169354767</v>
      </c>
    </row>
    <row r="1681" customFormat="false" ht="12.75" hidden="false" customHeight="false" outlineLevel="0" collapsed="false">
      <c r="A1681" s="19" t="n">
        <v>42430.9166666667</v>
      </c>
      <c r="C1681" s="21" t="n">
        <v>9.4</v>
      </c>
      <c r="D1681" s="21" t="n">
        <v>999.831</v>
      </c>
      <c r="E1681" s="15" t="n">
        <v>-3.0732784950545</v>
      </c>
      <c r="F1681" s="15" t="n">
        <v>-0.9126</v>
      </c>
      <c r="G1681" s="21" t="n">
        <v>-3.4845161152331</v>
      </c>
    </row>
    <row r="1682" customFormat="false" ht="12.75" hidden="false" customHeight="false" outlineLevel="0" collapsed="false">
      <c r="A1682" s="19" t="n">
        <v>42430.9583333333</v>
      </c>
      <c r="C1682" s="21" t="n">
        <v>8.8</v>
      </c>
      <c r="D1682" s="21" t="n">
        <v>998.818</v>
      </c>
      <c r="E1682" s="15" t="n">
        <v>-3.56893696935</v>
      </c>
      <c r="F1682" s="15" t="n">
        <v>-4.8672</v>
      </c>
      <c r="G1682" s="21" t="n">
        <v>-2.99390733146396</v>
      </c>
    </row>
    <row r="1683" customFormat="false" ht="12.75" hidden="false" customHeight="false" outlineLevel="0" collapsed="false">
      <c r="A1683" s="19" t="n">
        <v>42431</v>
      </c>
      <c r="C1683" s="21" t="n">
        <v>8.5</v>
      </c>
      <c r="D1683" s="21" t="n">
        <v>997.805</v>
      </c>
      <c r="E1683" s="15" t="n">
        <v>-3.568905363798</v>
      </c>
      <c r="F1683" s="15" t="n">
        <v>-3.8532</v>
      </c>
      <c r="G1683" s="21" t="n">
        <v>-3.6254516246375</v>
      </c>
    </row>
    <row r="1684" customFormat="false" ht="12.75" hidden="false" customHeight="false" outlineLevel="0" collapsed="false">
      <c r="A1684" s="19" t="n">
        <v>42431.0416666667</v>
      </c>
      <c r="C1684" s="21" t="n">
        <v>7.5</v>
      </c>
      <c r="D1684" s="21" t="n">
        <v>997.805</v>
      </c>
      <c r="E1684" s="15" t="n">
        <v>-3.6680091404195</v>
      </c>
      <c r="F1684" s="15" t="n">
        <v>-4.563</v>
      </c>
      <c r="G1684" s="21" t="n">
        <v>-3.26227101854926</v>
      </c>
    </row>
    <row r="1685" customFormat="false" ht="12.75" hidden="false" customHeight="false" outlineLevel="0" collapsed="false">
      <c r="A1685" s="19" t="n">
        <v>42431.0833333333</v>
      </c>
      <c r="C1685" s="21" t="n">
        <v>5.1</v>
      </c>
      <c r="D1685" s="21" t="n">
        <v>997.805</v>
      </c>
      <c r="E1685" s="15" t="n">
        <v>-4.163649178143</v>
      </c>
      <c r="F1685" s="15" t="n">
        <v>-1.014</v>
      </c>
      <c r="G1685" s="21" t="n">
        <v>-2.36808572743448</v>
      </c>
    </row>
    <row r="1686" customFormat="false" ht="12.75" hidden="false" customHeight="false" outlineLevel="0" collapsed="false">
      <c r="A1686" s="19" t="n">
        <v>42431.125</v>
      </c>
      <c r="C1686" s="21" t="n">
        <v>5.3</v>
      </c>
      <c r="D1686" s="21" t="n">
        <v>997.805</v>
      </c>
      <c r="E1686" s="15" t="n">
        <v>-4.758414062856</v>
      </c>
      <c r="F1686" s="15" t="n">
        <v>-1.6224</v>
      </c>
      <c r="G1686" s="21" t="n">
        <v>-3.45397249945726</v>
      </c>
    </row>
    <row r="1687" customFormat="false" ht="12.75" hidden="false" customHeight="false" outlineLevel="0" collapsed="false">
      <c r="A1687" s="19" t="n">
        <v>42431.1666666667</v>
      </c>
      <c r="C1687" s="21" t="n">
        <v>5.4</v>
      </c>
      <c r="D1687" s="21" t="n">
        <v>996.792</v>
      </c>
      <c r="E1687" s="15" t="n">
        <v>-3.17224794808</v>
      </c>
      <c r="F1687" s="15" t="n">
        <v>-4.6644</v>
      </c>
      <c r="G1687" s="21" t="n">
        <v>-2.70482484180065</v>
      </c>
    </row>
    <row r="1688" customFormat="false" ht="12.75" hidden="false" customHeight="false" outlineLevel="0" collapsed="false">
      <c r="A1688" s="19" t="n">
        <v>42431.2083333333</v>
      </c>
      <c r="C1688" s="21" t="n">
        <v>5.3</v>
      </c>
      <c r="D1688" s="21" t="n">
        <v>996.792</v>
      </c>
      <c r="E1688" s="15" t="n">
        <v>-3.568747336038</v>
      </c>
      <c r="F1688" s="15" t="n">
        <v>-3.3462</v>
      </c>
      <c r="G1688" s="21" t="n">
        <v>-2.7768652117888</v>
      </c>
    </row>
    <row r="1689" customFormat="false" ht="12.75" hidden="false" customHeight="false" outlineLevel="0" collapsed="false">
      <c r="A1689" s="19" t="n">
        <v>42431.25</v>
      </c>
      <c r="C1689" s="21" t="n">
        <v>5.1</v>
      </c>
      <c r="D1689" s="21" t="n">
        <v>995.779</v>
      </c>
      <c r="E1689" s="15" t="n">
        <v>-5.154811610702</v>
      </c>
      <c r="F1689" s="15" t="n">
        <v>-4.3602</v>
      </c>
      <c r="G1689" s="21" t="n">
        <v>-3.51154128841802</v>
      </c>
    </row>
    <row r="1690" customFormat="false" ht="12.75" hidden="false" customHeight="false" outlineLevel="0" collapsed="false">
      <c r="A1690" s="19" t="n">
        <v>42431.2916666667</v>
      </c>
      <c r="C1690" s="21" t="n">
        <v>5.7</v>
      </c>
      <c r="D1690" s="21" t="n">
        <v>994.766</v>
      </c>
      <c r="E1690" s="15" t="n">
        <v>-4.0643346978415</v>
      </c>
      <c r="F1690" s="15" t="n">
        <v>-2.535</v>
      </c>
      <c r="G1690" s="21" t="n">
        <v>-2.82514573253928</v>
      </c>
    </row>
    <row r="1691" customFormat="false" ht="12.75" hidden="false" customHeight="false" outlineLevel="0" collapsed="false">
      <c r="A1691" s="19" t="n">
        <v>42431.3333333333</v>
      </c>
      <c r="C1691" s="21" t="n">
        <v>6.2</v>
      </c>
      <c r="D1691" s="21" t="n">
        <v>993.753</v>
      </c>
      <c r="E1691" s="15" t="n">
        <v>-0.892163129845499</v>
      </c>
      <c r="F1691" s="15" t="n">
        <v>-1.1154</v>
      </c>
      <c r="G1691" s="21" t="n">
        <v>-2.95715996810207</v>
      </c>
    </row>
    <row r="1692" customFormat="false" ht="12.75" hidden="false" customHeight="false" outlineLevel="0" collapsed="false">
      <c r="A1692" s="19" t="n">
        <v>42431.375</v>
      </c>
      <c r="C1692" s="21" t="n">
        <v>6.8</v>
      </c>
      <c r="D1692" s="21" t="n">
        <v>992.74</v>
      </c>
      <c r="E1692" s="15" t="n">
        <v>-3.6677492725475</v>
      </c>
      <c r="F1692" s="15" t="n">
        <v>-1.8252</v>
      </c>
      <c r="G1692" s="21" t="n">
        <v>-2.80947969417022</v>
      </c>
    </row>
    <row r="1693" customFormat="false" ht="12.75" hidden="false" customHeight="false" outlineLevel="0" collapsed="false">
      <c r="A1693" s="19" t="n">
        <v>42431.4166666667</v>
      </c>
      <c r="C1693" s="21" t="n">
        <v>4.1</v>
      </c>
      <c r="D1693" s="21" t="n">
        <v>991.727</v>
      </c>
      <c r="E1693" s="15" t="n">
        <v>-3.8659717506345</v>
      </c>
      <c r="F1693" s="15" t="n">
        <v>-4.8672</v>
      </c>
      <c r="G1693" s="21" t="n">
        <v>-3.25958818826236</v>
      </c>
    </row>
    <row r="1694" customFormat="false" ht="12.75" hidden="false" customHeight="false" outlineLevel="0" collapsed="false">
      <c r="A1694" s="19" t="n">
        <v>42431.4583333333</v>
      </c>
      <c r="C1694" s="21" t="n">
        <v>5.1</v>
      </c>
      <c r="D1694" s="21" t="n">
        <v>989.701</v>
      </c>
      <c r="E1694" s="15" t="n">
        <v>-9.714407079643</v>
      </c>
      <c r="F1694" s="15" t="n">
        <v>-8.9232</v>
      </c>
      <c r="G1694" s="21" t="n">
        <v>-3.9896313911181</v>
      </c>
    </row>
    <row r="1695" customFormat="false" ht="12.75" hidden="false" customHeight="false" outlineLevel="0" collapsed="false">
      <c r="A1695" s="19" t="n">
        <v>42431.5</v>
      </c>
      <c r="C1695" s="21" t="n">
        <v>4.5</v>
      </c>
      <c r="D1695" s="21" t="n">
        <v>990.714</v>
      </c>
      <c r="E1695" s="15" t="n">
        <v>-1.98251449843</v>
      </c>
      <c r="F1695" s="15" t="n">
        <v>0.7098</v>
      </c>
      <c r="G1695" s="21" t="n">
        <v>-2.16491899395998</v>
      </c>
    </row>
    <row r="1696" customFormat="false" ht="12.75" hidden="false" customHeight="false" outlineLevel="0" collapsed="false">
      <c r="A1696" s="19" t="n">
        <v>42431.5416666667</v>
      </c>
      <c r="C1696" s="21" t="n">
        <v>5.9</v>
      </c>
      <c r="D1696" s="21" t="n">
        <v>991.727</v>
      </c>
      <c r="E1696" s="15" t="n">
        <v>-1.585997551832</v>
      </c>
      <c r="F1696" s="15" t="n">
        <v>-1.3182</v>
      </c>
      <c r="G1696" s="21" t="n">
        <v>-0.0626458031422899</v>
      </c>
    </row>
    <row r="1697" customFormat="false" ht="12.75" hidden="false" customHeight="false" outlineLevel="0" collapsed="false">
      <c r="A1697" s="19" t="n">
        <v>42431.5833333333</v>
      </c>
      <c r="C1697" s="21" t="n">
        <v>7.1</v>
      </c>
      <c r="D1697" s="21" t="n">
        <v>992.74</v>
      </c>
      <c r="E1697" s="15" t="n">
        <v>-1.6851074739775</v>
      </c>
      <c r="F1697" s="15" t="n">
        <v>2.2308</v>
      </c>
      <c r="G1697" s="21" t="n">
        <v>-0.819425174375174</v>
      </c>
    </row>
    <row r="1698" customFormat="false" ht="12.75" hidden="false" customHeight="false" outlineLevel="0" collapsed="false">
      <c r="A1698" s="19" t="n">
        <v>42431.625</v>
      </c>
      <c r="C1698" s="21" t="n">
        <v>6.5</v>
      </c>
      <c r="D1698" s="21" t="n">
        <v>993.753</v>
      </c>
      <c r="E1698" s="15" t="n">
        <v>0.4956154556275</v>
      </c>
      <c r="F1698" s="15" t="n">
        <v>3.2448</v>
      </c>
      <c r="G1698" s="21" t="n">
        <v>0.683830568553563</v>
      </c>
    </row>
    <row r="1699" customFormat="false" ht="12.75" hidden="false" customHeight="false" outlineLevel="0" collapsed="false">
      <c r="A1699" s="19" t="n">
        <v>42431.6666666667</v>
      </c>
      <c r="C1699" s="21" t="n">
        <v>6.3</v>
      </c>
      <c r="D1699" s="21" t="n">
        <v>994.766</v>
      </c>
      <c r="E1699" s="15" t="n">
        <v>-1.784199837483</v>
      </c>
      <c r="F1699" s="15" t="n">
        <v>0.101400000000002</v>
      </c>
      <c r="G1699" s="21" t="n">
        <v>-0.667105560654036</v>
      </c>
    </row>
    <row r="1700" customFormat="false" ht="12.75" hidden="false" customHeight="false" outlineLevel="0" collapsed="false">
      <c r="A1700" s="19" t="n">
        <v>42431.7083333333</v>
      </c>
      <c r="C1700" s="21" t="n">
        <v>6.3</v>
      </c>
      <c r="D1700" s="21" t="n">
        <v>994.766</v>
      </c>
      <c r="E1700" s="15" t="n">
        <v>-0.396485341045999</v>
      </c>
      <c r="F1700" s="15" t="n">
        <v>-0.709799999999999</v>
      </c>
      <c r="G1700" s="21" t="n">
        <v>-0.226346391679672</v>
      </c>
    </row>
    <row r="1701" customFormat="false" ht="12.75" hidden="false" customHeight="false" outlineLevel="0" collapsed="false">
      <c r="A1701" s="19" t="n">
        <v>42431.75</v>
      </c>
      <c r="C1701" s="21" t="n">
        <v>6.7</v>
      </c>
      <c r="D1701" s="21" t="n">
        <v>994.766</v>
      </c>
      <c r="E1701" s="15" t="n">
        <v>-3.171854634544</v>
      </c>
      <c r="F1701" s="15" t="n">
        <v>-1.014</v>
      </c>
      <c r="G1701" s="21" t="n">
        <v>-1.27299215727553</v>
      </c>
    </row>
    <row r="1702" customFormat="false" ht="12.75" hidden="false" customHeight="false" outlineLevel="0" collapsed="false">
      <c r="A1702" s="19" t="n">
        <v>42431.7916666667</v>
      </c>
      <c r="C1702" s="21" t="n">
        <v>6.2</v>
      </c>
      <c r="D1702" s="21" t="n">
        <v>994.766</v>
      </c>
      <c r="E1702" s="15" t="n">
        <v>-0.297358738192501</v>
      </c>
      <c r="F1702" s="15" t="n">
        <v>-0.608399999999998</v>
      </c>
      <c r="G1702" s="21" t="n">
        <v>-1.28499933550443</v>
      </c>
    </row>
    <row r="1703" customFormat="false" ht="12.75" hidden="false" customHeight="false" outlineLevel="0" collapsed="false">
      <c r="A1703" s="19" t="n">
        <v>42431.8333333333</v>
      </c>
      <c r="C1703" s="21" t="n">
        <v>6</v>
      </c>
      <c r="D1703" s="21" t="n">
        <v>995.779</v>
      </c>
      <c r="E1703" s="15" t="n">
        <v>1.4867805219825</v>
      </c>
      <c r="F1703" s="15" t="n">
        <v>1.014</v>
      </c>
      <c r="G1703" s="21" t="n">
        <v>-0.632240819180642</v>
      </c>
    </row>
    <row r="1704" customFormat="false" ht="12.75" hidden="false" customHeight="false" outlineLevel="0" collapsed="false">
      <c r="A1704" s="19" t="n">
        <v>42431.875</v>
      </c>
      <c r="C1704" s="21" t="n">
        <v>6</v>
      </c>
      <c r="D1704" s="21" t="n">
        <v>995.779</v>
      </c>
      <c r="E1704" s="15" t="n">
        <v>-0.4955891176675</v>
      </c>
      <c r="F1704" s="15" t="n">
        <v>0.304199999999999</v>
      </c>
      <c r="G1704" s="21" t="n">
        <v>-1.24971172248335</v>
      </c>
    </row>
    <row r="1705" customFormat="false" ht="12.75" hidden="false" customHeight="false" outlineLevel="0" collapsed="false">
      <c r="A1705" s="19" t="n">
        <v>42431.9166666667</v>
      </c>
      <c r="C1705" s="21" t="n">
        <v>6.5</v>
      </c>
      <c r="D1705" s="21" t="n">
        <v>994.766</v>
      </c>
      <c r="E1705" s="15" t="n">
        <v>-2.2796897488345</v>
      </c>
      <c r="F1705" s="15" t="n">
        <v>-0.608400000000001</v>
      </c>
      <c r="G1705" s="21" t="n">
        <v>-2.00142089718505</v>
      </c>
    </row>
    <row r="1706" customFormat="false" ht="12.75" hidden="false" customHeight="false" outlineLevel="0" collapsed="false">
      <c r="A1706" s="19" t="n">
        <v>42431.9583333333</v>
      </c>
      <c r="C1706" s="21" t="n">
        <v>6.3</v>
      </c>
      <c r="D1706" s="21" t="n">
        <v>994.766</v>
      </c>
      <c r="E1706" s="15" t="n">
        <v>-0.693812473686499</v>
      </c>
      <c r="F1706" s="15" t="n">
        <v>-0.507</v>
      </c>
      <c r="G1706" s="21" t="n">
        <v>-2.08661433958692</v>
      </c>
    </row>
    <row r="1707" customFormat="false" ht="12.75" hidden="false" customHeight="false" outlineLevel="0" collapsed="false">
      <c r="A1707" s="19" t="n">
        <v>42432</v>
      </c>
      <c r="C1707" s="21" t="n">
        <v>5.2</v>
      </c>
      <c r="D1707" s="21" t="n">
        <v>994.766</v>
      </c>
      <c r="E1707" s="15" t="n">
        <v>-2.8743405023875</v>
      </c>
      <c r="F1707" s="15" t="n">
        <v>-2.6364</v>
      </c>
      <c r="G1707" s="21" t="n">
        <v>-1.18478030215191</v>
      </c>
    </row>
    <row r="1708" customFormat="false" ht="12.75" hidden="false" customHeight="false" outlineLevel="0" collapsed="false">
      <c r="A1708" s="19" t="n">
        <v>42432.0416666667</v>
      </c>
      <c r="C1708" s="21" t="n">
        <v>5.4</v>
      </c>
      <c r="D1708" s="21" t="n">
        <v>994.766</v>
      </c>
      <c r="E1708" s="15" t="n">
        <v>-1.189371741666</v>
      </c>
      <c r="F1708" s="15" t="n">
        <v>1.014</v>
      </c>
      <c r="G1708" s="21" t="n">
        <v>-1.66127204561902</v>
      </c>
    </row>
    <row r="1709" customFormat="false" ht="12.75" hidden="false" customHeight="false" outlineLevel="0" collapsed="false">
      <c r="A1709" s="19" t="n">
        <v>42432.0833333333</v>
      </c>
      <c r="C1709" s="21" t="n">
        <v>5.9</v>
      </c>
      <c r="D1709" s="21" t="n">
        <v>995.779</v>
      </c>
      <c r="E1709" s="15" t="n">
        <v>-3.4689701855725</v>
      </c>
      <c r="F1709" s="15" t="n">
        <v>0</v>
      </c>
      <c r="G1709" s="21" t="n">
        <v>-0.938619506392094</v>
      </c>
    </row>
    <row r="1710" customFormat="false" ht="12.75" hidden="false" customHeight="false" outlineLevel="0" collapsed="false">
      <c r="A1710" s="19" t="n">
        <v>42432.125</v>
      </c>
      <c r="C1710" s="21" t="n">
        <v>5</v>
      </c>
      <c r="D1710" s="21" t="n">
        <v>996.792</v>
      </c>
      <c r="E1710" s="15" t="n">
        <v>-1.8831385628885</v>
      </c>
      <c r="F1710" s="15" t="n">
        <v>1.521</v>
      </c>
      <c r="G1710" s="21" t="n">
        <v>-0.979969177230424</v>
      </c>
    </row>
    <row r="1711" customFormat="false" ht="12.75" hidden="false" customHeight="false" outlineLevel="0" collapsed="false">
      <c r="A1711" s="19" t="n">
        <v>42432.1666666667</v>
      </c>
      <c r="C1711" s="21" t="n">
        <v>4.6</v>
      </c>
      <c r="D1711" s="21" t="n">
        <v>998.818</v>
      </c>
      <c r="E1711" s="15" t="n">
        <v>0.8920051020855</v>
      </c>
      <c r="F1711" s="15" t="n">
        <v>0.6084</v>
      </c>
      <c r="G1711" s="21" t="n">
        <v>0.379921279284339</v>
      </c>
    </row>
    <row r="1712" customFormat="false" ht="12.75" hidden="false" customHeight="false" outlineLevel="0" collapsed="false">
      <c r="A1712" s="19" t="n">
        <v>42432.2083333333</v>
      </c>
      <c r="C1712" s="21" t="n">
        <v>4.1</v>
      </c>
      <c r="D1712" s="21" t="n">
        <v>999.831</v>
      </c>
      <c r="E1712" s="15" t="n">
        <v>1.387551201085</v>
      </c>
      <c r="F1712" s="15" t="n">
        <v>0.1014</v>
      </c>
      <c r="G1712" s="21" t="n">
        <v>0.869817490683927</v>
      </c>
    </row>
    <row r="1713" customFormat="false" ht="12.75" hidden="false" customHeight="false" outlineLevel="0" collapsed="false">
      <c r="A1713" s="19" t="n">
        <v>42432.25</v>
      </c>
      <c r="C1713" s="21" t="n">
        <v>3.5</v>
      </c>
      <c r="D1713" s="21" t="n">
        <v>1001.857</v>
      </c>
      <c r="E1713" s="15" t="n">
        <v>-2.378638131492</v>
      </c>
      <c r="F1713" s="15" t="n">
        <v>-2.028</v>
      </c>
      <c r="G1713" s="21" t="n">
        <v>0.336834757059699</v>
      </c>
    </row>
    <row r="1714" customFormat="false" ht="12.75" hidden="false" customHeight="false" outlineLevel="0" collapsed="false">
      <c r="A1714" s="19" t="n">
        <v>42432.2916666667</v>
      </c>
      <c r="C1714" s="21" t="n">
        <v>3.6</v>
      </c>
      <c r="D1714" s="21" t="n">
        <v>1002.87</v>
      </c>
      <c r="E1714" s="15" t="n">
        <v>-0.0991090442134996</v>
      </c>
      <c r="F1714" s="15" t="n">
        <v>0.507</v>
      </c>
      <c r="G1714" s="21" t="n">
        <v>0.0294728611859346</v>
      </c>
    </row>
    <row r="1715" customFormat="false" ht="12.75" hidden="false" customHeight="false" outlineLevel="0" collapsed="false">
      <c r="A1715" s="19" t="n">
        <v>42432.3333333333</v>
      </c>
      <c r="C1715" s="21" t="n">
        <v>4.2</v>
      </c>
      <c r="D1715" s="21" t="n">
        <v>1002.87</v>
      </c>
      <c r="E1715" s="15" t="n">
        <v>-1.6848388267855</v>
      </c>
      <c r="F1715" s="15" t="n">
        <v>1.7238</v>
      </c>
      <c r="G1715" s="21" t="n">
        <v>-0.528271378832906</v>
      </c>
    </row>
    <row r="1716" customFormat="false" ht="12.75" hidden="false" customHeight="false" outlineLevel="0" collapsed="false">
      <c r="A1716" s="19" t="n">
        <v>42432.375</v>
      </c>
      <c r="C1716" s="21" t="n">
        <v>5.4</v>
      </c>
      <c r="D1716" s="21" t="n">
        <v>1003.883</v>
      </c>
      <c r="E1716" s="15" t="n">
        <v>-1.8830384786405</v>
      </c>
      <c r="F1716" s="15" t="n">
        <v>4.1574</v>
      </c>
      <c r="G1716" s="21" t="n">
        <v>-0.7228008634064</v>
      </c>
    </row>
    <row r="1717" customFormat="false" ht="12.75" hidden="false" customHeight="false" outlineLevel="0" collapsed="false">
      <c r="A1717" s="19" t="n">
        <v>42432.4166666667</v>
      </c>
      <c r="C1717" s="21" t="n">
        <v>7.1</v>
      </c>
      <c r="D1717" s="21" t="n">
        <v>1003.883</v>
      </c>
      <c r="E1717" s="15" t="n">
        <v>-1.58570256668</v>
      </c>
      <c r="F1717" s="15" t="n">
        <v>-0.101400000000002</v>
      </c>
      <c r="G1717" s="21" t="n">
        <v>-1.51098322368421</v>
      </c>
    </row>
    <row r="1718" customFormat="false" ht="12.75" hidden="false" customHeight="false" outlineLevel="0" collapsed="false">
      <c r="A1718" s="19" t="n">
        <v>42432.4583333333</v>
      </c>
      <c r="C1718" s="21" t="n">
        <v>9</v>
      </c>
      <c r="D1718" s="21" t="n">
        <v>1002.87</v>
      </c>
      <c r="E1718" s="15" t="n">
        <v>-1.783899584739</v>
      </c>
      <c r="F1718" s="15" t="n">
        <v>-0.304200000000001</v>
      </c>
      <c r="G1718" s="21" t="n">
        <v>-2.38520430060061</v>
      </c>
    </row>
    <row r="1719" customFormat="false" ht="12.75" hidden="false" customHeight="false" outlineLevel="0" collapsed="false">
      <c r="A1719" s="19" t="n">
        <v>42432.5</v>
      </c>
      <c r="C1719" s="21" t="n">
        <v>8.8</v>
      </c>
      <c r="D1719" s="21" t="n">
        <v>1002.87</v>
      </c>
      <c r="E1719" s="15" t="n">
        <v>-2.6758256729445</v>
      </c>
      <c r="F1719" s="15" t="n">
        <v>-3.3462</v>
      </c>
      <c r="G1719" s="21" t="n">
        <v>-2.59299103597219</v>
      </c>
    </row>
    <row r="1720" customFormat="false" ht="12.75" hidden="false" customHeight="false" outlineLevel="0" collapsed="false">
      <c r="A1720" s="19" t="n">
        <v>42432.5416666667</v>
      </c>
      <c r="C1720" s="21" t="n">
        <v>9.3</v>
      </c>
      <c r="D1720" s="21" t="n">
        <v>1001.857</v>
      </c>
      <c r="E1720" s="15" t="n">
        <v>-2.180283085673</v>
      </c>
      <c r="F1720" s="15" t="n">
        <v>-4.3602</v>
      </c>
      <c r="G1720" s="21" t="n">
        <v>-3.14387235796192</v>
      </c>
    </row>
    <row r="1721" customFormat="false" ht="12.75" hidden="false" customHeight="false" outlineLevel="0" collapsed="false">
      <c r="A1721" s="19" t="n">
        <v>42432.5833333333</v>
      </c>
      <c r="C1721" s="21" t="n">
        <v>10.3</v>
      </c>
      <c r="D1721" s="21" t="n">
        <v>1000.844</v>
      </c>
      <c r="E1721" s="15" t="n">
        <v>-1.0901318855845</v>
      </c>
      <c r="F1721" s="15" t="n">
        <v>4.3602</v>
      </c>
      <c r="G1721" s="21" t="n">
        <v>-1.62158670207365</v>
      </c>
    </row>
    <row r="1722" customFormat="false" ht="12.75" hidden="false" customHeight="false" outlineLevel="0" collapsed="false">
      <c r="A1722" s="19" t="n">
        <v>42432.625</v>
      </c>
      <c r="C1722" s="21" t="n">
        <v>9.9</v>
      </c>
      <c r="D1722" s="21" t="n">
        <v>1000.844</v>
      </c>
      <c r="E1722" s="15" t="n">
        <v>-2.77485658121</v>
      </c>
      <c r="F1722" s="15" t="n">
        <v>2.8392</v>
      </c>
      <c r="G1722" s="21" t="n">
        <v>-1.86589151814588</v>
      </c>
    </row>
    <row r="1723" customFormat="false" ht="12.75" hidden="false" customHeight="false" outlineLevel="0" collapsed="false">
      <c r="A1723" s="19" t="n">
        <v>42432.6666666667</v>
      </c>
      <c r="C1723" s="21" t="n">
        <v>8.8</v>
      </c>
      <c r="D1723" s="21" t="n">
        <v>999.831</v>
      </c>
      <c r="E1723" s="15" t="n">
        <v>-1.585618285208</v>
      </c>
      <c r="F1723" s="15" t="n">
        <v>-9.0246</v>
      </c>
      <c r="G1723" s="21" t="n">
        <v>-3.18626242756317</v>
      </c>
    </row>
    <row r="1724" customFormat="false" ht="12.75" hidden="false" customHeight="false" outlineLevel="0" collapsed="false">
      <c r="A1724" s="19" t="n">
        <v>42432.7083333333</v>
      </c>
      <c r="C1724" s="21" t="n">
        <v>8.5</v>
      </c>
      <c r="D1724" s="21" t="n">
        <v>999.831</v>
      </c>
      <c r="E1724" s="15" t="n">
        <v>-1.585604238296</v>
      </c>
      <c r="F1724" s="15" t="n">
        <v>-5.6784</v>
      </c>
      <c r="G1724" s="21" t="n">
        <v>-2.15838622796318</v>
      </c>
    </row>
    <row r="1725" customFormat="false" ht="12.75" hidden="false" customHeight="false" outlineLevel="0" collapsed="false">
      <c r="A1725" s="19" t="n">
        <v>42432.75</v>
      </c>
      <c r="C1725" s="21" t="n">
        <v>8.2</v>
      </c>
      <c r="D1725" s="21" t="n">
        <v>997.805</v>
      </c>
      <c r="E1725" s="15" t="n">
        <v>-6.4414601524975</v>
      </c>
      <c r="F1725" s="15" t="n">
        <v>-4.563</v>
      </c>
      <c r="G1725" s="21" t="n">
        <v>-3.86516394267907</v>
      </c>
    </row>
    <row r="1726" customFormat="false" ht="12.75" hidden="false" customHeight="false" outlineLevel="0" collapsed="false">
      <c r="A1726" s="19" t="n">
        <v>42432.7916666667</v>
      </c>
      <c r="C1726" s="21" t="n">
        <v>8</v>
      </c>
      <c r="D1726" s="21" t="n">
        <v>996.792</v>
      </c>
      <c r="E1726" s="15" t="n">
        <v>-5.747713523711</v>
      </c>
      <c r="F1726" s="15" t="n">
        <v>-2.3322</v>
      </c>
      <c r="G1726" s="21" t="n">
        <v>-3.86348772554683</v>
      </c>
    </row>
    <row r="1727" customFormat="false" ht="12.75" hidden="false" customHeight="false" outlineLevel="0" collapsed="false">
      <c r="A1727" s="19" t="n">
        <v>42432.8333333333</v>
      </c>
      <c r="C1727" s="21" t="n">
        <v>7.8</v>
      </c>
      <c r="D1727" s="21" t="n">
        <v>995.779</v>
      </c>
      <c r="E1727" s="15" t="n">
        <v>-4.162100506095</v>
      </c>
      <c r="F1727" s="15" t="n">
        <v>-4.563</v>
      </c>
      <c r="G1727" s="21" t="n">
        <v>-4.36750522652985</v>
      </c>
    </row>
    <row r="1728" customFormat="false" ht="12.75" hidden="false" customHeight="false" outlineLevel="0" collapsed="false">
      <c r="A1728" s="19" t="n">
        <v>42432.875</v>
      </c>
      <c r="C1728" s="21" t="n">
        <v>7.8</v>
      </c>
      <c r="D1728" s="21" t="n">
        <v>992.74</v>
      </c>
      <c r="E1728" s="15" t="n">
        <v>-4.360257139282</v>
      </c>
      <c r="F1728" s="15" t="n">
        <v>-8.619</v>
      </c>
      <c r="G1728" s="21" t="n">
        <v>-4.95157931020059</v>
      </c>
    </row>
    <row r="1729" customFormat="false" ht="12.75" hidden="false" customHeight="false" outlineLevel="0" collapsed="false">
      <c r="A1729" s="19" t="n">
        <v>42432.9166666667</v>
      </c>
      <c r="C1729" s="21" t="n">
        <v>7.6</v>
      </c>
      <c r="D1729" s="21" t="n">
        <v>990.714</v>
      </c>
      <c r="E1729" s="15" t="n">
        <v>-3.8647391341065</v>
      </c>
      <c r="F1729" s="15" t="n">
        <v>-3.1434</v>
      </c>
      <c r="G1729" s="21" t="n">
        <v>-4.49697741140058</v>
      </c>
    </row>
    <row r="1730" customFormat="false" ht="12.75" hidden="false" customHeight="false" outlineLevel="0" collapsed="false">
      <c r="A1730" s="19" t="n">
        <v>42432.9583333333</v>
      </c>
      <c r="C1730" s="21" t="n">
        <v>7.3</v>
      </c>
      <c r="D1730" s="21" t="n">
        <v>988.688</v>
      </c>
      <c r="E1730" s="15" t="n">
        <v>-4.360179881266</v>
      </c>
      <c r="F1730" s="15" t="n">
        <v>-3.4476</v>
      </c>
      <c r="G1730" s="21" t="n">
        <v>-4.69346550946442</v>
      </c>
    </row>
    <row r="1731" customFormat="false" ht="12.75" hidden="false" customHeight="false" outlineLevel="0" collapsed="false">
      <c r="A1731" s="19" t="n">
        <v>42433</v>
      </c>
      <c r="C1731" s="21" t="n">
        <v>7.4</v>
      </c>
      <c r="D1731" s="21" t="n">
        <v>987.675</v>
      </c>
      <c r="E1731" s="15" t="n">
        <v>-2.576447103607</v>
      </c>
      <c r="F1731" s="15" t="n">
        <v>-3.4476</v>
      </c>
      <c r="G1731" s="21" t="n">
        <v>-3.75489879920249</v>
      </c>
    </row>
    <row r="1732" customFormat="false" ht="12.75" hidden="false" customHeight="false" outlineLevel="0" collapsed="false">
      <c r="A1732" s="19" t="n">
        <v>42433.0416666667</v>
      </c>
      <c r="C1732" s="21" t="n">
        <v>7</v>
      </c>
      <c r="D1732" s="21" t="n">
        <v>985.649</v>
      </c>
      <c r="E1732" s="15" t="n">
        <v>-3.4682634503125</v>
      </c>
      <c r="F1732" s="15" t="n">
        <v>-9.7344</v>
      </c>
      <c r="G1732" s="21" t="n">
        <v>-3.44999800086389</v>
      </c>
    </row>
    <row r="1733" customFormat="false" ht="12.75" hidden="false" customHeight="false" outlineLevel="0" collapsed="false">
      <c r="A1733" s="19" t="n">
        <v>42433.0833333333</v>
      </c>
      <c r="C1733" s="21" t="n">
        <v>4.7</v>
      </c>
      <c r="D1733" s="21" t="n">
        <v>986.662</v>
      </c>
      <c r="E1733" s="15" t="n">
        <v>-4.8555258117695</v>
      </c>
      <c r="F1733" s="15" t="n">
        <v>-3.042</v>
      </c>
      <c r="G1733" s="21" t="n">
        <v>-3.3448323741025</v>
      </c>
    </row>
    <row r="1734" customFormat="false" ht="12.75" hidden="false" customHeight="false" outlineLevel="0" collapsed="false">
      <c r="A1734" s="19" t="n">
        <v>42433.125</v>
      </c>
      <c r="C1734" s="21" t="n">
        <v>4.9</v>
      </c>
      <c r="D1734" s="21" t="n">
        <v>986.662</v>
      </c>
      <c r="E1734" s="15" t="n">
        <v>-3.96365942294</v>
      </c>
      <c r="F1734" s="15" t="n">
        <v>-6.3882</v>
      </c>
      <c r="G1734" s="21" t="n">
        <v>-3.29443306607895</v>
      </c>
    </row>
    <row r="1735" customFormat="false" ht="12.75" hidden="false" customHeight="false" outlineLevel="0" collapsed="false">
      <c r="A1735" s="19" t="n">
        <v>42433.1666666667</v>
      </c>
      <c r="C1735" s="21" t="n">
        <v>4.1</v>
      </c>
      <c r="D1735" s="21" t="n">
        <v>986.662</v>
      </c>
      <c r="E1735" s="15" t="n">
        <v>-3.369080659811</v>
      </c>
      <c r="F1735" s="15" t="n">
        <v>-3.6504</v>
      </c>
      <c r="G1735" s="21" t="n">
        <v>-2.439649257225</v>
      </c>
    </row>
    <row r="1736" customFormat="false" ht="12.75" hidden="false" customHeight="false" outlineLevel="0" collapsed="false">
      <c r="A1736" s="19" t="n">
        <v>42433.2083333333</v>
      </c>
      <c r="C1736" s="21" t="n">
        <v>3.6</v>
      </c>
      <c r="D1736" s="21" t="n">
        <v>986.662</v>
      </c>
      <c r="E1736" s="15" t="n">
        <v>-2.4772432427375</v>
      </c>
      <c r="F1736" s="15" t="n">
        <v>-1.6224</v>
      </c>
      <c r="G1736" s="21" t="n">
        <v>-2.19816262623031</v>
      </c>
    </row>
    <row r="1737" customFormat="false" ht="12.75" hidden="false" customHeight="false" outlineLevel="0" collapsed="false">
      <c r="A1737" s="19" t="n">
        <v>42433.25</v>
      </c>
      <c r="C1737" s="21" t="n">
        <v>3.6</v>
      </c>
      <c r="D1737" s="21" t="n">
        <v>986.662</v>
      </c>
      <c r="E1737" s="15" t="n">
        <v>-2.6753989979925</v>
      </c>
      <c r="F1737" s="15" t="n">
        <v>-2.6364</v>
      </c>
      <c r="G1737" s="21" t="n">
        <v>-2.02554073963627</v>
      </c>
    </row>
    <row r="1738" customFormat="false" ht="12.75" hidden="false" customHeight="false" outlineLevel="0" collapsed="false">
      <c r="A1738" s="19" t="n">
        <v>42433.2916666667</v>
      </c>
      <c r="C1738" s="21" t="n">
        <v>3.9</v>
      </c>
      <c r="D1738" s="21" t="n">
        <v>986.662</v>
      </c>
      <c r="E1738" s="15" t="n">
        <v>-1.783583529219</v>
      </c>
      <c r="F1738" s="15" t="n">
        <v>-1.8252</v>
      </c>
      <c r="G1738" s="21" t="n">
        <v>-2.24638798231873</v>
      </c>
    </row>
    <row r="1739" customFormat="false" ht="12.75" hidden="false" customHeight="false" outlineLevel="0" collapsed="false">
      <c r="A1739" s="19" t="n">
        <v>42433.3333333333</v>
      </c>
      <c r="C1739" s="21" t="n">
        <v>5</v>
      </c>
      <c r="D1739" s="21" t="n">
        <v>986.662</v>
      </c>
      <c r="E1739" s="15" t="n">
        <v>-1.2881322468755</v>
      </c>
      <c r="F1739" s="15" t="n">
        <v>2.028</v>
      </c>
      <c r="G1739" s="21" t="n">
        <v>-1.36483918907933</v>
      </c>
    </row>
    <row r="1740" customFormat="false" ht="12.75" hidden="false" customHeight="false" outlineLevel="0" collapsed="false">
      <c r="A1740" s="19" t="n">
        <v>42433.375</v>
      </c>
      <c r="C1740" s="21" t="n">
        <v>5.9</v>
      </c>
      <c r="D1740" s="21" t="n">
        <v>986.662</v>
      </c>
      <c r="E1740" s="15" t="n">
        <v>-2.378069231556</v>
      </c>
      <c r="F1740" s="15" t="n">
        <v>0.202799999999999</v>
      </c>
      <c r="G1740" s="21" t="n">
        <v>-1.89394854290301</v>
      </c>
    </row>
    <row r="1741" customFormat="false" ht="12.75" hidden="false" customHeight="false" outlineLevel="0" collapsed="false">
      <c r="A1741" s="19" t="n">
        <v>42433.4166666667</v>
      </c>
      <c r="C1741" s="21" t="n">
        <v>6.5</v>
      </c>
      <c r="D1741" s="21" t="n">
        <v>986.662</v>
      </c>
      <c r="E1741" s="15" t="n">
        <v>-5.350608362673</v>
      </c>
      <c r="F1741" s="15" t="n">
        <v>-5.1714</v>
      </c>
      <c r="G1741" s="21" t="n">
        <v>-1.49229027600371</v>
      </c>
    </row>
    <row r="1742" customFormat="false" ht="12.75" hidden="false" customHeight="false" outlineLevel="0" collapsed="false">
      <c r="A1742" s="19" t="n">
        <v>42433.4583333333</v>
      </c>
      <c r="C1742" s="21" t="n">
        <v>7.5</v>
      </c>
      <c r="D1742" s="21" t="n">
        <v>986.662</v>
      </c>
      <c r="E1742" s="15" t="n">
        <v>-2.6752804771725</v>
      </c>
      <c r="F1742" s="15" t="n">
        <v>-0.405599999999999</v>
      </c>
      <c r="G1742" s="21" t="n">
        <v>-2.56027753226988</v>
      </c>
    </row>
    <row r="1743" customFormat="false" ht="12.75" hidden="false" customHeight="false" outlineLevel="0" collapsed="false">
      <c r="A1743" s="19" t="n">
        <v>42433.5</v>
      </c>
      <c r="C1743" s="21" t="n">
        <v>8.6</v>
      </c>
      <c r="D1743" s="21" t="n">
        <v>985.649</v>
      </c>
      <c r="E1743" s="15" t="n">
        <v>-0.693585089298499</v>
      </c>
      <c r="F1743" s="15" t="n">
        <v>-0.9126</v>
      </c>
      <c r="G1743" s="21" t="n">
        <v>-2.43585033813013</v>
      </c>
    </row>
    <row r="1744" customFormat="false" ht="12.75" hidden="false" customHeight="false" outlineLevel="0" collapsed="false">
      <c r="A1744" s="19" t="n">
        <v>42433.5416666667</v>
      </c>
      <c r="C1744" s="21" t="n">
        <v>9.2</v>
      </c>
      <c r="D1744" s="21" t="n">
        <v>985.649</v>
      </c>
      <c r="E1744" s="15" t="n">
        <v>-3.170646600112</v>
      </c>
      <c r="F1744" s="15" t="n">
        <v>-3.3462</v>
      </c>
      <c r="G1744" s="21" t="n">
        <v>-1.83233849829685</v>
      </c>
    </row>
    <row r="1745" customFormat="false" ht="12.75" hidden="false" customHeight="false" outlineLevel="0" collapsed="false">
      <c r="A1745" s="19" t="n">
        <v>42433.5833333333</v>
      </c>
      <c r="C1745" s="21" t="n">
        <v>8.5</v>
      </c>
      <c r="D1745" s="21" t="n">
        <v>985.649</v>
      </c>
      <c r="E1745" s="15" t="n">
        <v>-3.2697003346095</v>
      </c>
      <c r="F1745" s="15" t="n">
        <v>-0.608400000000002</v>
      </c>
      <c r="G1745" s="21" t="n">
        <v>-1.56373545136721</v>
      </c>
    </row>
    <row r="1746" customFormat="false" ht="12.75" hidden="false" customHeight="false" outlineLevel="0" collapsed="false">
      <c r="A1746" s="19" t="n">
        <v>42433.625</v>
      </c>
      <c r="C1746" s="21" t="n">
        <v>8.6</v>
      </c>
      <c r="D1746" s="21" t="n">
        <v>985.649</v>
      </c>
      <c r="E1746" s="15" t="n">
        <v>-1.2880523550635</v>
      </c>
      <c r="F1746" s="15" t="n">
        <v>-1.014</v>
      </c>
      <c r="G1746" s="21" t="n">
        <v>-1.685768380905</v>
      </c>
    </row>
    <row r="1747" customFormat="false" ht="12.75" hidden="false" customHeight="false" outlineLevel="0" collapsed="false">
      <c r="A1747" s="19" t="n">
        <v>42433.6666666667</v>
      </c>
      <c r="C1747" s="21" t="n">
        <v>8</v>
      </c>
      <c r="D1747" s="21" t="n">
        <v>986.662</v>
      </c>
      <c r="E1747" s="15" t="n">
        <v>-1.8825213766925</v>
      </c>
      <c r="F1747" s="15" t="n">
        <v>-2.6364</v>
      </c>
      <c r="G1747" s="21" t="n">
        <v>-1.10830924029504</v>
      </c>
    </row>
    <row r="1748" customFormat="false" ht="12.75" hidden="false" customHeight="false" outlineLevel="0" collapsed="false">
      <c r="A1748" s="19" t="n">
        <v>42433.7083333333</v>
      </c>
      <c r="C1748" s="21" t="n">
        <v>7.1</v>
      </c>
      <c r="D1748" s="21" t="n">
        <v>987.675</v>
      </c>
      <c r="E1748" s="15" t="n">
        <v>0.198158389050999</v>
      </c>
      <c r="F1748" s="15" t="n">
        <v>1.014</v>
      </c>
      <c r="G1748" s="21" t="n">
        <v>-0.522135571718845</v>
      </c>
    </row>
    <row r="1749" customFormat="false" ht="12.75" hidden="false" customHeight="false" outlineLevel="0" collapsed="false">
      <c r="A1749" s="19" t="n">
        <v>42433.75</v>
      </c>
      <c r="C1749" s="21" t="n">
        <v>6.3</v>
      </c>
      <c r="D1749" s="21" t="n">
        <v>987.675</v>
      </c>
      <c r="E1749" s="15" t="n">
        <v>-0.198156633187003</v>
      </c>
      <c r="F1749" s="15" t="n">
        <v>-0.811200000000004</v>
      </c>
      <c r="G1749" s="21" t="n">
        <v>-0.481034616297756</v>
      </c>
    </row>
    <row r="1750" customFormat="false" ht="12.75" hidden="false" customHeight="false" outlineLevel="0" collapsed="false">
      <c r="A1750" s="19" t="n">
        <v>42433.7916666667</v>
      </c>
      <c r="C1750" s="21" t="n">
        <v>6.2</v>
      </c>
      <c r="D1750" s="21" t="n">
        <v>987.675</v>
      </c>
      <c r="E1750" s="15" t="n">
        <v>-1.387084141261</v>
      </c>
      <c r="F1750" s="15" t="n">
        <v>-1.3182</v>
      </c>
      <c r="G1750" s="21" t="n">
        <v>-1.46254388376827</v>
      </c>
    </row>
    <row r="1751" customFormat="false" ht="12.75" hidden="false" customHeight="false" outlineLevel="0" collapsed="false">
      <c r="A1751" s="19" t="n">
        <v>42433.8333333333</v>
      </c>
      <c r="C1751" s="21" t="n">
        <v>5</v>
      </c>
      <c r="D1751" s="21" t="n">
        <v>988.688</v>
      </c>
      <c r="E1751" s="15" t="n">
        <v>-1.8824546538605</v>
      </c>
      <c r="F1751" s="15" t="n">
        <v>-2.1294</v>
      </c>
      <c r="G1751" s="21" t="n">
        <v>-1.01335355711569</v>
      </c>
    </row>
    <row r="1752" customFormat="false" ht="12.75" hidden="false" customHeight="false" outlineLevel="0" collapsed="false">
      <c r="A1752" s="19" t="n">
        <v>42433.875</v>
      </c>
      <c r="C1752" s="21" t="n">
        <v>3.1</v>
      </c>
      <c r="D1752" s="21" t="n">
        <v>989.701</v>
      </c>
      <c r="E1752" s="15" t="n">
        <v>-1.8824379731525</v>
      </c>
      <c r="F1752" s="15" t="n">
        <v>-2.2308</v>
      </c>
      <c r="G1752" s="21" t="n">
        <v>-1.23125386970984</v>
      </c>
    </row>
    <row r="1753" customFormat="false" ht="12.75" hidden="false" customHeight="false" outlineLevel="0" collapsed="false">
      <c r="A1753" s="19" t="n">
        <v>42433.9166666667</v>
      </c>
      <c r="C1753" s="21" t="n">
        <v>2.8</v>
      </c>
      <c r="D1753" s="21" t="n">
        <v>989.701</v>
      </c>
      <c r="E1753" s="15" t="n">
        <v>-1.783346487579</v>
      </c>
      <c r="F1753" s="15" t="n">
        <v>-1.8252</v>
      </c>
      <c r="G1753" s="21" t="n">
        <v>-2.29873334107457</v>
      </c>
    </row>
    <row r="1754" customFormat="false" ht="12.75" hidden="false" customHeight="false" outlineLevel="0" collapsed="false">
      <c r="A1754" s="19" t="n">
        <v>42433.9583333333</v>
      </c>
      <c r="C1754" s="21" t="n">
        <v>2.5</v>
      </c>
      <c r="D1754" s="21" t="n">
        <v>990.714</v>
      </c>
      <c r="E1754" s="15" t="n">
        <v>-2.179626392537</v>
      </c>
      <c r="F1754" s="15" t="n">
        <v>-1.9266</v>
      </c>
      <c r="G1754" s="21" t="n">
        <v>-2.06202209429687</v>
      </c>
    </row>
    <row r="1755" customFormat="false" ht="12.75" hidden="false" customHeight="false" outlineLevel="0" collapsed="false">
      <c r="A1755" s="19" t="n">
        <v>42434</v>
      </c>
      <c r="C1755" s="21" t="n">
        <v>2.5</v>
      </c>
      <c r="D1755" s="21" t="n">
        <v>990.714</v>
      </c>
      <c r="E1755" s="15" t="n">
        <v>-2.6749723230405</v>
      </c>
      <c r="F1755" s="15" t="n">
        <v>-2.8392</v>
      </c>
      <c r="G1755" s="21" t="n">
        <v>-1.61360013848837</v>
      </c>
    </row>
    <row r="1756" customFormat="false" ht="12.75" hidden="false" customHeight="false" outlineLevel="0" collapsed="false">
      <c r="A1756" s="19" t="n">
        <v>42434.0416666667</v>
      </c>
      <c r="C1756" s="21" t="n">
        <v>2.3</v>
      </c>
      <c r="D1756" s="21" t="n">
        <v>990.714</v>
      </c>
      <c r="E1756" s="15" t="n">
        <v>-3.2693816452935</v>
      </c>
      <c r="F1756" s="15" t="n">
        <v>-3.2448</v>
      </c>
      <c r="G1756" s="21" t="n">
        <v>-2.51878565075753</v>
      </c>
    </row>
    <row r="1757" customFormat="false" ht="12.75" hidden="false" customHeight="false" outlineLevel="0" collapsed="false">
      <c r="A1757" s="19" t="n">
        <v>42434.0833333333</v>
      </c>
      <c r="C1757" s="21" t="n">
        <v>2.2</v>
      </c>
      <c r="D1757" s="21" t="n">
        <v>990.714</v>
      </c>
      <c r="E1757" s="15" t="n">
        <v>-5.0526359500125</v>
      </c>
      <c r="F1757" s="15" t="n">
        <v>-1.9266</v>
      </c>
      <c r="G1757" s="21" t="n">
        <v>-2.56699922471352</v>
      </c>
    </row>
    <row r="1758" customFormat="false" ht="12.75" hidden="false" customHeight="false" outlineLevel="0" collapsed="false">
      <c r="A1758" s="19" t="n">
        <v>42434.125</v>
      </c>
      <c r="C1758" s="21" t="n">
        <v>1.7</v>
      </c>
      <c r="D1758" s="21" t="n">
        <v>991.727</v>
      </c>
      <c r="E1758" s="15" t="n">
        <v>-4.359098269042</v>
      </c>
      <c r="F1758" s="15" t="n">
        <v>-2.6364</v>
      </c>
      <c r="G1758" s="21" t="n">
        <v>-2.83013163277269</v>
      </c>
    </row>
    <row r="1759" customFormat="false" ht="12.75" hidden="false" customHeight="false" outlineLevel="0" collapsed="false">
      <c r="A1759" s="19" t="n">
        <v>42434.1666666667</v>
      </c>
      <c r="C1759" s="21" t="n">
        <v>1.5</v>
      </c>
      <c r="D1759" s="21" t="n">
        <v>992.74</v>
      </c>
      <c r="E1759" s="15" t="n">
        <v>-2.0804602827435</v>
      </c>
      <c r="F1759" s="15" t="n">
        <v>-0.304200000000001</v>
      </c>
      <c r="G1759" s="21" t="n">
        <v>-2.43896897988964</v>
      </c>
    </row>
    <row r="1760" customFormat="false" ht="12.75" hidden="false" customHeight="false" outlineLevel="0" collapsed="false">
      <c r="A1760" s="19" t="n">
        <v>42434.2083333333</v>
      </c>
      <c r="C1760" s="21" t="n">
        <v>1.6</v>
      </c>
      <c r="D1760" s="21" t="n">
        <v>992.74</v>
      </c>
      <c r="E1760" s="15" t="n">
        <v>-4.0618150330015</v>
      </c>
      <c r="F1760" s="15" t="n">
        <v>-2.2308</v>
      </c>
      <c r="G1760" s="21" t="n">
        <v>-3.53583486310414</v>
      </c>
    </row>
    <row r="1761" customFormat="false" ht="12.75" hidden="false" customHeight="false" outlineLevel="0" collapsed="false">
      <c r="A1761" s="19" t="n">
        <v>42434.25</v>
      </c>
      <c r="C1761" s="21" t="n">
        <v>1.9</v>
      </c>
      <c r="D1761" s="21" t="n">
        <v>993.753</v>
      </c>
      <c r="E1761" s="15" t="n">
        <v>-3.96271125638</v>
      </c>
      <c r="F1761" s="15" t="n">
        <v>-3.8532</v>
      </c>
      <c r="G1761" s="21" t="n">
        <v>-4.00594710832253</v>
      </c>
    </row>
    <row r="1762" customFormat="false" ht="12.75" hidden="false" customHeight="false" outlineLevel="0" collapsed="false">
      <c r="A1762" s="19" t="n">
        <v>42434.2916666667</v>
      </c>
      <c r="C1762" s="21" t="n">
        <v>2.2</v>
      </c>
      <c r="D1762" s="21" t="n">
        <v>993.753</v>
      </c>
      <c r="E1762" s="15" t="n">
        <v>-6.0430811121275</v>
      </c>
      <c r="F1762" s="15" t="n">
        <v>-1.7238</v>
      </c>
      <c r="G1762" s="21" t="n">
        <v>-4.74519022019866</v>
      </c>
    </row>
    <row r="1763" customFormat="false" ht="12.75" hidden="false" customHeight="false" outlineLevel="0" collapsed="false">
      <c r="A1763" s="19" t="n">
        <v>42434.3333333333</v>
      </c>
      <c r="C1763" s="21" t="n">
        <v>2.5</v>
      </c>
      <c r="D1763" s="21" t="n">
        <v>994.766</v>
      </c>
      <c r="E1763" s="15" t="n">
        <v>-6.142093583821</v>
      </c>
      <c r="F1763" s="15" t="n">
        <v>-3.549</v>
      </c>
      <c r="G1763" s="21" t="n">
        <v>-5.8501663320024</v>
      </c>
    </row>
    <row r="1764" customFormat="false" ht="12.75" hidden="false" customHeight="false" outlineLevel="0" collapsed="false">
      <c r="A1764" s="19" t="n">
        <v>42434.375</v>
      </c>
      <c r="C1764" s="21" t="n">
        <v>3.5</v>
      </c>
      <c r="D1764" s="21" t="n">
        <v>994.766</v>
      </c>
      <c r="E1764" s="15" t="n">
        <v>-5.6467134139695</v>
      </c>
      <c r="F1764" s="15" t="n">
        <v>-6.2868</v>
      </c>
      <c r="G1764" s="21" t="n">
        <v>-5.39428801774169</v>
      </c>
    </row>
    <row r="1765" customFormat="false" ht="12.75" hidden="false" customHeight="false" outlineLevel="0" collapsed="false">
      <c r="A1765" s="19" t="n">
        <v>42434.4166666667</v>
      </c>
      <c r="C1765" s="21" t="n">
        <v>4.3</v>
      </c>
      <c r="D1765" s="21" t="n">
        <v>995.779</v>
      </c>
      <c r="E1765" s="15" t="n">
        <v>-2.6747352814005</v>
      </c>
      <c r="F1765" s="15" t="n">
        <v>-3.549</v>
      </c>
      <c r="G1765" s="21" t="n">
        <v>-4.12328839574251</v>
      </c>
    </row>
    <row r="1766" customFormat="false" ht="12.75" hidden="false" customHeight="false" outlineLevel="0" collapsed="false">
      <c r="A1766" s="19" t="n">
        <v>42434.4583333333</v>
      </c>
      <c r="C1766" s="21" t="n">
        <v>6.1</v>
      </c>
      <c r="D1766" s="21" t="n">
        <v>995.779</v>
      </c>
      <c r="E1766" s="15" t="n">
        <v>-2.575648185487</v>
      </c>
      <c r="F1766" s="15" t="n">
        <v>-3.4476</v>
      </c>
      <c r="G1766" s="21" t="n">
        <v>-3.32229535647217</v>
      </c>
    </row>
    <row r="1767" customFormat="false" ht="12.75" hidden="false" customHeight="false" outlineLevel="0" collapsed="false">
      <c r="A1767" s="19" t="n">
        <v>42434.5</v>
      </c>
      <c r="C1767" s="21" t="n">
        <v>6.6</v>
      </c>
      <c r="D1767" s="21" t="n">
        <v>995.779</v>
      </c>
      <c r="E1767" s="15" t="n">
        <v>-3.56625049743</v>
      </c>
      <c r="F1767" s="15" t="n">
        <v>-3.3462</v>
      </c>
      <c r="G1767" s="21" t="n">
        <v>-2.81499211211407</v>
      </c>
    </row>
    <row r="1768" customFormat="false" ht="12.75" hidden="false" customHeight="false" outlineLevel="0" collapsed="false">
      <c r="A1768" s="19" t="n">
        <v>42434.5416666667</v>
      </c>
      <c r="C1768" s="21" t="n">
        <v>5.7</v>
      </c>
      <c r="D1768" s="21" t="n">
        <v>996.792</v>
      </c>
      <c r="E1768" s="15" t="n">
        <v>-2.377479261252</v>
      </c>
      <c r="F1768" s="15" t="n">
        <v>0.709800000000001</v>
      </c>
      <c r="G1768" s="21" t="n">
        <v>-1.98731582140522</v>
      </c>
    </row>
    <row r="1769" customFormat="false" ht="12.75" hidden="false" customHeight="false" outlineLevel="0" collapsed="false">
      <c r="A1769" s="19" t="n">
        <v>42434.5833333333</v>
      </c>
      <c r="C1769" s="21" t="n">
        <v>5.7</v>
      </c>
      <c r="D1769" s="21" t="n">
        <v>996.792</v>
      </c>
      <c r="E1769" s="15" t="n">
        <v>-2.6746404647445</v>
      </c>
      <c r="F1769" s="15" t="n">
        <v>-2.1294</v>
      </c>
      <c r="G1769" s="21" t="n">
        <v>-1.7800142636184</v>
      </c>
    </row>
    <row r="1770" customFormat="false" ht="12.75" hidden="false" customHeight="false" outlineLevel="0" collapsed="false">
      <c r="A1770" s="19" t="n">
        <v>42434.625</v>
      </c>
      <c r="C1770" s="21" t="n">
        <v>5.7</v>
      </c>
      <c r="D1770" s="21" t="n">
        <v>997.805</v>
      </c>
      <c r="E1770" s="15" t="n">
        <v>-4.160514960903</v>
      </c>
      <c r="F1770" s="15" t="n">
        <v>-0.4056</v>
      </c>
      <c r="G1770" s="21" t="n">
        <v>-1.67984460043436</v>
      </c>
    </row>
    <row r="1771" customFormat="false" ht="12.75" hidden="false" customHeight="false" outlineLevel="0" collapsed="false">
      <c r="A1771" s="19" t="n">
        <v>42434.6666666667</v>
      </c>
      <c r="C1771" s="21" t="n">
        <v>5.5</v>
      </c>
      <c r="D1771" s="21" t="n">
        <v>997.805</v>
      </c>
      <c r="E1771" s="15" t="n">
        <v>-1.783062037611</v>
      </c>
      <c r="F1771" s="15" t="n">
        <v>0.507</v>
      </c>
      <c r="G1771" s="21" t="n">
        <v>-1.38068389755113</v>
      </c>
    </row>
    <row r="1772" customFormat="false" ht="12.75" hidden="false" customHeight="false" outlineLevel="0" collapsed="false">
      <c r="A1772" s="19" t="n">
        <v>42434.7083333333</v>
      </c>
      <c r="C1772" s="21" t="n">
        <v>3.5</v>
      </c>
      <c r="D1772" s="21" t="n">
        <v>998.818</v>
      </c>
      <c r="E1772" s="15" t="n">
        <v>1.2877556140475</v>
      </c>
      <c r="F1772" s="15" t="n">
        <v>1.2168</v>
      </c>
      <c r="G1772" s="21" t="n">
        <v>-1.15964291274164</v>
      </c>
    </row>
    <row r="1773" customFormat="false" ht="12.75" hidden="false" customHeight="false" outlineLevel="0" collapsed="false">
      <c r="A1773" s="19" t="n">
        <v>42434.75</v>
      </c>
      <c r="C1773" s="21" t="n">
        <v>3.5</v>
      </c>
      <c r="D1773" s="21" t="n">
        <v>999.831</v>
      </c>
      <c r="E1773" s="15" t="n">
        <v>-0.594343477353</v>
      </c>
      <c r="F1773" s="15" t="n">
        <v>-1.014</v>
      </c>
      <c r="G1773" s="21" t="n">
        <v>-1.3458506959954</v>
      </c>
    </row>
    <row r="1774" customFormat="false" ht="12.75" hidden="false" customHeight="false" outlineLevel="0" collapsed="false">
      <c r="A1774" s="19" t="n">
        <v>42434.7916666667</v>
      </c>
      <c r="C1774" s="21" t="n">
        <v>3.4</v>
      </c>
      <c r="D1774" s="21" t="n">
        <v>1000.844</v>
      </c>
      <c r="E1774" s="15" t="n">
        <v>-1.4858455244025</v>
      </c>
      <c r="F1774" s="15" t="n">
        <v>-1.2168</v>
      </c>
      <c r="G1774" s="21" t="n">
        <v>-1.48693432228479</v>
      </c>
    </row>
    <row r="1775" customFormat="false" ht="12.75" hidden="false" customHeight="false" outlineLevel="0" collapsed="false">
      <c r="A1775" s="19" t="n">
        <v>42434.8333333333</v>
      </c>
      <c r="C1775" s="21" t="n">
        <v>3.5</v>
      </c>
      <c r="D1775" s="21" t="n">
        <v>1000.844</v>
      </c>
      <c r="E1775" s="15" t="n">
        <v>-2.0801652975915</v>
      </c>
      <c r="F1775" s="15" t="n">
        <v>-0.1014</v>
      </c>
      <c r="G1775" s="21" t="n">
        <v>-1.8754292087772</v>
      </c>
    </row>
    <row r="1776" customFormat="false" ht="12.75" hidden="false" customHeight="false" outlineLevel="0" collapsed="false">
      <c r="A1776" s="19" t="n">
        <v>42434.875</v>
      </c>
      <c r="C1776" s="21" t="n">
        <v>3.3</v>
      </c>
      <c r="D1776" s="21" t="n">
        <v>1000.844</v>
      </c>
      <c r="E1776" s="15" t="n">
        <v>-0.693382287006501</v>
      </c>
      <c r="F1776" s="15" t="n">
        <v>-1.4196</v>
      </c>
      <c r="G1776" s="21" t="n">
        <v>-1.539033041584</v>
      </c>
    </row>
    <row r="1777" customFormat="false" ht="12.75" hidden="false" customHeight="false" outlineLevel="0" collapsed="false">
      <c r="A1777" s="19" t="n">
        <v>42434.9166666667</v>
      </c>
      <c r="C1777" s="21" t="n">
        <v>2.8</v>
      </c>
      <c r="D1777" s="21" t="n">
        <v>1000.844</v>
      </c>
      <c r="E1777" s="15" t="n">
        <v>-3.56593444191</v>
      </c>
      <c r="F1777" s="15" t="n">
        <v>-2.8392</v>
      </c>
      <c r="G1777" s="21" t="n">
        <v>-2.37620545343979</v>
      </c>
    </row>
    <row r="1778" customFormat="false" ht="12.75" hidden="false" customHeight="false" outlineLevel="0" collapsed="false">
      <c r="A1778" s="19" t="n">
        <v>42434.9583333333</v>
      </c>
      <c r="C1778" s="21" t="n">
        <v>2.6</v>
      </c>
      <c r="D1778" s="21" t="n">
        <v>1001.857</v>
      </c>
      <c r="E1778" s="15" t="n">
        <v>-3.367797123227</v>
      </c>
      <c r="F1778" s="15" t="n">
        <v>-1.7238</v>
      </c>
      <c r="G1778" s="21" t="n">
        <v>-2.24229073507027</v>
      </c>
    </row>
    <row r="1779" customFormat="false" ht="12.75" hidden="false" customHeight="false" outlineLevel="0" collapsed="false">
      <c r="A1779" s="19" t="n">
        <v>42435</v>
      </c>
      <c r="C1779" s="21" t="n">
        <v>2.2</v>
      </c>
      <c r="D1779" s="21" t="n">
        <v>1001.857</v>
      </c>
      <c r="E1779" s="15" t="n">
        <v>-3.367767273539</v>
      </c>
      <c r="F1779" s="15" t="n">
        <v>-2.1294</v>
      </c>
      <c r="G1779" s="21" t="n">
        <v>-2.78769802703554</v>
      </c>
    </row>
    <row r="1780" customFormat="false" ht="12.75" hidden="false" customHeight="false" outlineLevel="0" collapsed="false">
      <c r="A1780" s="19" t="n">
        <v>42435.0416666667</v>
      </c>
      <c r="C1780" s="21" t="n">
        <v>1.9</v>
      </c>
      <c r="D1780" s="21" t="n">
        <v>1001.857</v>
      </c>
      <c r="E1780" s="15" t="n">
        <v>-3.169635222448</v>
      </c>
      <c r="F1780" s="15" t="n">
        <v>-3.7518</v>
      </c>
      <c r="G1780" s="21" t="n">
        <v>-3.05274879610344</v>
      </c>
    </row>
    <row r="1781" customFormat="false" ht="12.75" hidden="false" customHeight="false" outlineLevel="0" collapsed="false">
      <c r="A1781" s="19" t="n">
        <v>42435.0833333333</v>
      </c>
      <c r="C1781" s="21" t="n">
        <v>1.7</v>
      </c>
      <c r="D1781" s="21" t="n">
        <v>1001.857</v>
      </c>
      <c r="E1781" s="15" t="n">
        <v>-3.367707574163</v>
      </c>
      <c r="F1781" s="15" t="n">
        <v>-3.2448</v>
      </c>
      <c r="G1781" s="21" t="n">
        <v>-2.78709920147264</v>
      </c>
    </row>
    <row r="1782" customFormat="false" ht="12.75" hidden="false" customHeight="false" outlineLevel="0" collapsed="false">
      <c r="A1782" s="19" t="n">
        <v>42435.125</v>
      </c>
      <c r="C1782" s="21" t="n">
        <v>1.6</v>
      </c>
      <c r="D1782" s="21" t="n">
        <v>1001.857</v>
      </c>
      <c r="E1782" s="15" t="n">
        <v>-3.0705296899625</v>
      </c>
      <c r="F1782" s="15" t="n">
        <v>-2.9406</v>
      </c>
      <c r="G1782" s="21" t="n">
        <v>-3.32393069001322</v>
      </c>
    </row>
    <row r="1783" customFormat="false" ht="12.75" hidden="false" customHeight="false" outlineLevel="0" collapsed="false">
      <c r="A1783" s="19" t="n">
        <v>42435.1666666667</v>
      </c>
      <c r="C1783" s="21" t="n">
        <v>1.5</v>
      </c>
      <c r="D1783" s="21" t="n">
        <v>1001.857</v>
      </c>
      <c r="E1783" s="15" t="n">
        <v>-1.584775470488</v>
      </c>
      <c r="F1783" s="15" t="n">
        <v>-3.9546</v>
      </c>
      <c r="G1783" s="21" t="n">
        <v>-3.33370401415843</v>
      </c>
    </row>
    <row r="1784" customFormat="false" ht="12.75" hidden="false" customHeight="false" outlineLevel="0" collapsed="false">
      <c r="A1784" s="19" t="n">
        <v>42435.2083333333</v>
      </c>
      <c r="C1784" s="21" t="n">
        <v>1.3</v>
      </c>
      <c r="D1784" s="21" t="n">
        <v>1001.857</v>
      </c>
      <c r="E1784" s="15" t="n">
        <v>-3.96190355894</v>
      </c>
      <c r="F1784" s="15" t="n">
        <v>-2.9406</v>
      </c>
      <c r="G1784" s="21" t="n">
        <v>-3.34468606471767</v>
      </c>
    </row>
    <row r="1785" customFormat="false" ht="12.75" hidden="false" customHeight="false" outlineLevel="0" collapsed="false">
      <c r="A1785" s="19" t="n">
        <v>42435.25</v>
      </c>
      <c r="C1785" s="21" t="n">
        <v>1.3</v>
      </c>
      <c r="D1785" s="21" t="n">
        <v>1002.87</v>
      </c>
      <c r="E1785" s="15" t="n">
        <v>-4.2590085747845</v>
      </c>
      <c r="F1785" s="15" t="n">
        <v>-4.1574</v>
      </c>
      <c r="G1785" s="21" t="n">
        <v>-3.3404473481763</v>
      </c>
    </row>
    <row r="1786" customFormat="false" ht="12.75" hidden="false" customHeight="false" outlineLevel="0" collapsed="false">
      <c r="A1786" s="19" t="n">
        <v>42435.2916666667</v>
      </c>
      <c r="C1786" s="21" t="n">
        <v>1.9</v>
      </c>
      <c r="D1786" s="21" t="n">
        <v>1002.87</v>
      </c>
      <c r="E1786" s="15" t="n">
        <v>-3.6646958250515</v>
      </c>
      <c r="F1786" s="15" t="n">
        <v>-2.7378</v>
      </c>
      <c r="G1786" s="21" t="n">
        <v>-3.58602780478719</v>
      </c>
    </row>
    <row r="1787" customFormat="false" ht="12.75" hidden="false" customHeight="false" outlineLevel="0" collapsed="false">
      <c r="A1787" s="19" t="n">
        <v>42435.3333333333</v>
      </c>
      <c r="C1787" s="21" t="n">
        <v>3</v>
      </c>
      <c r="D1787" s="21" t="n">
        <v>1002.87</v>
      </c>
      <c r="E1787" s="15" t="n">
        <v>-3.6646633415675</v>
      </c>
      <c r="F1787" s="15" t="n">
        <v>-0.709799999999999</v>
      </c>
      <c r="G1787" s="21" t="n">
        <v>-3.20762777717743</v>
      </c>
    </row>
    <row r="1788" customFormat="false" ht="12.75" hidden="false" customHeight="false" outlineLevel="0" collapsed="false">
      <c r="A1788" s="19" t="n">
        <v>42435.375</v>
      </c>
      <c r="C1788" s="21" t="n">
        <v>3.5</v>
      </c>
      <c r="D1788" s="21" t="n">
        <v>1002.87</v>
      </c>
      <c r="E1788" s="15" t="n">
        <v>-5.348380171257</v>
      </c>
      <c r="F1788" s="15" t="n">
        <v>-1.9266</v>
      </c>
      <c r="G1788" s="21" t="n">
        <v>-3.31148661148293</v>
      </c>
    </row>
    <row r="1789" customFormat="false" ht="12.75" hidden="false" customHeight="false" outlineLevel="0" collapsed="false">
      <c r="A1789" s="19" t="n">
        <v>42435.4166666667</v>
      </c>
      <c r="C1789" s="21" t="n">
        <v>4.7</v>
      </c>
      <c r="D1789" s="21" t="n">
        <v>1002.87</v>
      </c>
      <c r="E1789" s="15" t="n">
        <v>-6.140678357437</v>
      </c>
      <c r="F1789" s="15" t="n">
        <v>-3.1434</v>
      </c>
      <c r="G1789" s="21" t="n">
        <v>-4.41206497979111</v>
      </c>
    </row>
    <row r="1790" customFormat="false" ht="12.75" hidden="false" customHeight="false" outlineLevel="0" collapsed="false">
      <c r="A1790" s="19" t="n">
        <v>42435.4583333333</v>
      </c>
      <c r="C1790" s="21" t="n">
        <v>6.6</v>
      </c>
      <c r="D1790" s="21" t="n">
        <v>1001.857</v>
      </c>
      <c r="E1790" s="15" t="n">
        <v>-3.565523569734</v>
      </c>
      <c r="F1790" s="15" t="n">
        <v>-4.4616</v>
      </c>
      <c r="G1790" s="21" t="n">
        <v>-4.19184293443741</v>
      </c>
    </row>
    <row r="1791" customFormat="false" ht="12.75" hidden="false" customHeight="false" outlineLevel="0" collapsed="false">
      <c r="A1791" s="19" t="n">
        <v>42435.5</v>
      </c>
      <c r="C1791" s="21" t="n">
        <v>7</v>
      </c>
      <c r="D1791" s="21" t="n">
        <v>1001.857</v>
      </c>
      <c r="E1791" s="15" t="n">
        <v>-4.0606991814295</v>
      </c>
      <c r="F1791" s="15" t="n">
        <v>-4.563</v>
      </c>
      <c r="G1791" s="21" t="n">
        <v>-3.67058918060969</v>
      </c>
    </row>
    <row r="1792" customFormat="false" ht="12.75" hidden="false" customHeight="false" outlineLevel="0" collapsed="false">
      <c r="A1792" s="19" t="n">
        <v>42435.5416666667</v>
      </c>
      <c r="C1792" s="21" t="n">
        <v>7.3</v>
      </c>
      <c r="D1792" s="21" t="n">
        <v>1000.844</v>
      </c>
      <c r="E1792" s="15" t="n">
        <v>-4.952028275875</v>
      </c>
      <c r="F1792" s="15" t="n">
        <v>-2.2308</v>
      </c>
      <c r="G1792" s="21" t="n">
        <v>-4.07248915954962</v>
      </c>
    </row>
    <row r="1793" customFormat="false" ht="12.75" hidden="false" customHeight="false" outlineLevel="0" collapsed="false">
      <c r="A1793" s="19" t="n">
        <v>42435.5833333333</v>
      </c>
      <c r="C1793" s="21" t="n">
        <v>6.5</v>
      </c>
      <c r="D1793" s="21" t="n">
        <v>1000.844</v>
      </c>
      <c r="E1793" s="15" t="n">
        <v>-6.4375796930575</v>
      </c>
      <c r="F1793" s="15" t="n">
        <v>-4.563</v>
      </c>
      <c r="G1793" s="21" t="n">
        <v>-3.65323941282437</v>
      </c>
    </row>
    <row r="1794" customFormat="false" ht="12.75" hidden="false" customHeight="false" outlineLevel="0" collapsed="false">
      <c r="A1794" s="19" t="n">
        <v>42435.625</v>
      </c>
      <c r="C1794" s="21" t="n">
        <v>5.3</v>
      </c>
      <c r="D1794" s="21" t="n">
        <v>999.831</v>
      </c>
      <c r="E1794" s="15" t="n">
        <v>-1.8817373834165</v>
      </c>
      <c r="F1794" s="15" t="n">
        <v>-3.042</v>
      </c>
      <c r="G1794" s="21" t="n">
        <v>-2.69322703646095</v>
      </c>
    </row>
    <row r="1795" customFormat="false" ht="12.75" hidden="false" customHeight="false" outlineLevel="0" collapsed="false">
      <c r="A1795" s="19" t="n">
        <v>42435.6666666667</v>
      </c>
      <c r="C1795" s="21" t="n">
        <v>4.9</v>
      </c>
      <c r="D1795" s="21" t="n">
        <v>999.831</v>
      </c>
      <c r="E1795" s="15" t="n">
        <v>-4.6547827909105</v>
      </c>
      <c r="F1795" s="15" t="n">
        <v>-2.1294</v>
      </c>
      <c r="G1795" s="21" t="n">
        <v>-2.52464650388812</v>
      </c>
    </row>
    <row r="1796" customFormat="false" ht="12.75" hidden="false" customHeight="false" outlineLevel="0" collapsed="false">
      <c r="A1796" s="19" t="n">
        <v>42435.7083333333</v>
      </c>
      <c r="C1796" s="21" t="n">
        <v>5.3</v>
      </c>
      <c r="D1796" s="21" t="n">
        <v>999.831</v>
      </c>
      <c r="E1796" s="15" t="n">
        <v>-4.357630366738</v>
      </c>
      <c r="F1796" s="15" t="n">
        <v>-1.8252</v>
      </c>
      <c r="G1796" s="21" t="n">
        <v>-2.10714881663971</v>
      </c>
    </row>
    <row r="1797" customFormat="false" ht="12.75" hidden="false" customHeight="false" outlineLevel="0" collapsed="false">
      <c r="A1797" s="19" t="n">
        <v>42435.75</v>
      </c>
      <c r="C1797" s="21" t="n">
        <v>4.9</v>
      </c>
      <c r="D1797" s="21" t="n">
        <v>999.831</v>
      </c>
      <c r="E1797" s="15" t="n">
        <v>-2.4759043964375</v>
      </c>
      <c r="F1797" s="15" t="n">
        <v>-2.2308</v>
      </c>
      <c r="G1797" s="21" t="n">
        <v>-2.66930710646267</v>
      </c>
    </row>
    <row r="1798" customFormat="false" ht="12.75" hidden="false" customHeight="false" outlineLevel="0" collapsed="false">
      <c r="A1798" s="19" t="n">
        <v>42435.7916666667</v>
      </c>
      <c r="C1798" s="21" t="n">
        <v>4.7</v>
      </c>
      <c r="D1798" s="21" t="n">
        <v>999.831</v>
      </c>
      <c r="E1798" s="15" t="n">
        <v>-0.792282383404001</v>
      </c>
      <c r="F1798" s="15" t="n">
        <v>-3.1434</v>
      </c>
      <c r="G1798" s="21" t="n">
        <v>-2.71199990296607</v>
      </c>
    </row>
    <row r="1799" customFormat="false" ht="12.75" hidden="false" customHeight="false" outlineLevel="0" collapsed="false">
      <c r="A1799" s="19" t="n">
        <v>42435.8333333333</v>
      </c>
      <c r="C1799" s="21" t="n">
        <v>4.4</v>
      </c>
      <c r="D1799" s="21" t="n">
        <v>1000.844</v>
      </c>
      <c r="E1799" s="15" t="n">
        <v>-1.8816539798765</v>
      </c>
      <c r="F1799" s="15" t="n">
        <v>-2.2308</v>
      </c>
      <c r="G1799" s="21" t="n">
        <v>-2.22382328340118</v>
      </c>
    </row>
    <row r="1800" customFormat="false" ht="12.75" hidden="false" customHeight="false" outlineLevel="0" collapsed="false">
      <c r="A1800" s="19" t="n">
        <v>42435.875</v>
      </c>
      <c r="C1800" s="21" t="n">
        <v>4.1</v>
      </c>
      <c r="D1800" s="21" t="n">
        <v>1000.844</v>
      </c>
      <c r="E1800" s="15" t="n">
        <v>-1.98067084123</v>
      </c>
      <c r="F1800" s="15" t="n">
        <v>-2.028</v>
      </c>
      <c r="G1800" s="21" t="n">
        <v>-2.23713593096184</v>
      </c>
    </row>
    <row r="1801" customFormat="false" ht="12.75" hidden="false" customHeight="false" outlineLevel="0" collapsed="false">
      <c r="A1801" s="19" t="n">
        <v>42435.9166666667</v>
      </c>
      <c r="C1801" s="21" t="n">
        <v>3.8</v>
      </c>
      <c r="D1801" s="21" t="n">
        <v>1000.844</v>
      </c>
      <c r="E1801" s="15" t="n">
        <v>-1.782587954331</v>
      </c>
      <c r="F1801" s="15" t="n">
        <v>-3.7518</v>
      </c>
      <c r="G1801" s="21" t="n">
        <v>-2.51354328530169</v>
      </c>
    </row>
    <row r="1802" customFormat="false" ht="12.75" hidden="false" customHeight="false" outlineLevel="0" collapsed="false">
      <c r="A1802" s="19" t="n">
        <v>42435.9583333333</v>
      </c>
      <c r="C1802" s="21" t="n">
        <v>3.6</v>
      </c>
      <c r="D1802" s="21" t="n">
        <v>1000.844</v>
      </c>
      <c r="E1802" s="15" t="n">
        <v>-0.990317861975</v>
      </c>
      <c r="F1802" s="15" t="n">
        <v>-2.3322</v>
      </c>
      <c r="G1802" s="21" t="n">
        <v>-2.1772877785553</v>
      </c>
    </row>
    <row r="1803" customFormat="false" ht="12.75" hidden="false" customHeight="false" outlineLevel="0" collapsed="false">
      <c r="A1803" s="19" t="n">
        <v>42436</v>
      </c>
      <c r="C1803" s="21" t="n">
        <v>3.5</v>
      </c>
      <c r="D1803" s="21" t="n">
        <v>1000.844</v>
      </c>
      <c r="E1803" s="15" t="n">
        <v>-1.4854636239825</v>
      </c>
      <c r="F1803" s="15" t="n">
        <v>-2.7378</v>
      </c>
      <c r="G1803" s="21" t="n">
        <v>-1.85778531021755</v>
      </c>
    </row>
    <row r="1804" customFormat="false" ht="12.75" hidden="false" customHeight="false" outlineLevel="0" collapsed="false">
      <c r="A1804" s="19" t="n">
        <v>42436.0416666667</v>
      </c>
      <c r="C1804" s="21" t="n">
        <v>2.9</v>
      </c>
      <c r="D1804" s="21" t="n">
        <v>1001.857</v>
      </c>
      <c r="E1804" s="15" t="n">
        <v>-1.2873903943355</v>
      </c>
      <c r="F1804" s="15" t="n">
        <v>-2.6364</v>
      </c>
      <c r="G1804" s="21" t="n">
        <v>-2.36638724942137</v>
      </c>
    </row>
    <row r="1805" customFormat="false" ht="12.75" hidden="false" customHeight="false" outlineLevel="0" collapsed="false">
      <c r="A1805" s="19" t="n">
        <v>42436.0833333333</v>
      </c>
      <c r="C1805" s="21" t="n">
        <v>2.4</v>
      </c>
      <c r="D1805" s="21" t="n">
        <v>1001.857</v>
      </c>
      <c r="E1805" s="15" t="n">
        <v>-1.0893206764165</v>
      </c>
      <c r="F1805" s="15" t="n">
        <v>-2.3322</v>
      </c>
      <c r="G1805" s="21" t="n">
        <v>-2.76818641612009</v>
      </c>
    </row>
    <row r="1806" customFormat="false" ht="12.75" hidden="false" customHeight="false" outlineLevel="0" collapsed="false">
      <c r="A1806" s="19" t="n">
        <v>42436.125</v>
      </c>
      <c r="C1806" s="21" t="n">
        <v>1.7</v>
      </c>
      <c r="D1806" s="21" t="n">
        <v>1001.857</v>
      </c>
      <c r="E1806" s="15" t="n">
        <v>-2.0795937638595</v>
      </c>
      <c r="F1806" s="15" t="n">
        <v>-1.9266</v>
      </c>
      <c r="G1806" s="21" t="n">
        <v>-3.11427719030809</v>
      </c>
    </row>
    <row r="1807" customFormat="false" ht="12.75" hidden="false" customHeight="false" outlineLevel="0" collapsed="false">
      <c r="A1807" s="19" t="n">
        <v>42436.1666666667</v>
      </c>
      <c r="C1807" s="21" t="n">
        <v>1.2</v>
      </c>
      <c r="D1807" s="21" t="n">
        <v>1002.87</v>
      </c>
      <c r="E1807" s="15" t="n">
        <v>-4.4562328441875</v>
      </c>
      <c r="F1807" s="15" t="n">
        <v>-2.028</v>
      </c>
      <c r="G1807" s="21" t="n">
        <v>-3.46312365839118</v>
      </c>
    </row>
    <row r="1808" customFormat="false" ht="12.75" hidden="false" customHeight="false" outlineLevel="0" collapsed="false">
      <c r="A1808" s="19" t="n">
        <v>42436.2083333333</v>
      </c>
      <c r="C1808" s="21" t="n">
        <v>0.9</v>
      </c>
      <c r="D1808" s="21" t="n">
        <v>1002.87</v>
      </c>
      <c r="E1808" s="15" t="n">
        <v>-3.763007707009</v>
      </c>
      <c r="F1808" s="15" t="n">
        <v>-4.9686</v>
      </c>
      <c r="G1808" s="21" t="n">
        <v>-4.24937487688525</v>
      </c>
    </row>
    <row r="1809" customFormat="false" ht="12.75" hidden="false" customHeight="false" outlineLevel="0" collapsed="false">
      <c r="A1809" s="19" t="n">
        <v>42436.25</v>
      </c>
      <c r="C1809" s="21" t="n">
        <v>0.8</v>
      </c>
      <c r="D1809" s="21" t="n">
        <v>1003.883</v>
      </c>
      <c r="E1809" s="15" t="n">
        <v>-5.2483589556955</v>
      </c>
      <c r="F1809" s="15" t="n">
        <v>-4.9686</v>
      </c>
      <c r="G1809" s="21" t="n">
        <v>-4.17408452988021</v>
      </c>
    </row>
    <row r="1810" customFormat="false" ht="12.75" hidden="false" customHeight="false" outlineLevel="0" collapsed="false">
      <c r="A1810" s="19" t="n">
        <v>42436.2916666667</v>
      </c>
      <c r="C1810" s="21" t="n">
        <v>1.2</v>
      </c>
      <c r="D1810" s="21" t="n">
        <v>1003.883</v>
      </c>
      <c r="E1810" s="15" t="n">
        <v>-5.4463619507825</v>
      </c>
      <c r="F1810" s="15" t="n">
        <v>-3.4476</v>
      </c>
      <c r="G1810" s="21" t="n">
        <v>-4.35664366938756</v>
      </c>
    </row>
    <row r="1811" customFormat="false" ht="12.75" hidden="false" customHeight="false" outlineLevel="0" collapsed="false">
      <c r="A1811" s="19" t="n">
        <v>42436.3333333333</v>
      </c>
      <c r="C1811" s="21" t="n">
        <v>2.6</v>
      </c>
      <c r="D1811" s="21" t="n">
        <v>1004.896</v>
      </c>
      <c r="E1811" s="15" t="n">
        <v>-4.159003161999</v>
      </c>
      <c r="F1811" s="15" t="n">
        <v>-0.304199999999997</v>
      </c>
      <c r="G1811" s="21" t="n">
        <v>-3.52430243031928</v>
      </c>
    </row>
    <row r="1812" customFormat="false" ht="12.75" hidden="false" customHeight="false" outlineLevel="0" collapsed="false">
      <c r="A1812" s="19" t="n">
        <v>42436.375</v>
      </c>
      <c r="C1812" s="21" t="n">
        <v>3.7</v>
      </c>
      <c r="D1812" s="21" t="n">
        <v>1004.896</v>
      </c>
      <c r="E1812" s="15" t="n">
        <v>-2.574598178815</v>
      </c>
      <c r="F1812" s="15" t="n">
        <v>-3.6504</v>
      </c>
      <c r="G1812" s="21" t="n">
        <v>-2.32936258856668</v>
      </c>
    </row>
    <row r="1813" customFormat="false" ht="12.75" hidden="false" customHeight="false" outlineLevel="0" collapsed="false">
      <c r="A1813" s="19" t="n">
        <v>42436.4166666667</v>
      </c>
      <c r="C1813" s="21" t="n">
        <v>4.7</v>
      </c>
      <c r="D1813" s="21" t="n">
        <v>1004.896</v>
      </c>
      <c r="E1813" s="15" t="n">
        <v>-3.762840899929</v>
      </c>
      <c r="F1813" s="15" t="n">
        <v>-1.7238</v>
      </c>
      <c r="G1813" s="21" t="n">
        <v>-1.40267295481677</v>
      </c>
    </row>
    <row r="1814" customFormat="false" ht="12.75" hidden="false" customHeight="false" outlineLevel="0" collapsed="false">
      <c r="A1814" s="19" t="n">
        <v>42436.4583333333</v>
      </c>
      <c r="C1814" s="21" t="n">
        <v>6.3</v>
      </c>
      <c r="D1814" s="21" t="n">
        <v>1005.909</v>
      </c>
      <c r="E1814" s="15" t="n">
        <v>-3.2677012834455</v>
      </c>
      <c r="F1814" s="15" t="n">
        <v>-1.6224</v>
      </c>
      <c r="G1814" s="21" t="n">
        <v>-1.55616726572529</v>
      </c>
    </row>
    <row r="1815" customFormat="false" ht="12.75" hidden="false" customHeight="false" outlineLevel="0" collapsed="false">
      <c r="A1815" s="19" t="n">
        <v>42436.5</v>
      </c>
      <c r="C1815" s="21" t="n">
        <v>6.2</v>
      </c>
      <c r="D1815" s="21" t="n">
        <v>1005.909</v>
      </c>
      <c r="E1815" s="15" t="n">
        <v>-2.4755093270375</v>
      </c>
      <c r="F1815" s="15" t="n">
        <v>-1.1154</v>
      </c>
      <c r="G1815" s="21" t="n">
        <v>-1.65432620750967</v>
      </c>
    </row>
    <row r="1816" customFormat="false" ht="12.75" hidden="false" customHeight="false" outlineLevel="0" collapsed="false">
      <c r="A1816" s="19" t="n">
        <v>42436.5416666667</v>
      </c>
      <c r="C1816" s="21" t="n">
        <v>6.2</v>
      </c>
      <c r="D1816" s="21" t="n">
        <v>1005.909</v>
      </c>
      <c r="E1816" s="15" t="n">
        <v>-1.386272932093</v>
      </c>
      <c r="F1816" s="15" t="n">
        <v>1.8252</v>
      </c>
      <c r="G1816" s="21" t="n">
        <v>-1.95470557273632</v>
      </c>
    </row>
    <row r="1817" customFormat="false" ht="12.75" hidden="false" customHeight="false" outlineLevel="0" collapsed="false">
      <c r="A1817" s="19" t="n">
        <v>42436.5833333333</v>
      </c>
      <c r="C1817" s="21" t="n">
        <v>6.9</v>
      </c>
      <c r="D1817" s="21" t="n">
        <v>1005.909</v>
      </c>
      <c r="E1817" s="15" t="n">
        <v>-3.6636888370475</v>
      </c>
      <c r="F1817" s="15" t="n">
        <v>-4.4616</v>
      </c>
      <c r="G1817" s="21" t="n">
        <v>-1.37292719861563</v>
      </c>
    </row>
    <row r="1818" customFormat="false" ht="12.75" hidden="false" customHeight="false" outlineLevel="0" collapsed="false">
      <c r="A1818" s="19" t="n">
        <v>42436.625</v>
      </c>
      <c r="C1818" s="21" t="n">
        <v>6.7</v>
      </c>
      <c r="D1818" s="21" t="n">
        <v>1006.922</v>
      </c>
      <c r="E1818" s="15" t="n">
        <v>-1.386248349997</v>
      </c>
      <c r="F1818" s="15" t="n">
        <v>0.4056</v>
      </c>
      <c r="G1818" s="21" t="n">
        <v>-0.97571390829272</v>
      </c>
    </row>
    <row r="1819" customFormat="false" ht="12.75" hidden="false" customHeight="false" outlineLevel="0" collapsed="false">
      <c r="A1819" s="19" t="n">
        <v>42436.6666666667</v>
      </c>
      <c r="C1819" s="21" t="n">
        <v>6.2</v>
      </c>
      <c r="D1819" s="21" t="n">
        <v>1007.935</v>
      </c>
      <c r="E1819" s="15" t="n">
        <v>0.594101168121</v>
      </c>
      <c r="F1819" s="15" t="n">
        <v>1.1154</v>
      </c>
      <c r="G1819" s="21" t="n">
        <v>-0.866452255436734</v>
      </c>
    </row>
    <row r="1820" customFormat="false" ht="12.75" hidden="false" customHeight="false" outlineLevel="0" collapsed="false">
      <c r="A1820" s="19" t="n">
        <v>42436.7083333333</v>
      </c>
      <c r="C1820" s="21" t="n">
        <v>6.3</v>
      </c>
      <c r="D1820" s="21" t="n">
        <v>1008.948</v>
      </c>
      <c r="E1820" s="15" t="n">
        <v>-0.990159834215</v>
      </c>
      <c r="F1820" s="15" t="n">
        <v>0.507</v>
      </c>
      <c r="G1820" s="21" t="n">
        <v>-0.0934799783376123</v>
      </c>
    </row>
    <row r="1821" customFormat="false" ht="12.75" hidden="false" customHeight="false" outlineLevel="0" collapsed="false">
      <c r="A1821" s="19" t="n">
        <v>42436.75</v>
      </c>
      <c r="C1821" s="21" t="n">
        <v>6.1</v>
      </c>
      <c r="D1821" s="21" t="n">
        <v>1008.948</v>
      </c>
      <c r="E1821" s="15" t="n">
        <v>-1.0891661603845</v>
      </c>
      <c r="F1821" s="15" t="n">
        <v>0.405599999999999</v>
      </c>
      <c r="G1821" s="21" t="n">
        <v>-1.1107560720306</v>
      </c>
    </row>
    <row r="1822" customFormat="false" ht="12.75" hidden="false" customHeight="false" outlineLevel="0" collapsed="false">
      <c r="A1822" s="19" t="n">
        <v>42436.7916666667</v>
      </c>
      <c r="C1822" s="21" t="n">
        <v>5.7</v>
      </c>
      <c r="D1822" s="21" t="n">
        <v>1009.961</v>
      </c>
      <c r="E1822" s="15" t="n">
        <v>-1.98028455115</v>
      </c>
      <c r="F1822" s="15" t="n">
        <v>1.2168</v>
      </c>
      <c r="G1822" s="21" t="n">
        <v>-1.25004617894547</v>
      </c>
    </row>
    <row r="1823" customFormat="false" ht="12.75" hidden="false" customHeight="false" outlineLevel="0" collapsed="false">
      <c r="A1823" s="19" t="n">
        <v>42436.8333333333</v>
      </c>
      <c r="C1823" s="21" t="n">
        <v>5.5</v>
      </c>
      <c r="D1823" s="21" t="n">
        <v>1009.961</v>
      </c>
      <c r="E1823" s="15" t="n">
        <v>-1.0891468458805</v>
      </c>
      <c r="F1823" s="15" t="n">
        <v>-0.405599999999999</v>
      </c>
      <c r="G1823" s="21" t="n">
        <v>-1.82961111847281</v>
      </c>
    </row>
    <row r="1824" customFormat="false" ht="12.75" hidden="false" customHeight="false" outlineLevel="0" collapsed="false">
      <c r="A1824" s="19" t="n">
        <v>42436.875</v>
      </c>
      <c r="C1824" s="21" t="n">
        <v>4.9</v>
      </c>
      <c r="D1824" s="21" t="n">
        <v>1009.961</v>
      </c>
      <c r="E1824" s="15" t="n">
        <v>-1.8812369621765</v>
      </c>
      <c r="F1824" s="15" t="n">
        <v>-2.028</v>
      </c>
      <c r="G1824" s="21" t="n">
        <v>-1.98758004339198</v>
      </c>
    </row>
    <row r="1825" customFormat="false" ht="12.75" hidden="false" customHeight="false" outlineLevel="0" collapsed="false">
      <c r="A1825" s="19" t="n">
        <v>42436.9166666667</v>
      </c>
      <c r="C1825" s="21" t="n">
        <v>4.2</v>
      </c>
      <c r="D1825" s="21" t="n">
        <v>1010.974</v>
      </c>
      <c r="E1825" s="15" t="n">
        <v>-2.4752898440375</v>
      </c>
      <c r="F1825" s="15" t="n">
        <v>-1.1154</v>
      </c>
      <c r="G1825" s="21" t="n">
        <v>-2.15703138734196</v>
      </c>
    </row>
    <row r="1826" customFormat="false" ht="12.75" hidden="false" customHeight="false" outlineLevel="0" collapsed="false">
      <c r="A1826" s="19" t="n">
        <v>42436.9583333333</v>
      </c>
      <c r="C1826" s="21" t="n">
        <v>3.8</v>
      </c>
      <c r="D1826" s="21" t="n">
        <v>1010.974</v>
      </c>
      <c r="E1826" s="15" t="n">
        <v>-1.782192884931</v>
      </c>
      <c r="F1826" s="15" t="n">
        <v>-0.709800000000003</v>
      </c>
      <c r="G1826" s="21" t="n">
        <v>-2.21342921124564</v>
      </c>
    </row>
    <row r="1827" customFormat="false" ht="12.75" hidden="false" customHeight="false" outlineLevel="0" collapsed="false">
      <c r="A1827" s="19" t="n">
        <v>42437</v>
      </c>
      <c r="C1827" s="21" t="n">
        <v>3.6</v>
      </c>
      <c r="D1827" s="21" t="n">
        <v>1010.974</v>
      </c>
      <c r="E1827" s="15" t="n">
        <v>-2.37623610954</v>
      </c>
      <c r="F1827" s="15" t="n">
        <v>-0.304199999999997</v>
      </c>
      <c r="G1827" s="21" t="n">
        <v>-2.94629214151606</v>
      </c>
    </row>
    <row r="1828" customFormat="false" ht="12.75" hidden="false" customHeight="false" outlineLevel="0" collapsed="false">
      <c r="A1828" s="19" t="n">
        <v>42437.0416666667</v>
      </c>
      <c r="C1828" s="21" t="n">
        <v>2.8</v>
      </c>
      <c r="D1828" s="21" t="n">
        <v>1010.974</v>
      </c>
      <c r="E1828" s="15" t="n">
        <v>-2.4752239991375</v>
      </c>
      <c r="F1828" s="15" t="n">
        <v>-2.6364</v>
      </c>
      <c r="G1828" s="21" t="n">
        <v>-2.99893564453376</v>
      </c>
    </row>
    <row r="1829" customFormat="false" ht="12.75" hidden="false" customHeight="false" outlineLevel="0" collapsed="false">
      <c r="A1829" s="19" t="n">
        <v>42437.0833333333</v>
      </c>
      <c r="C1829" s="21" t="n">
        <v>2.5</v>
      </c>
      <c r="D1829" s="21" t="n">
        <v>1010.974</v>
      </c>
      <c r="E1829" s="15" t="n">
        <v>-4.158339445407</v>
      </c>
      <c r="F1829" s="15" t="n">
        <v>-1.6224</v>
      </c>
      <c r="G1829" s="21" t="n">
        <v>-3.66492753102082</v>
      </c>
    </row>
    <row r="1830" customFormat="false" ht="12.75" hidden="false" customHeight="false" outlineLevel="0" collapsed="false">
      <c r="A1830" s="19" t="n">
        <v>42437.125</v>
      </c>
      <c r="C1830" s="21" t="n">
        <v>1.8</v>
      </c>
      <c r="D1830" s="21" t="n">
        <v>1010.974</v>
      </c>
      <c r="E1830" s="15" t="n">
        <v>-4.4553241845675</v>
      </c>
      <c r="F1830" s="15" t="n">
        <v>-2.535</v>
      </c>
      <c r="G1830" s="21" t="n">
        <v>-3.36435571092018</v>
      </c>
    </row>
    <row r="1831" customFormat="false" ht="12.75" hidden="false" customHeight="false" outlineLevel="0" collapsed="false">
      <c r="A1831" s="19" t="n">
        <v>42437.1666666667</v>
      </c>
      <c r="C1831" s="21" t="n">
        <v>1.6</v>
      </c>
      <c r="D1831" s="21" t="n">
        <v>1011.987</v>
      </c>
      <c r="E1831" s="15" t="n">
        <v>-2.2771455018985</v>
      </c>
      <c r="F1831" s="15" t="n">
        <v>-2.1294</v>
      </c>
      <c r="G1831" s="21" t="n">
        <v>-3.1056093202308</v>
      </c>
    </row>
    <row r="1832" customFormat="false" ht="12.75" hidden="false" customHeight="false" outlineLevel="0" collapsed="false">
      <c r="A1832" s="19" t="n">
        <v>42437.2083333333</v>
      </c>
      <c r="C1832" s="21" t="n">
        <v>1.6</v>
      </c>
      <c r="D1832" s="21" t="n">
        <v>1011.987</v>
      </c>
      <c r="E1832" s="15" t="n">
        <v>-2.4751362059375</v>
      </c>
      <c r="F1832" s="15" t="n">
        <v>-2.028</v>
      </c>
      <c r="G1832" s="21" t="n">
        <v>-2.54007992475065</v>
      </c>
    </row>
    <row r="1833" customFormat="false" ht="12.75" hidden="false" customHeight="false" outlineLevel="0" collapsed="false">
      <c r="A1833" s="19" t="n">
        <v>42437.25</v>
      </c>
      <c r="C1833" s="21" t="n">
        <v>2.3</v>
      </c>
      <c r="D1833" s="21" t="n">
        <v>1011.987</v>
      </c>
      <c r="E1833" s="15" t="n">
        <v>-1.98009140611</v>
      </c>
      <c r="F1833" s="15" t="n">
        <v>-2.7378</v>
      </c>
      <c r="G1833" s="21" t="n">
        <v>-2.91099909767643</v>
      </c>
    </row>
    <row r="1834" customFormat="false" ht="12.75" hidden="false" customHeight="false" outlineLevel="0" collapsed="false">
      <c r="A1834" s="19" t="n">
        <v>42437.2916666667</v>
      </c>
      <c r="C1834" s="21" t="n">
        <v>3.2</v>
      </c>
      <c r="D1834" s="21" t="n">
        <v>1011.987</v>
      </c>
      <c r="E1834" s="15" t="n">
        <v>-4.0591513873135</v>
      </c>
      <c r="F1834" s="15" t="n">
        <v>-3.34620000000001</v>
      </c>
      <c r="G1834" s="21" t="n">
        <v>-3.91539034144413</v>
      </c>
    </row>
    <row r="1835" customFormat="false" ht="12.75" hidden="false" customHeight="false" outlineLevel="0" collapsed="false">
      <c r="A1835" s="19" t="n">
        <v>42437.3333333333</v>
      </c>
      <c r="C1835" s="21" t="n">
        <v>4.9</v>
      </c>
      <c r="D1835" s="21" t="n">
        <v>1011.987</v>
      </c>
      <c r="E1835" s="15" t="n">
        <v>-3.762106948777</v>
      </c>
      <c r="F1835" s="15" t="n">
        <v>-3.3462</v>
      </c>
      <c r="G1835" s="21" t="n">
        <v>-3.60257109475289</v>
      </c>
    </row>
    <row r="1836" customFormat="false" ht="12.75" hidden="false" customHeight="false" outlineLevel="0" collapsed="false">
      <c r="A1836" s="19" t="n">
        <v>42437.375</v>
      </c>
      <c r="C1836" s="21" t="n">
        <v>5.8</v>
      </c>
      <c r="D1836" s="21" t="n">
        <v>1011.987</v>
      </c>
      <c r="F1836" s="15" t="n">
        <v>-2.7378</v>
      </c>
      <c r="G1836" s="21" t="n">
        <v>-4.41795696652773</v>
      </c>
    </row>
    <row r="1837" customFormat="false" ht="12.75" hidden="false" customHeight="false" outlineLevel="0" collapsed="false">
      <c r="A1837" s="19" t="n">
        <v>42437.4166666667</v>
      </c>
      <c r="C1837" s="21" t="n">
        <v>7.1</v>
      </c>
      <c r="D1837" s="21" t="n">
        <v>1011.987</v>
      </c>
      <c r="F1837" s="15" t="n">
        <v>-2.535</v>
      </c>
      <c r="G1837" s="21" t="n">
        <v>-4.87432760745782</v>
      </c>
    </row>
    <row r="1838" customFormat="false" ht="12.75" hidden="false" customHeight="false" outlineLevel="0" collapsed="false">
      <c r="A1838" s="19" t="n">
        <v>42437.4583333333</v>
      </c>
      <c r="C1838" s="21" t="n">
        <v>8.8</v>
      </c>
      <c r="D1838" s="21" t="n">
        <v>1010.974</v>
      </c>
      <c r="F1838" s="15" t="n">
        <v>0.811200000000001</v>
      </c>
      <c r="G1838" s="21" t="n">
        <v>-3.3524881559433</v>
      </c>
    </row>
    <row r="1839" customFormat="false" ht="12.75" hidden="false" customHeight="false" outlineLevel="0" collapsed="false">
      <c r="A1839" s="19" t="n">
        <v>42437.5</v>
      </c>
      <c r="C1839" s="21" t="n">
        <v>9.6</v>
      </c>
      <c r="D1839" s="21" t="n">
        <v>1009.961</v>
      </c>
      <c r="F1839" s="15" t="n">
        <v>-4.056</v>
      </c>
      <c r="G1839" s="21" t="n">
        <v>-2.35928670011281</v>
      </c>
    </row>
    <row r="1840" customFormat="false" ht="12.75" hidden="false" customHeight="false" outlineLevel="0" collapsed="false">
      <c r="A1840" s="19" t="n">
        <v>42437.5416666667</v>
      </c>
      <c r="C1840" s="21" t="n">
        <v>10.4</v>
      </c>
      <c r="D1840" s="21" t="n">
        <v>1009.961</v>
      </c>
      <c r="F1840" s="15" t="n">
        <v>-1.6224</v>
      </c>
      <c r="G1840" s="21" t="n">
        <v>-2.84428669472927</v>
      </c>
    </row>
    <row r="1841" customFormat="false" ht="12.75" hidden="false" customHeight="false" outlineLevel="0" collapsed="false">
      <c r="A1841" s="19" t="n">
        <v>42437.5833333333</v>
      </c>
      <c r="C1841" s="21" t="n">
        <v>10.3</v>
      </c>
      <c r="D1841" s="21" t="n">
        <v>1008.948</v>
      </c>
      <c r="F1841" s="15" t="n">
        <v>-1.521</v>
      </c>
      <c r="G1841" s="21" t="n">
        <v>-3.69566401506392</v>
      </c>
    </row>
    <row r="1842" customFormat="false" ht="12.75" hidden="false" customHeight="false" outlineLevel="0" collapsed="false">
      <c r="A1842" s="19" t="n">
        <v>42437.625</v>
      </c>
      <c r="C1842" s="21" t="n">
        <v>9.2</v>
      </c>
      <c r="D1842" s="21" t="n">
        <v>1008.948</v>
      </c>
      <c r="F1842" s="15" t="n">
        <v>-0.709799999999999</v>
      </c>
      <c r="G1842" s="21" t="n">
        <v>-1.81185482244804</v>
      </c>
    </row>
    <row r="1843" customFormat="false" ht="12.75" hidden="false" customHeight="false" outlineLevel="0" collapsed="false">
      <c r="A1843" s="19" t="n">
        <v>42437.6666666667</v>
      </c>
      <c r="C1843" s="21" t="n">
        <v>9.1</v>
      </c>
      <c r="D1843" s="21" t="n">
        <v>1008.948</v>
      </c>
      <c r="F1843" s="15" t="n">
        <v>-6.591</v>
      </c>
      <c r="G1843" s="21" t="n">
        <v>-2.48612551273673</v>
      </c>
    </row>
    <row r="1844" customFormat="false" ht="12.75" hidden="false" customHeight="false" outlineLevel="0" collapsed="false">
      <c r="A1844" s="19" t="n">
        <v>42437.7083333333</v>
      </c>
      <c r="C1844" s="21" t="n">
        <v>8.2</v>
      </c>
      <c r="D1844" s="21" t="n">
        <v>1007.935</v>
      </c>
      <c r="F1844" s="15" t="n">
        <v>-4.8672</v>
      </c>
      <c r="G1844" s="21" t="n">
        <v>-2.81588484785811</v>
      </c>
    </row>
    <row r="1845" customFormat="false" ht="12.75" hidden="false" customHeight="false" outlineLevel="0" collapsed="false">
      <c r="A1845" s="19" t="n">
        <v>42437.75</v>
      </c>
      <c r="C1845" s="21" t="n">
        <v>7.4</v>
      </c>
      <c r="D1845" s="21" t="n">
        <v>1006.922</v>
      </c>
      <c r="F1845" s="15" t="n">
        <v>-1.7238</v>
      </c>
      <c r="G1845" s="21" t="n">
        <v>-3.25591350320744</v>
      </c>
    </row>
    <row r="1846" customFormat="false" ht="12.75" hidden="false" customHeight="false" outlineLevel="0" collapsed="false">
      <c r="A1846" s="19" t="n">
        <v>42437.7916666667</v>
      </c>
      <c r="C1846" s="21" t="n">
        <v>7.6</v>
      </c>
      <c r="D1846" s="21" t="n">
        <v>1004.896</v>
      </c>
      <c r="F1846" s="15" t="n">
        <v>-2.535</v>
      </c>
      <c r="G1846" s="21" t="n">
        <v>-3.89712056089329</v>
      </c>
    </row>
    <row r="1847" customFormat="false" ht="12.75" hidden="false" customHeight="false" outlineLevel="0" collapsed="false">
      <c r="A1847" s="19" t="n">
        <v>42437.8333333333</v>
      </c>
      <c r="C1847" s="21" t="n">
        <v>7.8</v>
      </c>
      <c r="D1847" s="21" t="n">
        <v>1003.883</v>
      </c>
      <c r="F1847" s="15" t="n">
        <v>-4.2588</v>
      </c>
      <c r="G1847" s="21" t="n">
        <v>-4.53179027722253</v>
      </c>
    </row>
    <row r="1848" customFormat="false" ht="12.75" hidden="false" customHeight="false" outlineLevel="0" collapsed="false">
      <c r="A1848" s="19" t="n">
        <v>42437.875</v>
      </c>
      <c r="C1848" s="21" t="n">
        <v>7.9</v>
      </c>
      <c r="D1848" s="21" t="n">
        <v>1001.857</v>
      </c>
      <c r="F1848" s="15" t="n">
        <v>-4.7658</v>
      </c>
      <c r="G1848" s="21" t="n">
        <v>-4.89774426149774</v>
      </c>
    </row>
    <row r="1849" customFormat="false" ht="12.75" hidden="false" customHeight="false" outlineLevel="0" collapsed="false">
      <c r="A1849" s="19" t="n">
        <v>42437.9166666667</v>
      </c>
      <c r="C1849" s="21" t="n">
        <v>8</v>
      </c>
      <c r="D1849" s="21" t="n">
        <v>999.831</v>
      </c>
      <c r="F1849" s="15" t="n">
        <v>-0.1014</v>
      </c>
      <c r="G1849" s="21" t="n">
        <v>-5.11162080582811</v>
      </c>
    </row>
    <row r="1850" customFormat="false" ht="12.75" hidden="false" customHeight="false" outlineLevel="0" collapsed="false">
      <c r="A1850" s="19" t="n">
        <v>42437.9583333333</v>
      </c>
      <c r="C1850" s="21" t="n">
        <v>8.3</v>
      </c>
      <c r="D1850" s="21" t="n">
        <v>997.805</v>
      </c>
      <c r="F1850" s="15" t="n">
        <v>-6.6924</v>
      </c>
      <c r="G1850" s="21" t="n">
        <v>-5.51147669423302</v>
      </c>
    </row>
    <row r="1851" customFormat="false" ht="12.75" hidden="false" customHeight="false" outlineLevel="0" collapsed="false">
      <c r="A1851" s="19" t="n">
        <v>42438</v>
      </c>
      <c r="C1851" s="21" t="n">
        <v>7.7</v>
      </c>
      <c r="D1851" s="21" t="n">
        <v>995.779</v>
      </c>
      <c r="F1851" s="15" t="n">
        <v>-5.07</v>
      </c>
      <c r="G1851" s="21" t="n">
        <v>-5.24227111484365</v>
      </c>
    </row>
    <row r="1852" customFormat="false" ht="12.75" hidden="false" customHeight="false" outlineLevel="0" collapsed="false">
      <c r="A1852" s="19" t="n">
        <v>42438.0416666667</v>
      </c>
      <c r="C1852" s="21" t="n">
        <v>7.9</v>
      </c>
      <c r="D1852" s="21" t="n">
        <v>993.753</v>
      </c>
      <c r="F1852" s="15" t="n">
        <v>-5.1714</v>
      </c>
      <c r="G1852" s="21" t="n">
        <v>-7.35469995243118</v>
      </c>
    </row>
    <row r="1853" customFormat="false" ht="12.75" hidden="false" customHeight="false" outlineLevel="0" collapsed="false">
      <c r="A1853" s="19" t="n">
        <v>42438.0833333333</v>
      </c>
      <c r="C1853" s="21" t="n">
        <v>7.7</v>
      </c>
      <c r="D1853" s="21" t="n">
        <v>990.714</v>
      </c>
      <c r="F1853" s="15" t="n">
        <v>-7.3008</v>
      </c>
      <c r="G1853" s="21" t="n">
        <v>-7.22783349675538</v>
      </c>
    </row>
    <row r="1854" customFormat="false" ht="12.75" hidden="false" customHeight="false" outlineLevel="0" collapsed="false">
      <c r="A1854" s="19" t="n">
        <v>42438.125</v>
      </c>
      <c r="C1854" s="21" t="n">
        <v>7.2</v>
      </c>
      <c r="D1854" s="21" t="n">
        <v>987.675</v>
      </c>
      <c r="F1854" s="15" t="n">
        <v>-9.4302</v>
      </c>
      <c r="G1854" s="21" t="n">
        <v>-6.8022609311698</v>
      </c>
    </row>
    <row r="1855" customFormat="false" ht="12.75" hidden="false" customHeight="false" outlineLevel="0" collapsed="false">
      <c r="A1855" s="19" t="n">
        <v>42438.1666666667</v>
      </c>
      <c r="C1855" s="21" t="n">
        <v>7</v>
      </c>
      <c r="D1855" s="21" t="n">
        <v>985.649</v>
      </c>
      <c r="E1855" s="15" t="n">
        <v>-8.321140214625</v>
      </c>
      <c r="F1855" s="15" t="n">
        <v>-7.4022</v>
      </c>
      <c r="G1855" s="21" t="n">
        <v>-7.24201848921023</v>
      </c>
    </row>
    <row r="1856" customFormat="false" ht="12.75" hidden="false" customHeight="false" outlineLevel="0" collapsed="false">
      <c r="A1856" s="19" t="n">
        <v>42438.2083333333</v>
      </c>
      <c r="C1856" s="21" t="n">
        <v>7.1</v>
      </c>
      <c r="D1856" s="21" t="n">
        <v>983.623</v>
      </c>
      <c r="E1856" s="15" t="n">
        <v>-8.321446331625</v>
      </c>
      <c r="F1856" s="15" t="n">
        <v>-4.563</v>
      </c>
      <c r="G1856" s="21" t="n">
        <v>-5.62490622152228</v>
      </c>
    </row>
    <row r="1857" customFormat="false" ht="12.75" hidden="false" customHeight="false" outlineLevel="0" collapsed="false">
      <c r="A1857" s="19" t="n">
        <v>42438.25</v>
      </c>
      <c r="C1857" s="21" t="n">
        <v>7.8</v>
      </c>
      <c r="D1857" s="21" t="n">
        <v>982.61</v>
      </c>
      <c r="E1857" s="15" t="n">
        <v>-5.54783496575</v>
      </c>
      <c r="F1857" s="15" t="n">
        <v>-2.535</v>
      </c>
      <c r="G1857" s="21" t="n">
        <v>-3.684212081699</v>
      </c>
    </row>
    <row r="1858" customFormat="false" ht="12.75" hidden="false" customHeight="false" outlineLevel="0" collapsed="false">
      <c r="A1858" s="19" t="n">
        <v>42438.2916666667</v>
      </c>
      <c r="C1858" s="21" t="n">
        <v>7.9</v>
      </c>
      <c r="D1858" s="21" t="n">
        <v>983.623</v>
      </c>
      <c r="E1858" s="15" t="n">
        <v>-3.170308025</v>
      </c>
      <c r="F1858" s="15" t="n">
        <v>-5.07</v>
      </c>
      <c r="G1858" s="21" t="n">
        <v>-1.46833376836502</v>
      </c>
    </row>
    <row r="1859" customFormat="false" ht="12.75" hidden="false" customHeight="false" outlineLevel="0" collapsed="false">
      <c r="A1859" s="19" t="n">
        <v>42438.3333333333</v>
      </c>
      <c r="C1859" s="21" t="n">
        <v>8.4</v>
      </c>
      <c r="D1859" s="21" t="n">
        <v>984.636</v>
      </c>
      <c r="E1859" s="15" t="n">
        <v>-2.47689425078125</v>
      </c>
      <c r="F1859" s="15" t="n">
        <v>-1.2168</v>
      </c>
      <c r="G1859" s="21" t="n">
        <v>-1.6029223900596</v>
      </c>
    </row>
    <row r="1860" customFormat="false" ht="12.75" hidden="false" customHeight="false" outlineLevel="0" collapsed="false">
      <c r="A1860" s="19" t="n">
        <v>42438.375</v>
      </c>
      <c r="C1860" s="21" t="n">
        <v>9.1</v>
      </c>
      <c r="D1860" s="21" t="n">
        <v>985.649</v>
      </c>
      <c r="E1860" s="15" t="n">
        <v>-3.46777949984375</v>
      </c>
      <c r="F1860" s="15" t="n">
        <v>-1.6224</v>
      </c>
      <c r="G1860" s="21" t="n">
        <v>-0.876284548471728</v>
      </c>
    </row>
    <row r="1861" customFormat="false" ht="12.75" hidden="false" customHeight="false" outlineLevel="0" collapsed="false">
      <c r="A1861" s="19" t="n">
        <v>42438.4166666667</v>
      </c>
      <c r="C1861" s="21" t="n">
        <v>9.5</v>
      </c>
      <c r="D1861" s="21" t="n">
        <v>987.675</v>
      </c>
      <c r="E1861" s="15" t="n">
        <v>-2.47707646328125</v>
      </c>
      <c r="F1861" s="15" t="n">
        <v>-0.304200000000001</v>
      </c>
      <c r="G1861" s="21" t="n">
        <v>0.114904202254895</v>
      </c>
    </row>
    <row r="1862" customFormat="false" ht="12.75" hidden="false" customHeight="false" outlineLevel="0" collapsed="false">
      <c r="A1862" s="19" t="n">
        <v>42438.4583333333</v>
      </c>
      <c r="C1862" s="21" t="n">
        <v>8.9</v>
      </c>
      <c r="D1862" s="21" t="n">
        <v>988.688</v>
      </c>
      <c r="E1862" s="15" t="n">
        <v>-1.981734055625</v>
      </c>
      <c r="F1862" s="15" t="n">
        <v>0.202799999999996</v>
      </c>
      <c r="G1862" s="21" t="n">
        <v>0.658648666286341</v>
      </c>
    </row>
    <row r="1863" customFormat="false" ht="12.75" hidden="false" customHeight="false" outlineLevel="0" collapsed="false">
      <c r="A1863" s="19" t="n">
        <v>42438.5</v>
      </c>
      <c r="C1863" s="21" t="n">
        <v>8.9</v>
      </c>
      <c r="D1863" s="21" t="n">
        <v>989.701</v>
      </c>
      <c r="E1863" s="15" t="n">
        <v>2.27907798171875</v>
      </c>
      <c r="F1863" s="15" t="n">
        <v>2.2308</v>
      </c>
      <c r="G1863" s="21" t="n">
        <v>0.743787926483616</v>
      </c>
    </row>
    <row r="1864" customFormat="false" ht="12.75" hidden="false" customHeight="false" outlineLevel="0" collapsed="false">
      <c r="A1864" s="19" t="n">
        <v>42438.5416666667</v>
      </c>
      <c r="C1864" s="21" t="n">
        <v>7.7</v>
      </c>
      <c r="D1864" s="21" t="n">
        <v>990.714</v>
      </c>
      <c r="E1864" s="15" t="n">
        <v>-4.45922960765625</v>
      </c>
      <c r="F1864" s="15" t="n">
        <v>-3.9546</v>
      </c>
      <c r="G1864" s="21" t="n">
        <v>0.386574307672986</v>
      </c>
    </row>
    <row r="1865" customFormat="false" ht="12.75" hidden="false" customHeight="false" outlineLevel="0" collapsed="false">
      <c r="A1865" s="19" t="n">
        <v>42438.5833333333</v>
      </c>
      <c r="C1865" s="21" t="n">
        <v>8</v>
      </c>
      <c r="D1865" s="21" t="n">
        <v>992.74</v>
      </c>
      <c r="E1865" s="15" t="n">
        <v>-2.5765385238125</v>
      </c>
      <c r="F1865" s="15" t="n">
        <v>4.056</v>
      </c>
      <c r="G1865" s="21" t="n">
        <v>0.277318571327482</v>
      </c>
    </row>
    <row r="1866" customFormat="false" ht="12.75" hidden="false" customHeight="false" outlineLevel="0" collapsed="false">
      <c r="A1866" s="19" t="n">
        <v>42438.625</v>
      </c>
      <c r="C1866" s="21" t="n">
        <v>7.4</v>
      </c>
      <c r="D1866" s="21" t="n">
        <v>993.753</v>
      </c>
      <c r="E1866" s="15" t="n">
        <v>-1.88292431584375</v>
      </c>
      <c r="G1866" s="21" t="n">
        <v>-0.115735553641968</v>
      </c>
    </row>
    <row r="1867" customFormat="false" ht="12.75" hidden="false" customHeight="false" outlineLevel="0" collapsed="false">
      <c r="A1867" s="19" t="n">
        <v>42438.6666666667</v>
      </c>
      <c r="C1867" s="21" t="n">
        <v>7.4</v>
      </c>
      <c r="D1867" s="21" t="n">
        <v>995.779</v>
      </c>
      <c r="E1867" s="15" t="n">
        <v>-2.37851817675</v>
      </c>
      <c r="G1867" s="21" t="n">
        <v>-0.138448018859521</v>
      </c>
    </row>
    <row r="1868" customFormat="false" ht="12.75" hidden="false" customHeight="false" outlineLevel="0" collapsed="false">
      <c r="A1868" s="19" t="n">
        <v>42438.7083333333</v>
      </c>
      <c r="C1868" s="21" t="n">
        <v>7.3</v>
      </c>
      <c r="D1868" s="21" t="n">
        <v>997.805</v>
      </c>
      <c r="E1868" s="15" t="n">
        <v>-0.792868546249997</v>
      </c>
      <c r="F1868" s="15" t="n">
        <v>-2.2308</v>
      </c>
      <c r="G1868" s="21" t="n">
        <v>-0.226545187927511</v>
      </c>
    </row>
    <row r="1869" customFormat="false" ht="12.75" hidden="false" customHeight="false" outlineLevel="0" collapsed="false">
      <c r="A1869" s="19" t="n">
        <v>42438.75</v>
      </c>
      <c r="C1869" s="21" t="n">
        <v>6.4</v>
      </c>
      <c r="D1869" s="21" t="n">
        <v>999.831</v>
      </c>
      <c r="E1869" s="15" t="n">
        <v>-1.5857954005</v>
      </c>
      <c r="F1869" s="15" t="n">
        <v>-1.8252</v>
      </c>
      <c r="G1869" s="21" t="n">
        <v>-0.160008145946368</v>
      </c>
    </row>
    <row r="1870" customFormat="false" ht="12.75" hidden="false" customHeight="false" outlineLevel="0" collapsed="false">
      <c r="A1870" s="19" t="n">
        <v>42438.7916666667</v>
      </c>
      <c r="C1870" s="21" t="n">
        <v>6.3</v>
      </c>
      <c r="D1870" s="21" t="n">
        <v>1001.857</v>
      </c>
      <c r="E1870" s="15" t="n">
        <v>-2.67612813309375</v>
      </c>
      <c r="F1870" s="15" t="n">
        <v>-2.4336</v>
      </c>
      <c r="G1870" s="21" t="n">
        <v>-1.02887746644429</v>
      </c>
    </row>
    <row r="1871" customFormat="false" ht="12.75" hidden="false" customHeight="false" outlineLevel="0" collapsed="false">
      <c r="A1871" s="19" t="n">
        <v>42438.8333333333</v>
      </c>
      <c r="C1871" s="21" t="n">
        <v>6</v>
      </c>
      <c r="D1871" s="21" t="n">
        <v>1002.87</v>
      </c>
      <c r="E1871" s="15" t="n">
        <v>-3.171824033</v>
      </c>
      <c r="F1871" s="15" t="n">
        <v>-3.042</v>
      </c>
      <c r="G1871" s="21" t="n">
        <v>-1.6205509884444</v>
      </c>
    </row>
    <row r="1872" customFormat="false" ht="12.75" hidden="false" customHeight="false" outlineLevel="0" collapsed="false">
      <c r="A1872" s="19" t="n">
        <v>42438.875</v>
      </c>
      <c r="C1872" s="21" t="n">
        <v>5.9</v>
      </c>
      <c r="D1872" s="21" t="n">
        <v>1003.883</v>
      </c>
      <c r="E1872" s="15" t="n">
        <v>-5.3526498451875</v>
      </c>
      <c r="F1872" s="15" t="n">
        <v>-2.028</v>
      </c>
      <c r="G1872" s="21" t="n">
        <v>-2.05841264072072</v>
      </c>
    </row>
    <row r="1873" customFormat="false" ht="12.75" hidden="false" customHeight="false" outlineLevel="0" collapsed="false">
      <c r="A1873" s="19" t="n">
        <v>42438.9166666667</v>
      </c>
      <c r="C1873" s="21" t="n">
        <v>6</v>
      </c>
      <c r="D1873" s="21" t="n">
        <v>1004.896</v>
      </c>
      <c r="E1873" s="15" t="n">
        <v>-4.361578739375</v>
      </c>
      <c r="F1873" s="15" t="n">
        <v>-4.563</v>
      </c>
      <c r="G1873" s="21" t="n">
        <v>-2.56947902503741</v>
      </c>
    </row>
    <row r="1874" customFormat="false" ht="12.75" hidden="false" customHeight="false" outlineLevel="0" collapsed="false">
      <c r="A1874" s="19" t="n">
        <v>42438.9583333333</v>
      </c>
      <c r="C1874" s="21" t="n">
        <v>5.9</v>
      </c>
      <c r="D1874" s="21" t="n">
        <v>1006.922</v>
      </c>
      <c r="E1874" s="15" t="n">
        <v>-3.7669564836875</v>
      </c>
      <c r="F1874" s="15" t="n">
        <v>-2.2308</v>
      </c>
      <c r="G1874" s="21" t="n">
        <v>-2.78402660306995</v>
      </c>
    </row>
    <row r="1875" customFormat="false" ht="12.75" hidden="false" customHeight="false" outlineLevel="0" collapsed="false">
      <c r="A1875" s="19" t="n">
        <v>42439</v>
      </c>
      <c r="C1875" s="21" t="n">
        <v>6</v>
      </c>
      <c r="D1875" s="21" t="n">
        <v>1007.935</v>
      </c>
      <c r="E1875" s="15" t="n">
        <v>-4.5601675894375</v>
      </c>
      <c r="F1875" s="15" t="n">
        <v>-3.549</v>
      </c>
      <c r="G1875" s="21" t="n">
        <v>-3.91412400899002</v>
      </c>
    </row>
    <row r="1876" customFormat="false" ht="12.75" hidden="false" customHeight="false" outlineLevel="0" collapsed="false">
      <c r="A1876" s="19" t="n">
        <v>42439.0416666667</v>
      </c>
      <c r="C1876" s="21" t="n">
        <v>5.9</v>
      </c>
      <c r="D1876" s="21" t="n">
        <v>1007.935</v>
      </c>
      <c r="E1876" s="15" t="n">
        <v>-5.45257472546875</v>
      </c>
      <c r="F1876" s="15" t="n">
        <v>-2.9406</v>
      </c>
      <c r="G1876" s="21" t="n">
        <v>-4.11504657431416</v>
      </c>
    </row>
    <row r="1877" customFormat="false" ht="12.75" hidden="false" customHeight="false" outlineLevel="0" collapsed="false">
      <c r="A1877" s="19" t="n">
        <v>42439.0833333333</v>
      </c>
      <c r="C1877" s="21" t="n">
        <v>6</v>
      </c>
      <c r="D1877" s="21" t="n">
        <v>1008.948</v>
      </c>
      <c r="E1877" s="15" t="n">
        <v>-7.3364611233125</v>
      </c>
      <c r="F1877" s="15" t="n">
        <v>-5.7798</v>
      </c>
      <c r="G1877" s="21" t="n">
        <v>-4.47903479253259</v>
      </c>
    </row>
    <row r="1878" customFormat="false" ht="12.75" hidden="false" customHeight="false" outlineLevel="0" collapsed="false">
      <c r="A1878" s="19" t="n">
        <v>42439.125</v>
      </c>
      <c r="C1878" s="21" t="n">
        <v>5.9</v>
      </c>
      <c r="D1878" s="21" t="n">
        <v>1009.961</v>
      </c>
      <c r="E1878" s="15" t="n">
        <v>-7.23758578703125</v>
      </c>
      <c r="F1878" s="15" t="n">
        <v>-5.6784</v>
      </c>
      <c r="G1878" s="21" t="n">
        <v>-5.03641798035677</v>
      </c>
    </row>
    <row r="1879" customFormat="false" ht="12.75" hidden="false" customHeight="false" outlineLevel="0" collapsed="false">
      <c r="A1879" s="19" t="n">
        <v>42439.1666666667</v>
      </c>
      <c r="C1879" s="21" t="n">
        <v>5.9</v>
      </c>
      <c r="D1879" s="21" t="n">
        <v>1010.974</v>
      </c>
      <c r="E1879" s="15" t="n">
        <v>-7.63444643740625</v>
      </c>
      <c r="F1879" s="15" t="n">
        <v>-5.577</v>
      </c>
      <c r="G1879" s="21" t="n">
        <v>-4.76571377728271</v>
      </c>
    </row>
    <row r="1880" customFormat="false" ht="12.75" hidden="false" customHeight="false" outlineLevel="0" collapsed="false">
      <c r="A1880" s="19" t="n">
        <v>42439.2083333333</v>
      </c>
      <c r="C1880" s="21" t="n">
        <v>6.2</v>
      </c>
      <c r="D1880" s="21" t="n">
        <v>1011.987</v>
      </c>
      <c r="E1880" s="15" t="n">
        <v>-6.742356351125</v>
      </c>
      <c r="F1880" s="15" t="n">
        <v>-4.056</v>
      </c>
      <c r="G1880" s="21" t="n">
        <v>-4.80835039753753</v>
      </c>
    </row>
    <row r="1881" customFormat="false" ht="12.75" hidden="false" customHeight="false" outlineLevel="0" collapsed="false">
      <c r="A1881" s="19" t="n">
        <v>42439.25</v>
      </c>
      <c r="C1881" s="21" t="n">
        <v>5.7</v>
      </c>
      <c r="D1881" s="21" t="n">
        <v>1013</v>
      </c>
      <c r="E1881" s="15" t="n">
        <v>-7.3375398213125</v>
      </c>
      <c r="F1881" s="15" t="n">
        <v>-4.2588</v>
      </c>
      <c r="G1881" s="21" t="n">
        <v>-5.02437039578945</v>
      </c>
    </row>
    <row r="1882" customFormat="false" ht="12.75" hidden="false" customHeight="false" outlineLevel="0" collapsed="false">
      <c r="A1882" s="19" t="n">
        <v>42439.2916666667</v>
      </c>
      <c r="C1882" s="21" t="n">
        <v>6.1</v>
      </c>
      <c r="D1882" s="21" t="n">
        <v>1014.013</v>
      </c>
      <c r="E1882" s="15" t="n">
        <v>-7.43696908359375</v>
      </c>
      <c r="F1882" s="15" t="n">
        <v>-5.4756</v>
      </c>
      <c r="G1882" s="21" t="n">
        <v>-5.1590925617842</v>
      </c>
    </row>
    <row r="1883" customFormat="false" ht="12.75" hidden="false" customHeight="false" outlineLevel="0" collapsed="false">
      <c r="A1883" s="19" t="n">
        <v>42439.3333333333</v>
      </c>
      <c r="C1883" s="21" t="n">
        <v>6.1</v>
      </c>
      <c r="D1883" s="21" t="n">
        <v>1015.026</v>
      </c>
      <c r="E1883" s="15" t="n">
        <v>-6.1481203859375</v>
      </c>
      <c r="F1883" s="15" t="n">
        <v>-9.7344</v>
      </c>
      <c r="G1883" s="21" t="n">
        <v>-5.1425704044957</v>
      </c>
    </row>
    <row r="1884" customFormat="false" ht="12.75" hidden="false" customHeight="false" outlineLevel="0" collapsed="false">
      <c r="A1884" s="19" t="n">
        <v>42439.375</v>
      </c>
      <c r="C1884" s="21" t="n">
        <v>6.5</v>
      </c>
      <c r="D1884" s="21" t="n">
        <v>1016.039</v>
      </c>
      <c r="E1884" s="15" t="n">
        <v>-6.743347587125</v>
      </c>
      <c r="F1884" s="15" t="n">
        <v>-4.056</v>
      </c>
      <c r="G1884" s="21" t="n">
        <v>-5.62063080754127</v>
      </c>
    </row>
    <row r="1885" customFormat="false" ht="12.75" hidden="false" customHeight="false" outlineLevel="0" collapsed="false">
      <c r="A1885" s="19" t="n">
        <v>42439.4166666667</v>
      </c>
      <c r="C1885" s="21" t="n">
        <v>7.9</v>
      </c>
      <c r="D1885" s="21" t="n">
        <v>1016.039</v>
      </c>
      <c r="E1885" s="15" t="n">
        <v>-4.85935550603125</v>
      </c>
      <c r="F1885" s="15" t="n">
        <v>-5.07</v>
      </c>
      <c r="G1885" s="21" t="n">
        <v>-5.32544714732453</v>
      </c>
    </row>
    <row r="1886" customFormat="false" ht="12.75" hidden="false" customHeight="false" outlineLevel="0" collapsed="false">
      <c r="A1886" s="19" t="n">
        <v>42439.4583333333</v>
      </c>
      <c r="C1886" s="21" t="n">
        <v>7.9</v>
      </c>
      <c r="D1886" s="21" t="n">
        <v>1017.052</v>
      </c>
      <c r="E1886" s="15" t="n">
        <v>-6.1487982164375</v>
      </c>
      <c r="F1886" s="15" t="n">
        <v>-5.7798</v>
      </c>
      <c r="G1886" s="21" t="n">
        <v>-5.40519118197361</v>
      </c>
    </row>
    <row r="1887" customFormat="false" ht="12.75" hidden="false" customHeight="false" outlineLevel="0" collapsed="false">
      <c r="A1887" s="19" t="n">
        <v>42439.5</v>
      </c>
      <c r="C1887" s="21" t="n">
        <v>9</v>
      </c>
      <c r="D1887" s="21" t="n">
        <v>1017.052</v>
      </c>
      <c r="E1887" s="15" t="n">
        <v>-4.9588904515625</v>
      </c>
      <c r="F1887" s="15" t="n">
        <v>-8.112</v>
      </c>
      <c r="G1887" s="21" t="n">
        <v>-5.40051436004984</v>
      </c>
    </row>
    <row r="1888" customFormat="false" ht="12.75" hidden="false" customHeight="false" outlineLevel="0" collapsed="false">
      <c r="A1888" s="19" t="n">
        <v>42439.5416666667</v>
      </c>
      <c r="C1888" s="21" t="n">
        <v>9.2</v>
      </c>
      <c r="D1888" s="21" t="n">
        <v>1018.065</v>
      </c>
      <c r="E1888" s="15" t="n">
        <v>-9.42223806171875</v>
      </c>
      <c r="F1888" s="15" t="n">
        <v>-4.2588</v>
      </c>
      <c r="G1888" s="21" t="n">
        <v>-5.81718618384898</v>
      </c>
    </row>
    <row r="1889" customFormat="false" ht="12.75" hidden="false" customHeight="false" outlineLevel="0" collapsed="false">
      <c r="A1889" s="19" t="n">
        <v>42439.5833333333</v>
      </c>
      <c r="C1889" s="21" t="n">
        <v>9.5</v>
      </c>
      <c r="D1889" s="21" t="n">
        <v>1018.065</v>
      </c>
      <c r="E1889" s="15" t="n">
        <v>-6.9429568271875</v>
      </c>
      <c r="F1889" s="15" t="n">
        <v>-4.1574</v>
      </c>
      <c r="G1889" s="21" t="n">
        <v>-6.48927540935772</v>
      </c>
    </row>
    <row r="1890" customFormat="false" ht="12.75" hidden="false" customHeight="false" outlineLevel="0" collapsed="false">
      <c r="A1890" s="19" t="n">
        <v>42439.625</v>
      </c>
      <c r="C1890" s="21" t="n">
        <v>8.9</v>
      </c>
      <c r="D1890" s="21" t="n">
        <v>1018.065</v>
      </c>
      <c r="E1890" s="15" t="n">
        <v>-8.23266556784375</v>
      </c>
      <c r="F1890" s="15" t="n">
        <v>-6.591</v>
      </c>
      <c r="G1890" s="21" t="n">
        <v>-6.49295094555007</v>
      </c>
    </row>
    <row r="1891" customFormat="false" ht="12.75" hidden="false" customHeight="false" outlineLevel="0" collapsed="false">
      <c r="A1891" s="19" t="n">
        <v>42439.6666666667</v>
      </c>
      <c r="C1891" s="21" t="n">
        <v>9.1</v>
      </c>
      <c r="D1891" s="21" t="n">
        <v>1019.078</v>
      </c>
      <c r="E1891" s="15" t="n">
        <v>-7.43942895234375</v>
      </c>
      <c r="F1891" s="15" t="n">
        <v>-7.7064</v>
      </c>
      <c r="G1891" s="21" t="n">
        <v>-6.73541591375215</v>
      </c>
    </row>
    <row r="1892" customFormat="false" ht="12.75" hidden="false" customHeight="false" outlineLevel="0" collapsed="false">
      <c r="A1892" s="19" t="n">
        <v>42439.7083333333</v>
      </c>
      <c r="C1892" s="21" t="n">
        <v>8.9</v>
      </c>
      <c r="D1892" s="21" t="n">
        <v>1019.078</v>
      </c>
      <c r="E1892" s="15" t="n">
        <v>-7.24131021053125</v>
      </c>
      <c r="F1892" s="15" t="n">
        <v>-6.591</v>
      </c>
      <c r="G1892" s="21" t="n">
        <v>-7.16764634492593</v>
      </c>
    </row>
    <row r="1893" customFormat="false" ht="12.75" hidden="false" customHeight="false" outlineLevel="0" collapsed="false">
      <c r="A1893" s="19" t="n">
        <v>42439.75</v>
      </c>
      <c r="C1893" s="21" t="n">
        <v>8.3</v>
      </c>
      <c r="D1893" s="21" t="n">
        <v>1020.091</v>
      </c>
      <c r="E1893" s="15" t="n">
        <v>-7.539175264375</v>
      </c>
      <c r="F1893" s="15" t="n">
        <v>-3.4476</v>
      </c>
      <c r="G1893" s="21" t="n">
        <v>-7.32121582913961</v>
      </c>
    </row>
    <row r="1894" customFormat="false" ht="12.75" hidden="false" customHeight="false" outlineLevel="0" collapsed="false">
      <c r="A1894" s="19" t="n">
        <v>42439.7916666667</v>
      </c>
      <c r="C1894" s="21" t="n">
        <v>8</v>
      </c>
      <c r="D1894" s="21" t="n">
        <v>1021.104</v>
      </c>
      <c r="E1894" s="15" t="n">
        <v>-8.63068873396875</v>
      </c>
      <c r="F1894" s="15" t="n">
        <v>-6.591</v>
      </c>
      <c r="G1894" s="21" t="n">
        <v>-9.0193237871497</v>
      </c>
    </row>
    <row r="1895" customFormat="false" ht="12.75" hidden="false" customHeight="false" outlineLevel="0" collapsed="false">
      <c r="A1895" s="19" t="n">
        <v>42439.8333333333</v>
      </c>
      <c r="C1895" s="21" t="n">
        <v>7.3</v>
      </c>
      <c r="D1895" s="21" t="n">
        <v>1022.117</v>
      </c>
      <c r="E1895" s="15" t="n">
        <v>-13.095319120125</v>
      </c>
      <c r="F1895" s="15" t="n">
        <v>-9.633</v>
      </c>
      <c r="G1895" s="21" t="n">
        <v>-10.91781604203</v>
      </c>
    </row>
    <row r="1896" customFormat="false" ht="12.75" hidden="false" customHeight="false" outlineLevel="0" collapsed="false">
      <c r="A1896" s="19" t="n">
        <v>42439.875</v>
      </c>
      <c r="C1896" s="21" t="n">
        <v>6.7</v>
      </c>
      <c r="D1896" s="21" t="n">
        <v>1023.13</v>
      </c>
      <c r="E1896" s="15" t="n">
        <v>-16.8658032378125</v>
      </c>
      <c r="F1896" s="15" t="n">
        <v>-15.1086</v>
      </c>
      <c r="G1896" s="21" t="n">
        <v>-12.1372610266012</v>
      </c>
    </row>
    <row r="1897" customFormat="false" ht="12.75" hidden="false" customHeight="false" outlineLevel="0" collapsed="false">
      <c r="A1897" s="19" t="n">
        <v>42439.9166666667</v>
      </c>
      <c r="C1897" s="21" t="n">
        <v>5.4</v>
      </c>
      <c r="D1897" s="21" t="n">
        <v>1023.13</v>
      </c>
      <c r="E1897" s="15" t="n">
        <v>-16.0727087480625</v>
      </c>
      <c r="F1897" s="15" t="n">
        <v>-16.731</v>
      </c>
      <c r="G1897" s="21" t="n">
        <v>-12.7565906334332</v>
      </c>
    </row>
    <row r="1898" customFormat="false" ht="12.75" hidden="false" customHeight="false" outlineLevel="0" collapsed="false">
      <c r="A1898" s="19" t="n">
        <v>42439.9583333333</v>
      </c>
      <c r="C1898" s="21" t="n">
        <v>4.8</v>
      </c>
      <c r="D1898" s="21" t="n">
        <v>1023.13</v>
      </c>
      <c r="E1898" s="15" t="n">
        <v>-13.2951980346875</v>
      </c>
      <c r="F1898" s="15" t="n">
        <v>-16.6296</v>
      </c>
      <c r="G1898" s="21" t="n">
        <v>-12.5652876005677</v>
      </c>
    </row>
    <row r="1899" customFormat="false" ht="12.75" hidden="false" customHeight="false" outlineLevel="0" collapsed="false">
      <c r="A1899" s="19" t="n">
        <v>42440</v>
      </c>
      <c r="C1899" s="21" t="n">
        <v>4.5</v>
      </c>
      <c r="D1899" s="21" t="n">
        <v>1023.13</v>
      </c>
      <c r="E1899" s="15" t="n">
        <v>-14.4863448445625</v>
      </c>
      <c r="F1899" s="15" t="n">
        <v>-16.6296</v>
      </c>
      <c r="G1899" s="21" t="n">
        <v>-13.3097524121753</v>
      </c>
    </row>
    <row r="1900" customFormat="false" ht="12.75" hidden="false" customHeight="false" outlineLevel="0" collapsed="false">
      <c r="A1900" s="19" t="n">
        <v>42440.0416666667</v>
      </c>
      <c r="C1900" s="21" t="n">
        <v>3.8</v>
      </c>
      <c r="D1900" s="21" t="n">
        <v>1023.13</v>
      </c>
      <c r="E1900" s="15" t="n">
        <v>-18.9520101977188</v>
      </c>
      <c r="F1900" s="15" t="n">
        <v>-16.6296</v>
      </c>
      <c r="G1900" s="21" t="n">
        <v>-13.2802725167119</v>
      </c>
    </row>
    <row r="1901" customFormat="false" ht="12.75" hidden="false" customHeight="false" outlineLevel="0" collapsed="false">
      <c r="A1901" s="19" t="n">
        <v>42440.0833333333</v>
      </c>
      <c r="C1901" s="21" t="n">
        <v>3.3</v>
      </c>
      <c r="D1901" s="21" t="n">
        <v>1023.13</v>
      </c>
      <c r="E1901" s="15" t="n">
        <v>-18.7542485924063</v>
      </c>
      <c r="F1901" s="15" t="n">
        <v>-15.4128</v>
      </c>
      <c r="G1901" s="21" t="n">
        <v>-13.8550166820342</v>
      </c>
    </row>
    <row r="1902" customFormat="false" ht="12.75" hidden="false" customHeight="false" outlineLevel="0" collapsed="false">
      <c r="A1902" s="19" t="n">
        <v>42440.125</v>
      </c>
      <c r="C1902" s="21" t="n">
        <v>2.9</v>
      </c>
      <c r="D1902" s="21" t="n">
        <v>1023.13</v>
      </c>
      <c r="E1902" s="15" t="n">
        <v>-19.449564665125</v>
      </c>
      <c r="F1902" s="15" t="n">
        <v>-15.4128</v>
      </c>
      <c r="G1902" s="21" t="n">
        <v>-14.5633091387599</v>
      </c>
    </row>
    <row r="1903" customFormat="false" ht="12.75" hidden="false" customHeight="false" outlineLevel="0" collapsed="false">
      <c r="A1903" s="19" t="n">
        <v>42440.1666666667</v>
      </c>
      <c r="C1903" s="21" t="n">
        <v>2.4</v>
      </c>
      <c r="D1903" s="21" t="n">
        <v>1023.13</v>
      </c>
      <c r="E1903" s="15" t="n">
        <v>-17.3663204804688</v>
      </c>
      <c r="F1903" s="15" t="n">
        <v>-12.4722</v>
      </c>
      <c r="G1903" s="21" t="n">
        <v>-13.4309873135252</v>
      </c>
    </row>
    <row r="1904" customFormat="false" ht="12.75" hidden="false" customHeight="false" outlineLevel="0" collapsed="false">
      <c r="A1904" s="19" t="n">
        <v>42440.2083333333</v>
      </c>
      <c r="C1904" s="21" t="n">
        <v>2.2</v>
      </c>
      <c r="D1904" s="21" t="n">
        <v>1024.143</v>
      </c>
      <c r="E1904" s="15" t="n">
        <v>-15.9776015662813</v>
      </c>
      <c r="F1904" s="15" t="n">
        <v>-8.7204</v>
      </c>
      <c r="G1904" s="21" t="n">
        <v>-13.2755493188233</v>
      </c>
    </row>
    <row r="1905" customFormat="false" ht="12.75" hidden="false" customHeight="false" outlineLevel="0" collapsed="false">
      <c r="A1905" s="19" t="n">
        <v>42440.25</v>
      </c>
      <c r="C1905" s="21" t="n">
        <v>2.3</v>
      </c>
      <c r="D1905" s="21" t="n">
        <v>1025.156</v>
      </c>
      <c r="E1905" s="15" t="n">
        <v>-15.9781882905313</v>
      </c>
      <c r="F1905" s="15" t="n">
        <v>-8.5176</v>
      </c>
      <c r="G1905" s="21" t="n">
        <v>-13.6694016875038</v>
      </c>
    </row>
    <row r="1906" customFormat="false" ht="12.75" hidden="false" customHeight="false" outlineLevel="0" collapsed="false">
      <c r="A1906" s="19" t="n">
        <v>42440.2916666667</v>
      </c>
      <c r="C1906" s="21" t="n">
        <v>2.5</v>
      </c>
      <c r="D1906" s="21" t="n">
        <v>1025.156</v>
      </c>
      <c r="E1906" s="15" t="n">
        <v>-15.7802809152188</v>
      </c>
      <c r="F1906" s="15" t="n">
        <v>-9.3288</v>
      </c>
      <c r="G1906" s="21" t="n">
        <v>-12.8803819063802</v>
      </c>
    </row>
    <row r="1907" customFormat="false" ht="12.75" hidden="false" customHeight="false" outlineLevel="0" collapsed="false">
      <c r="A1907" s="19" t="n">
        <v>42440.3333333333</v>
      </c>
      <c r="C1907" s="21" t="n">
        <v>4.2</v>
      </c>
      <c r="D1907" s="21" t="n">
        <v>1025.156</v>
      </c>
      <c r="E1907" s="15" t="n">
        <v>-18.1628770077188</v>
      </c>
      <c r="F1907" s="15" t="n">
        <v>-10.3428</v>
      </c>
      <c r="G1907" s="21" t="n">
        <v>-12.6318628927036</v>
      </c>
    </row>
    <row r="1908" customFormat="false" ht="12.75" hidden="false" customHeight="false" outlineLevel="0" collapsed="false">
      <c r="A1908" s="19" t="n">
        <v>42440.375</v>
      </c>
      <c r="C1908" s="21" t="n">
        <v>5.9</v>
      </c>
      <c r="D1908" s="21" t="n">
        <v>1025.156</v>
      </c>
      <c r="E1908" s="15" t="n">
        <v>-18.8583242734375</v>
      </c>
      <c r="F1908" s="15" t="n">
        <v>-10.2414</v>
      </c>
      <c r="G1908" s="21" t="n">
        <v>-12.7380398979467</v>
      </c>
    </row>
    <row r="1909" customFormat="false" ht="12.75" hidden="false" customHeight="false" outlineLevel="0" collapsed="false">
      <c r="A1909" s="19" t="n">
        <v>42440.4166666667</v>
      </c>
      <c r="C1909" s="21" t="n">
        <v>8.3</v>
      </c>
      <c r="D1909" s="21" t="n">
        <v>1025.156</v>
      </c>
      <c r="E1909" s="15" t="n">
        <v>-15.484245274875</v>
      </c>
      <c r="F1909" s="15" t="n">
        <v>-11.4582</v>
      </c>
      <c r="G1909" s="21" t="n">
        <v>-13.4809429614251</v>
      </c>
    </row>
    <row r="1910" customFormat="false" ht="12.75" hidden="false" customHeight="false" outlineLevel="0" collapsed="false">
      <c r="A1910" s="19" t="n">
        <v>42440.4583333333</v>
      </c>
      <c r="C1910" s="21" t="n">
        <v>8</v>
      </c>
      <c r="D1910" s="21" t="n">
        <v>1025.156</v>
      </c>
      <c r="E1910" s="15" t="n">
        <v>-19.85232535625</v>
      </c>
      <c r="F1910" s="15" t="n">
        <v>-13.9932</v>
      </c>
      <c r="G1910" s="21" t="n">
        <v>-14.9039062792234</v>
      </c>
    </row>
    <row r="1911" customFormat="false" ht="12.75" hidden="false" customHeight="false" outlineLevel="0" collapsed="false">
      <c r="A1911" s="19" t="n">
        <v>42440.5</v>
      </c>
      <c r="C1911" s="21" t="n">
        <v>10</v>
      </c>
      <c r="D1911" s="21" t="n">
        <v>1025.156</v>
      </c>
      <c r="E1911" s="15" t="n">
        <v>-18.7611362249063</v>
      </c>
      <c r="F1911" s="15" t="n">
        <v>-16.731</v>
      </c>
      <c r="G1911" s="21" t="n">
        <v>-16.095696024133</v>
      </c>
    </row>
    <row r="1912" customFormat="false" ht="12.75" hidden="false" customHeight="false" outlineLevel="0" collapsed="false">
      <c r="A1912" s="19" t="n">
        <v>42440.5416666667</v>
      </c>
      <c r="C1912" s="21" t="n">
        <v>9.3</v>
      </c>
      <c r="D1912" s="21" t="n">
        <v>1025.156</v>
      </c>
      <c r="E1912" s="15" t="n">
        <v>-20.9457411243437</v>
      </c>
      <c r="F1912" s="15" t="n">
        <v>-12.2694</v>
      </c>
      <c r="G1912" s="21" t="n">
        <v>-16.8498865899546</v>
      </c>
    </row>
    <row r="1913" customFormat="false" ht="12.75" hidden="false" customHeight="false" outlineLevel="0" collapsed="false">
      <c r="A1913" s="19" t="n">
        <v>42440.5833333333</v>
      </c>
      <c r="C1913" s="21" t="n">
        <v>9.4</v>
      </c>
      <c r="D1913" s="21" t="n">
        <v>1024.143</v>
      </c>
      <c r="E1913" s="15" t="n">
        <v>-19.6559667871875</v>
      </c>
      <c r="F1913" s="15" t="n">
        <v>-12.0666</v>
      </c>
      <c r="G1913" s="21" t="n">
        <v>-16.5195544562397</v>
      </c>
    </row>
    <row r="1914" customFormat="false" ht="12.75" hidden="false" customHeight="false" outlineLevel="0" collapsed="false">
      <c r="A1914" s="19" t="n">
        <v>42440.625</v>
      </c>
      <c r="C1914" s="21" t="n">
        <v>9.9</v>
      </c>
      <c r="D1914" s="21" t="n">
        <v>1024.143</v>
      </c>
      <c r="E1914" s="15" t="n">
        <v>-20.5501741827188</v>
      </c>
      <c r="F1914" s="15" t="n">
        <v>-13.3848</v>
      </c>
      <c r="G1914" s="21" t="n">
        <v>-16.2004793446205</v>
      </c>
    </row>
    <row r="1915" customFormat="false" ht="12.75" hidden="false" customHeight="false" outlineLevel="0" collapsed="false">
      <c r="A1915" s="19" t="n">
        <v>42440.6666666667</v>
      </c>
      <c r="C1915" s="21" t="n">
        <v>9.5</v>
      </c>
      <c r="D1915" s="21" t="n">
        <v>1024.143</v>
      </c>
      <c r="E1915" s="15" t="n">
        <v>-19.1610106700313</v>
      </c>
      <c r="F1915" s="15" t="n">
        <v>-19.5702</v>
      </c>
      <c r="G1915" s="21" t="n">
        <v>-15.8487069143131</v>
      </c>
    </row>
    <row r="1916" customFormat="false" ht="12.75" hidden="false" customHeight="false" outlineLevel="0" collapsed="false">
      <c r="A1916" s="19" t="n">
        <v>42440.7083333333</v>
      </c>
      <c r="C1916" s="21" t="n">
        <v>9.2</v>
      </c>
      <c r="D1916" s="21" t="n">
        <v>1025.156</v>
      </c>
      <c r="E1916" s="15" t="n">
        <v>-18.0695955951875</v>
      </c>
      <c r="F1916" s="15" t="n">
        <v>-18.3534</v>
      </c>
      <c r="G1916" s="21" t="n">
        <v>-14.2889327272371</v>
      </c>
    </row>
    <row r="1917" customFormat="false" ht="12.75" hidden="false" customHeight="false" outlineLevel="0" collapsed="false">
      <c r="A1917" s="19" t="n">
        <v>42440.75</v>
      </c>
      <c r="C1917" s="21" t="n">
        <v>8.4</v>
      </c>
      <c r="D1917" s="21" t="n">
        <v>1026.169</v>
      </c>
      <c r="E1917" s="15" t="n">
        <v>-14.694496206625</v>
      </c>
      <c r="F1917" s="15" t="n">
        <v>-19.266</v>
      </c>
      <c r="G1917" s="21" t="n">
        <v>-14.1759230025356</v>
      </c>
    </row>
    <row r="1918" customFormat="false" ht="12.75" hidden="false" customHeight="false" outlineLevel="0" collapsed="false">
      <c r="A1918" s="19" t="n">
        <v>42440.7916666667</v>
      </c>
      <c r="C1918" s="21" t="n">
        <v>7.7</v>
      </c>
      <c r="D1918" s="21" t="n">
        <v>1026.169</v>
      </c>
      <c r="E1918" s="15" t="n">
        <v>-17.3758866367188</v>
      </c>
      <c r="F1918" s="15" t="n">
        <v>-16.5282</v>
      </c>
      <c r="G1918" s="21" t="n">
        <v>-14.0357737180703</v>
      </c>
    </row>
    <row r="1919" customFormat="false" ht="12.75" hidden="false" customHeight="false" outlineLevel="0" collapsed="false">
      <c r="A1919" s="19" t="n">
        <v>42440.8333333333</v>
      </c>
      <c r="C1919" s="21" t="n">
        <v>7.2</v>
      </c>
      <c r="D1919" s="21" t="n">
        <v>1026.169</v>
      </c>
      <c r="E1919" s="15" t="n">
        <v>-14.9934581797188</v>
      </c>
      <c r="F1919" s="15" t="n">
        <v>-16.8324</v>
      </c>
      <c r="G1919" s="21" t="n">
        <v>-14.4078761336842</v>
      </c>
    </row>
    <row r="1920" customFormat="false" ht="12.75" hidden="false" customHeight="false" outlineLevel="0" collapsed="false">
      <c r="A1920" s="19" t="n">
        <v>42440.875</v>
      </c>
      <c r="C1920" s="21" t="n">
        <v>6.7</v>
      </c>
      <c r="D1920" s="21" t="n">
        <v>1026.169</v>
      </c>
      <c r="E1920" s="15" t="n">
        <v>-14.9940084614687</v>
      </c>
      <c r="F1920" s="15" t="n">
        <v>-19.266</v>
      </c>
      <c r="G1920" s="21" t="n">
        <v>-14.6811521431229</v>
      </c>
    </row>
    <row r="1921" customFormat="false" ht="12.75" hidden="false" customHeight="false" outlineLevel="0" collapsed="false">
      <c r="A1921" s="19" t="n">
        <v>42440.9166666667</v>
      </c>
      <c r="C1921" s="21" t="n">
        <v>6.3</v>
      </c>
      <c r="D1921" s="21" t="n">
        <v>1026.169</v>
      </c>
      <c r="E1921" s="15" t="n">
        <v>-14.9945587432188</v>
      </c>
      <c r="F1921" s="15" t="n">
        <v>-16.731</v>
      </c>
      <c r="G1921" s="21" t="n">
        <v>-15.1215986475283</v>
      </c>
    </row>
    <row r="1922" customFormat="false" ht="12.75" hidden="false" customHeight="false" outlineLevel="0" collapsed="false">
      <c r="A1922" s="19" t="n">
        <v>42440.9583333333</v>
      </c>
      <c r="C1922" s="21" t="n">
        <v>5.1</v>
      </c>
      <c r="D1922" s="21" t="n">
        <v>1026.169</v>
      </c>
      <c r="E1922" s="15" t="n">
        <v>-18.0735751161875</v>
      </c>
      <c r="F1922" s="15" t="n">
        <v>-16.224</v>
      </c>
      <c r="G1922" s="21" t="n">
        <v>-15.5341938361772</v>
      </c>
    </row>
    <row r="1923" customFormat="false" ht="12.75" hidden="false" customHeight="false" outlineLevel="0" collapsed="false">
      <c r="A1923" s="19" t="n">
        <v>42441</v>
      </c>
      <c r="C1923" s="21" t="n">
        <v>5.8</v>
      </c>
      <c r="D1923" s="21" t="n">
        <v>1026.169</v>
      </c>
      <c r="E1923" s="15" t="n">
        <v>-17.9749293676563</v>
      </c>
      <c r="F1923" s="15" t="n">
        <v>-14.196</v>
      </c>
      <c r="G1923" s="21" t="n">
        <v>-16.3727652724969</v>
      </c>
    </row>
    <row r="1924" customFormat="false" ht="12.75" hidden="false" customHeight="false" outlineLevel="0" collapsed="false">
      <c r="A1924" s="19" t="n">
        <v>42441.0416666667</v>
      </c>
      <c r="C1924" s="21" t="n">
        <v>4.9</v>
      </c>
      <c r="D1924" s="21" t="n">
        <v>1026.169</v>
      </c>
      <c r="E1924" s="15" t="n">
        <v>-19.3659660248438</v>
      </c>
      <c r="F1924" s="15" t="n">
        <v>-15.21</v>
      </c>
      <c r="G1924" s="21" t="n">
        <v>-16.6861327569192</v>
      </c>
    </row>
    <row r="1925" customFormat="false" ht="12.75" hidden="false" customHeight="false" outlineLevel="0" collapsed="false">
      <c r="A1925" s="19" t="n">
        <v>42441.0833333333</v>
      </c>
      <c r="C1925" s="21" t="n">
        <v>5.6</v>
      </c>
      <c r="D1925" s="21" t="n">
        <v>1026.169</v>
      </c>
      <c r="E1925" s="15" t="n">
        <v>-18.3735137482813</v>
      </c>
      <c r="F1925" s="15" t="n">
        <v>-16.0212</v>
      </c>
      <c r="G1925" s="21" t="n">
        <v>-17.5509777267994</v>
      </c>
    </row>
    <row r="1926" customFormat="false" ht="12.75" hidden="false" customHeight="false" outlineLevel="0" collapsed="false">
      <c r="A1926" s="19" t="n">
        <v>42441.125</v>
      </c>
      <c r="C1926" s="21" t="n">
        <v>5.6</v>
      </c>
      <c r="D1926" s="21" t="n">
        <v>1026.169</v>
      </c>
      <c r="E1926" s="15" t="n">
        <v>-18.5728278040938</v>
      </c>
      <c r="F1926" s="15" t="n">
        <v>-15.5142</v>
      </c>
      <c r="G1926" s="21" t="n">
        <v>-17.0747428928304</v>
      </c>
    </row>
    <row r="1927" customFormat="false" ht="12.75" hidden="false" customHeight="false" outlineLevel="0" collapsed="false">
      <c r="A1927" s="19" t="n">
        <v>42441.1666666667</v>
      </c>
      <c r="C1927" s="21" t="n">
        <v>5.7</v>
      </c>
      <c r="D1927" s="21" t="n">
        <v>1026.169</v>
      </c>
      <c r="E1927" s="15" t="n">
        <v>-18.27553854175</v>
      </c>
      <c r="F1927" s="15" t="n">
        <v>-15.5142</v>
      </c>
      <c r="G1927" s="21" t="n">
        <v>-17.2824551828271</v>
      </c>
    </row>
    <row r="1928" customFormat="false" ht="12.75" hidden="false" customHeight="false" outlineLevel="0" collapsed="false">
      <c r="A1928" s="19" t="n">
        <v>42441.2083333333</v>
      </c>
      <c r="C1928" s="21" t="n">
        <v>5.3</v>
      </c>
      <c r="D1928" s="21" t="n">
        <v>1026.169</v>
      </c>
      <c r="E1928" s="15" t="n">
        <v>-18.8721724234375</v>
      </c>
      <c r="F1928" s="15" t="n">
        <v>-18.5562</v>
      </c>
      <c r="G1928" s="21" t="n">
        <v>-17.220195534161</v>
      </c>
    </row>
    <row r="1929" customFormat="false" ht="12.75" hidden="false" customHeight="false" outlineLevel="0" collapsed="false">
      <c r="A1929" s="19" t="n">
        <v>42441.25</v>
      </c>
      <c r="C1929" s="21" t="n">
        <v>5.6</v>
      </c>
      <c r="D1929" s="21" t="n">
        <v>1027.182</v>
      </c>
      <c r="E1929" s="15" t="n">
        <v>-17.7802252880938</v>
      </c>
      <c r="F1929" s="15" t="n">
        <v>-17.3394</v>
      </c>
      <c r="G1929" s="21" t="n">
        <v>-17.0110378953685</v>
      </c>
    </row>
    <row r="1930" customFormat="false" ht="12.75" hidden="false" customHeight="false" outlineLevel="0" collapsed="false">
      <c r="A1930" s="19" t="n">
        <v>42441.2916666667</v>
      </c>
      <c r="C1930" s="21" t="n">
        <v>5.8</v>
      </c>
      <c r="D1930" s="21" t="n">
        <v>1027.182</v>
      </c>
      <c r="E1930" s="15" t="n">
        <v>-19.6682333326875</v>
      </c>
      <c r="F1930" s="15" t="n">
        <v>-15.3114</v>
      </c>
      <c r="G1930" s="21" t="n">
        <v>-16.9690086409079</v>
      </c>
    </row>
    <row r="1931" customFormat="false" ht="12.75" hidden="false" customHeight="false" outlineLevel="0" collapsed="false">
      <c r="A1931" s="19" t="n">
        <v>42441.3333333333</v>
      </c>
      <c r="C1931" s="21" t="n">
        <v>6.5</v>
      </c>
      <c r="D1931" s="21" t="n">
        <v>1028.195</v>
      </c>
      <c r="E1931" s="15" t="n">
        <v>-19.6689548941875</v>
      </c>
      <c r="F1931" s="15" t="n">
        <v>-13.7904</v>
      </c>
      <c r="G1931" s="21" t="n">
        <v>-17.3508955881419</v>
      </c>
    </row>
    <row r="1932" customFormat="false" ht="12.75" hidden="false" customHeight="false" outlineLevel="0" collapsed="false">
      <c r="A1932" s="19" t="n">
        <v>42441.375</v>
      </c>
      <c r="C1932" s="21" t="n">
        <v>7.6</v>
      </c>
      <c r="D1932" s="21" t="n">
        <v>1028.195</v>
      </c>
      <c r="E1932" s="15" t="n">
        <v>-21.7558542615938</v>
      </c>
      <c r="F1932" s="15" t="n">
        <v>-13.2834</v>
      </c>
      <c r="G1932" s="21" t="n">
        <v>-18.3689192356106</v>
      </c>
    </row>
    <row r="1933" customFormat="false" ht="12.75" hidden="false" customHeight="false" outlineLevel="0" collapsed="false">
      <c r="A1933" s="19" t="n">
        <v>42441.4166666667</v>
      </c>
      <c r="C1933" s="21" t="n">
        <v>8.7</v>
      </c>
      <c r="D1933" s="21" t="n">
        <v>1028.195</v>
      </c>
      <c r="E1933" s="15" t="n">
        <v>-21.2599251296875</v>
      </c>
      <c r="F1933" s="15" t="n">
        <v>-17.1366</v>
      </c>
      <c r="G1933" s="21" t="n">
        <v>-18.6730885116614</v>
      </c>
    </row>
    <row r="1934" customFormat="false" ht="12.75" hidden="false" customHeight="false" outlineLevel="0" collapsed="false">
      <c r="A1934" s="19" t="n">
        <v>42441.4583333333</v>
      </c>
      <c r="C1934" s="21" t="n">
        <v>10.4</v>
      </c>
      <c r="D1934" s="21" t="n">
        <v>1027.182</v>
      </c>
      <c r="E1934" s="15" t="n">
        <v>-19.1743741347813</v>
      </c>
      <c r="F1934" s="15" t="n">
        <v>-28.2906</v>
      </c>
      <c r="G1934" s="21" t="n">
        <v>-19.3223757238252</v>
      </c>
    </row>
    <row r="1935" customFormat="false" ht="12.75" hidden="false" customHeight="false" outlineLevel="0" collapsed="false">
      <c r="A1935" s="19" t="n">
        <v>42441.5</v>
      </c>
      <c r="C1935" s="21" t="n">
        <v>11.9</v>
      </c>
      <c r="D1935" s="21" t="n">
        <v>1027.182</v>
      </c>
      <c r="E1935" s="15" t="n">
        <v>-21.7582485338437</v>
      </c>
      <c r="F1935" s="15" t="n">
        <v>-21.4968</v>
      </c>
      <c r="G1935" s="21" t="n">
        <v>-19.6573081623456</v>
      </c>
    </row>
    <row r="1936" customFormat="false" ht="12.75" hidden="false" customHeight="false" outlineLevel="0" collapsed="false">
      <c r="A1936" s="19" t="n">
        <v>42441.5416666667</v>
      </c>
      <c r="C1936" s="21" t="n">
        <v>12</v>
      </c>
      <c r="D1936" s="21" t="n">
        <v>1027.182</v>
      </c>
      <c r="E1936" s="15" t="n">
        <v>-26.627509111375</v>
      </c>
      <c r="F1936" s="15" t="n">
        <v>-23.4234</v>
      </c>
      <c r="G1936" s="21" t="n">
        <v>-19.8271068309435</v>
      </c>
    </row>
    <row r="1937" customFormat="false" ht="12.75" hidden="false" customHeight="false" outlineLevel="0" collapsed="false">
      <c r="A1937" s="19" t="n">
        <v>42441.5833333333</v>
      </c>
      <c r="C1937" s="21" t="n">
        <v>11.1</v>
      </c>
      <c r="D1937" s="21" t="n">
        <v>1027.182</v>
      </c>
      <c r="E1937" s="15" t="n">
        <v>-20.8656045215625</v>
      </c>
      <c r="F1937" s="15" t="n">
        <v>-12.8778</v>
      </c>
      <c r="G1937" s="21" t="n">
        <v>-17.818114809891</v>
      </c>
    </row>
    <row r="1938" customFormat="false" ht="12.75" hidden="false" customHeight="false" outlineLevel="0" collapsed="false">
      <c r="A1938" s="19" t="n">
        <v>42441.625</v>
      </c>
      <c r="C1938" s="21" t="n">
        <v>11.3</v>
      </c>
      <c r="D1938" s="21" t="n">
        <v>1027.182</v>
      </c>
      <c r="E1938" s="15" t="n">
        <v>-19.3759148273438</v>
      </c>
      <c r="F1938" s="15" t="n">
        <v>-16.8324</v>
      </c>
      <c r="G1938" s="21" t="n">
        <v>-17.979470564489</v>
      </c>
    </row>
    <row r="1939" customFormat="false" ht="12.75" hidden="false" customHeight="false" outlineLevel="0" collapsed="false">
      <c r="A1939" s="19" t="n">
        <v>42441.6666666667</v>
      </c>
      <c r="C1939" s="21" t="n">
        <v>10.6</v>
      </c>
      <c r="D1939" s="21" t="n">
        <v>1027.182</v>
      </c>
      <c r="E1939" s="15" t="n">
        <v>-20.7677677965313</v>
      </c>
      <c r="F1939" s="15" t="n">
        <v>-24.0318</v>
      </c>
      <c r="G1939" s="21" t="n">
        <v>-17.356732494116</v>
      </c>
    </row>
    <row r="1940" customFormat="false" ht="12.75" hidden="false" customHeight="false" outlineLevel="0" collapsed="false">
      <c r="A1940" s="19" t="n">
        <v>42441.7083333333</v>
      </c>
      <c r="C1940" s="21" t="n">
        <v>9.8</v>
      </c>
      <c r="D1940" s="21" t="n">
        <v>1027.182</v>
      </c>
      <c r="E1940" s="15" t="n">
        <v>-18.681739404875</v>
      </c>
      <c r="F1940" s="15" t="n">
        <v>-15.0072</v>
      </c>
      <c r="G1940" s="21" t="n">
        <v>-16.4224378198372</v>
      </c>
    </row>
    <row r="1941" customFormat="false" ht="12.75" hidden="false" customHeight="false" outlineLevel="0" collapsed="false">
      <c r="A1941" s="19" t="n">
        <v>42441.75</v>
      </c>
      <c r="C1941" s="21" t="n">
        <v>8.9</v>
      </c>
      <c r="D1941" s="21" t="n">
        <v>1028.195</v>
      </c>
      <c r="E1941" s="15" t="n">
        <v>-16.297434159125</v>
      </c>
      <c r="F1941" s="15" t="n">
        <v>-19.6716</v>
      </c>
      <c r="G1941" s="21" t="n">
        <v>-16.979841683487</v>
      </c>
    </row>
    <row r="1942" customFormat="false" ht="12.75" hidden="false" customHeight="false" outlineLevel="0" collapsed="false">
      <c r="A1942" s="19" t="n">
        <v>42441.7916666667</v>
      </c>
      <c r="C1942" s="21" t="n">
        <v>7.2</v>
      </c>
      <c r="D1942" s="21" t="n">
        <v>1029.208</v>
      </c>
      <c r="E1942" s="15" t="n">
        <v>-19.7762703134687</v>
      </c>
      <c r="F1942" s="15" t="n">
        <v>-12.0666</v>
      </c>
      <c r="G1942" s="21" t="n">
        <v>-17.9538244727825</v>
      </c>
    </row>
    <row r="1943" customFormat="false" ht="12.75" hidden="false" customHeight="false" outlineLevel="0" collapsed="false">
      <c r="A1943" s="19" t="n">
        <v>42441.8333333333</v>
      </c>
      <c r="C1943" s="21" t="n">
        <v>6.3</v>
      </c>
      <c r="D1943" s="21" t="n">
        <v>1029.208</v>
      </c>
      <c r="E1943" s="15" t="n">
        <v>-21.9633970339063</v>
      </c>
      <c r="F1943" s="15" t="n">
        <v>-21.6996</v>
      </c>
      <c r="G1943" s="21" t="n">
        <v>-19.6040526927249</v>
      </c>
    </row>
    <row r="1944" customFormat="false" ht="12.75" hidden="false" customHeight="false" outlineLevel="0" collapsed="false">
      <c r="A1944" s="19" t="n">
        <v>42441.875</v>
      </c>
      <c r="C1944" s="21" t="n">
        <v>5.8</v>
      </c>
      <c r="D1944" s="21" t="n">
        <v>1029.208</v>
      </c>
      <c r="E1944" s="15" t="n">
        <v>-23.1568287885313</v>
      </c>
      <c r="F1944" s="15" t="n">
        <v>-24.1332</v>
      </c>
      <c r="G1944" s="21" t="n">
        <v>-20.3907734572413</v>
      </c>
    </row>
    <row r="1945" customFormat="false" ht="12.75" hidden="false" customHeight="false" outlineLevel="0" collapsed="false">
      <c r="A1945" s="19" t="n">
        <v>42441.9166666667</v>
      </c>
      <c r="C1945" s="21" t="n">
        <v>5.4</v>
      </c>
      <c r="D1945" s="21" t="n">
        <v>1029.208</v>
      </c>
      <c r="E1945" s="15" t="n">
        <v>-23.5552346009062</v>
      </c>
      <c r="F1945" s="15" t="n">
        <v>-22.5108</v>
      </c>
      <c r="G1945" s="21" t="n">
        <v>-21.2413989714581</v>
      </c>
    </row>
    <row r="1946" customFormat="false" ht="12.75" hidden="false" customHeight="false" outlineLevel="0" collapsed="false">
      <c r="A1946" s="19" t="n">
        <v>42441.9583333333</v>
      </c>
      <c r="C1946" s="21" t="n">
        <v>4.9</v>
      </c>
      <c r="D1946" s="21" t="n">
        <v>1029.208</v>
      </c>
      <c r="E1946" s="15" t="n">
        <v>-24.4506336661875</v>
      </c>
      <c r="F1946" s="15" t="n">
        <v>-23.829</v>
      </c>
      <c r="G1946" s="21" t="n">
        <v>-21.3603474063554</v>
      </c>
    </row>
    <row r="1947" customFormat="false" ht="12.75" hidden="false" customHeight="false" outlineLevel="0" collapsed="false">
      <c r="A1947" s="19" t="n">
        <v>42442</v>
      </c>
      <c r="C1947" s="21" t="n">
        <v>4.6</v>
      </c>
      <c r="D1947" s="21" t="n">
        <v>1030.221</v>
      </c>
      <c r="E1947" s="15" t="n">
        <v>-25.3460983279688</v>
      </c>
      <c r="F1947" s="15" t="n">
        <v>-24.9444</v>
      </c>
      <c r="G1947" s="21" t="n">
        <v>-20.3544016708551</v>
      </c>
    </row>
    <row r="1948" customFormat="false" ht="12.75" hidden="false" customHeight="false" outlineLevel="0" collapsed="false">
      <c r="A1948" s="19" t="n">
        <v>42442.0416666667</v>
      </c>
      <c r="C1948" s="21" t="n">
        <v>4.4</v>
      </c>
      <c r="D1948" s="21" t="n">
        <v>1030.221</v>
      </c>
      <c r="E1948" s="15" t="n">
        <v>-24.4524266371875</v>
      </c>
      <c r="F1948" s="15" t="n">
        <v>-22.308</v>
      </c>
      <c r="G1948" s="21" t="n">
        <v>-20.8765130056325</v>
      </c>
    </row>
    <row r="1949" customFormat="false" ht="12.75" hidden="false" customHeight="false" outlineLevel="0" collapsed="false">
      <c r="A1949" s="19" t="n">
        <v>42442.0833333333</v>
      </c>
      <c r="C1949" s="21" t="n">
        <v>4.2</v>
      </c>
      <c r="D1949" s="21" t="n">
        <v>1030.221</v>
      </c>
      <c r="E1949" s="15" t="n">
        <v>-23.459285597375</v>
      </c>
      <c r="F1949" s="15" t="n">
        <v>-24.4374</v>
      </c>
      <c r="G1949" s="21" t="n">
        <v>-21.0037480026003</v>
      </c>
    </row>
    <row r="1950" customFormat="false" ht="12.75" hidden="false" customHeight="false" outlineLevel="0" collapsed="false">
      <c r="A1950" s="19" t="n">
        <v>42442.125</v>
      </c>
      <c r="C1950" s="21" t="n">
        <v>3</v>
      </c>
      <c r="D1950" s="21" t="n">
        <v>1030.221</v>
      </c>
      <c r="E1950" s="15" t="n">
        <v>-24.7524417985313</v>
      </c>
      <c r="F1950" s="15" t="n">
        <v>-22.7136</v>
      </c>
      <c r="G1950" s="21" t="n">
        <v>-20.5442918989807</v>
      </c>
    </row>
    <row r="1951" customFormat="false" ht="12.75" hidden="false" customHeight="false" outlineLevel="0" collapsed="false">
      <c r="A1951" s="19" t="n">
        <v>42442.1666666667</v>
      </c>
      <c r="C1951" s="21" t="n">
        <v>2.7</v>
      </c>
      <c r="D1951" s="21" t="n">
        <v>1030.221</v>
      </c>
      <c r="E1951" s="15" t="n">
        <v>-24.8527602578125</v>
      </c>
      <c r="F1951" s="15" t="n">
        <v>-19.8744</v>
      </c>
      <c r="G1951" s="21" t="n">
        <v>-19.9421193083122</v>
      </c>
    </row>
    <row r="1952" customFormat="false" ht="12.75" hidden="false" customHeight="false" outlineLevel="0" collapsed="false">
      <c r="A1952" s="19" t="n">
        <v>42442.2083333333</v>
      </c>
      <c r="C1952" s="21" t="n">
        <v>3.1</v>
      </c>
      <c r="D1952" s="21" t="n">
        <v>1031.234</v>
      </c>
      <c r="E1952" s="15" t="n">
        <v>-17.5963992947812</v>
      </c>
      <c r="F1952" s="15" t="n">
        <v>-18.3534</v>
      </c>
      <c r="G1952" s="21" t="n">
        <v>-17.4188371536302</v>
      </c>
    </row>
    <row r="1953" customFormat="false" ht="12.75" hidden="false" customHeight="false" outlineLevel="0" collapsed="false">
      <c r="A1953" s="19" t="n">
        <v>42442.25</v>
      </c>
      <c r="C1953" s="21" t="n">
        <v>2.9</v>
      </c>
      <c r="D1953" s="21" t="n">
        <v>1031.234</v>
      </c>
      <c r="E1953" s="15" t="n">
        <v>-17.895299315625</v>
      </c>
      <c r="F1953" s="15" t="n">
        <v>-17.6436</v>
      </c>
      <c r="G1953" s="21" t="n">
        <v>-16.8629483708234</v>
      </c>
    </row>
    <row r="1954" customFormat="false" ht="12.75" hidden="false" customHeight="false" outlineLevel="0" collapsed="false">
      <c r="A1954" s="19" t="n">
        <v>42442.2916666667</v>
      </c>
      <c r="C1954" s="21" t="n">
        <v>2.7</v>
      </c>
      <c r="D1954" s="21" t="n">
        <v>1032.247</v>
      </c>
      <c r="E1954" s="15" t="n">
        <v>-17.6971113330625</v>
      </c>
      <c r="F1954" s="15" t="n">
        <v>-16.6296</v>
      </c>
      <c r="G1954" s="21" t="n">
        <v>-16.4260152908023</v>
      </c>
    </row>
    <row r="1955" customFormat="false" ht="12.75" hidden="false" customHeight="false" outlineLevel="0" collapsed="false">
      <c r="A1955" s="19" t="n">
        <v>42442.3333333333</v>
      </c>
      <c r="C1955" s="21" t="n">
        <v>3.8</v>
      </c>
      <c r="D1955" s="21" t="n">
        <v>1032.247</v>
      </c>
      <c r="E1955" s="15" t="n">
        <v>-16.70350382925</v>
      </c>
      <c r="F1955" s="15" t="n">
        <v>-17.5422</v>
      </c>
      <c r="G1955" s="21" t="n">
        <v>-16.9517834641247</v>
      </c>
    </row>
    <row r="1956" customFormat="false" ht="12.75" hidden="false" customHeight="false" outlineLevel="0" collapsed="false">
      <c r="A1956" s="19" t="n">
        <v>42442.375</v>
      </c>
      <c r="C1956" s="21" t="n">
        <v>5.7</v>
      </c>
      <c r="D1956" s="21" t="n">
        <v>1032.247</v>
      </c>
      <c r="E1956" s="15" t="n">
        <v>-17.101833112375</v>
      </c>
      <c r="F1956" s="15" t="n">
        <v>-18.3534</v>
      </c>
      <c r="G1956" s="21" t="n">
        <v>-17.0277648228615</v>
      </c>
    </row>
    <row r="1957" customFormat="false" ht="12.75" hidden="false" customHeight="false" outlineLevel="0" collapsed="false">
      <c r="A1957" s="19" t="n">
        <v>42442.4166666667</v>
      </c>
      <c r="C1957" s="21" t="n">
        <v>7.2</v>
      </c>
      <c r="D1957" s="21" t="n">
        <v>1032.247</v>
      </c>
      <c r="E1957" s="15" t="n">
        <v>-18.5939535213437</v>
      </c>
      <c r="F1957" s="15" t="n">
        <v>-11.661</v>
      </c>
      <c r="G1957" s="21" t="n">
        <v>-15.7315628030402</v>
      </c>
    </row>
    <row r="1958" customFormat="false" ht="12.75" hidden="false" customHeight="false" outlineLevel="0" collapsed="false">
      <c r="A1958" s="19" t="n">
        <v>42442.4583333333</v>
      </c>
      <c r="C1958" s="21" t="n">
        <v>8.2</v>
      </c>
      <c r="D1958" s="21" t="n">
        <v>1032.247</v>
      </c>
      <c r="E1958" s="15" t="n">
        <v>-14.1199902109375</v>
      </c>
      <c r="F1958" s="15" t="n">
        <v>-13.3848</v>
      </c>
      <c r="G1958" s="21" t="n">
        <v>-14.6467028755254</v>
      </c>
    </row>
    <row r="1959" customFormat="false" ht="12.75" hidden="false" customHeight="false" outlineLevel="0" collapsed="false">
      <c r="A1959" s="19" t="n">
        <v>42442.5</v>
      </c>
      <c r="C1959" s="21" t="n">
        <v>9</v>
      </c>
      <c r="D1959" s="21" t="n">
        <v>1031.234</v>
      </c>
      <c r="E1959" s="15" t="n">
        <v>-14.9160292546875</v>
      </c>
      <c r="F1959" s="15" t="n">
        <v>-10.9512</v>
      </c>
      <c r="G1959" s="21" t="n">
        <v>-13.7712508436492</v>
      </c>
    </row>
    <row r="1960" customFormat="false" ht="12.75" hidden="false" customHeight="false" outlineLevel="0" collapsed="false">
      <c r="A1960" s="19" t="n">
        <v>42442.5416666667</v>
      </c>
      <c r="C1960" s="21" t="n">
        <v>9.2</v>
      </c>
      <c r="D1960" s="21" t="n">
        <v>1031.234</v>
      </c>
      <c r="E1960" s="15" t="n">
        <v>-12.9276991065625</v>
      </c>
      <c r="F1960" s="15" t="n">
        <v>-11.4582</v>
      </c>
      <c r="G1960" s="21" t="n">
        <v>-12.2355233397948</v>
      </c>
    </row>
    <row r="1961" customFormat="false" ht="12.75" hidden="false" customHeight="false" outlineLevel="0" collapsed="false">
      <c r="A1961" s="19" t="n">
        <v>42442.5833333333</v>
      </c>
      <c r="C1961" s="21" t="n">
        <v>9.5</v>
      </c>
      <c r="D1961" s="21" t="n">
        <v>1031.234</v>
      </c>
      <c r="E1961" s="15" t="n">
        <v>-13.2265153096563</v>
      </c>
      <c r="F1961" s="15" t="n">
        <v>-8.0106</v>
      </c>
      <c r="G1961" s="21" t="n">
        <v>-12.358545056601</v>
      </c>
    </row>
    <row r="1962" customFormat="false" ht="12.75" hidden="false" customHeight="false" outlineLevel="0" collapsed="false">
      <c r="A1962" s="19" t="n">
        <v>42442.625</v>
      </c>
      <c r="C1962" s="21" t="n">
        <v>9.1</v>
      </c>
      <c r="D1962" s="21" t="n">
        <v>1031.234</v>
      </c>
      <c r="E1962" s="15" t="n">
        <v>-12.1330375893125</v>
      </c>
      <c r="F1962" s="15" t="n">
        <v>-7.1994</v>
      </c>
      <c r="G1962" s="21" t="n">
        <v>-11.5762376940401</v>
      </c>
    </row>
    <row r="1963" customFormat="false" ht="12.75" hidden="false" customHeight="false" outlineLevel="0" collapsed="false">
      <c r="A1963" s="19" t="n">
        <v>42442.6666666667</v>
      </c>
      <c r="C1963" s="21" t="n">
        <v>7.3</v>
      </c>
      <c r="D1963" s="21" t="n">
        <v>1031.234</v>
      </c>
      <c r="E1963" s="15" t="n">
        <v>-10.741115379375</v>
      </c>
      <c r="F1963" s="15" t="n">
        <v>-10.5456</v>
      </c>
      <c r="G1963" s="21" t="n">
        <v>-10.5013148540063</v>
      </c>
    </row>
    <row r="1964" customFormat="false" ht="12.75" hidden="false" customHeight="false" outlineLevel="0" collapsed="false">
      <c r="A1964" s="19" t="n">
        <v>42442.7083333333</v>
      </c>
      <c r="C1964" s="21" t="n">
        <v>6.4</v>
      </c>
      <c r="D1964" s="21" t="n">
        <v>1031.234</v>
      </c>
      <c r="E1964" s="15" t="n">
        <v>-14.719845609625</v>
      </c>
      <c r="F1964" s="15" t="n">
        <v>-13.5876</v>
      </c>
      <c r="G1964" s="21" t="n">
        <v>-10.3716232422229</v>
      </c>
    </row>
    <row r="1965" customFormat="false" ht="12.75" hidden="false" customHeight="false" outlineLevel="0" collapsed="false">
      <c r="A1965" s="19" t="n">
        <v>42442.75</v>
      </c>
      <c r="C1965" s="21" t="n">
        <v>5.5</v>
      </c>
      <c r="D1965" s="21" t="n">
        <v>1032.247</v>
      </c>
      <c r="E1965" s="15" t="n">
        <v>-13.2284540506563</v>
      </c>
      <c r="F1965" s="15" t="n">
        <v>-12.675</v>
      </c>
      <c r="G1965" s="21" t="n">
        <v>-9.59625684648445</v>
      </c>
    </row>
    <row r="1966" customFormat="false" ht="12.75" hidden="false" customHeight="false" outlineLevel="0" collapsed="false">
      <c r="A1966" s="19" t="n">
        <v>42442.7916666667</v>
      </c>
      <c r="C1966" s="21" t="n">
        <v>4.7</v>
      </c>
      <c r="D1966" s="21" t="n">
        <v>1032.247</v>
      </c>
      <c r="E1966" s="15" t="n">
        <v>-8.65351631596875</v>
      </c>
      <c r="F1966" s="15" t="n">
        <v>-12.3708</v>
      </c>
      <c r="G1966" s="21" t="n">
        <v>-9.84339010028361</v>
      </c>
    </row>
    <row r="1967" customFormat="false" ht="12.75" hidden="false" customHeight="false" outlineLevel="0" collapsed="false">
      <c r="A1967" s="19" t="n">
        <v>42442.8333333333</v>
      </c>
      <c r="C1967" s="21" t="n">
        <v>4</v>
      </c>
      <c r="D1967" s="21" t="n">
        <v>1032.247</v>
      </c>
      <c r="E1967" s="15" t="n">
        <v>-11.7373831856875</v>
      </c>
      <c r="F1967" s="15" t="n">
        <v>-10.14</v>
      </c>
      <c r="G1967" s="21" t="n">
        <v>-10.1454954934055</v>
      </c>
    </row>
    <row r="1968" customFormat="false" ht="12.75" hidden="false" customHeight="false" outlineLevel="0" collapsed="false">
      <c r="A1968" s="19" t="n">
        <v>42442.875</v>
      </c>
      <c r="C1968" s="21" t="n">
        <v>4</v>
      </c>
      <c r="D1968" s="21" t="n">
        <v>1032.247</v>
      </c>
      <c r="E1968" s="15" t="n">
        <v>-9.549407355</v>
      </c>
      <c r="F1968" s="15" t="n">
        <v>-12.168</v>
      </c>
      <c r="G1968" s="21" t="n">
        <v>-9.95191486029351</v>
      </c>
    </row>
    <row r="1969" customFormat="false" ht="12.75" hidden="false" customHeight="false" outlineLevel="0" collapsed="false">
      <c r="A1969" s="19" t="n">
        <v>42442.9166666667</v>
      </c>
      <c r="C1969" s="21" t="n">
        <v>3.6</v>
      </c>
      <c r="D1969" s="21" t="n">
        <v>1032.247</v>
      </c>
      <c r="E1969" s="15" t="n">
        <v>-10.6440002158438</v>
      </c>
      <c r="F1969" s="15" t="n">
        <v>-10.3428</v>
      </c>
      <c r="G1969" s="21" t="n">
        <v>-10.3527733826037</v>
      </c>
    </row>
    <row r="1970" customFormat="false" ht="12.75" hidden="false" customHeight="false" outlineLevel="0" collapsed="false">
      <c r="A1970" s="19" t="n">
        <v>42442.9583333333</v>
      </c>
      <c r="C1970" s="21" t="n">
        <v>4</v>
      </c>
      <c r="D1970" s="21" t="n">
        <v>1032.247</v>
      </c>
      <c r="E1970" s="15" t="n">
        <v>-10.34594930525</v>
      </c>
      <c r="F1970" s="15" t="n">
        <v>-9.9372</v>
      </c>
      <c r="G1970" s="21" t="n">
        <v>-10.6475506952951</v>
      </c>
    </row>
    <row r="1971" customFormat="false" ht="12.75" hidden="false" customHeight="false" outlineLevel="0" collapsed="false">
      <c r="A1971" s="19" t="n">
        <v>42443</v>
      </c>
      <c r="C1971" s="21" t="n">
        <v>4.7</v>
      </c>
      <c r="D1971" s="21" t="n">
        <v>1031.234</v>
      </c>
      <c r="E1971" s="15" t="n">
        <v>-11.0427157894688</v>
      </c>
      <c r="F1971" s="15" t="n">
        <v>-10.5456</v>
      </c>
      <c r="G1971" s="21" t="n">
        <v>-11.0183203773057</v>
      </c>
    </row>
    <row r="1972" customFormat="false" ht="12.75" hidden="false" customHeight="false" outlineLevel="0" collapsed="false">
      <c r="A1972" s="19" t="n">
        <v>42443.0416666667</v>
      </c>
      <c r="C1972" s="21" t="n">
        <v>5.2</v>
      </c>
      <c r="D1972" s="21" t="n">
        <v>1031.234</v>
      </c>
      <c r="E1972" s="15" t="n">
        <v>-10.6451700200938</v>
      </c>
      <c r="F1972" s="15" t="n">
        <v>-11.0526</v>
      </c>
      <c r="G1972" s="21" t="n">
        <v>-10.8265327099501</v>
      </c>
    </row>
    <row r="1973" customFormat="false" ht="12.75" hidden="false" customHeight="false" outlineLevel="0" collapsed="false">
      <c r="A1973" s="19" t="n">
        <v>42443.0833333333</v>
      </c>
      <c r="C1973" s="21" t="n">
        <v>5.4</v>
      </c>
      <c r="D1973" s="21" t="n">
        <v>1030.221</v>
      </c>
      <c r="E1973" s="15" t="n">
        <v>-11.540980885625</v>
      </c>
      <c r="F1973" s="15" t="n">
        <v>-13.182</v>
      </c>
      <c r="G1973" s="21" t="n">
        <v>-11.7054369055431</v>
      </c>
    </row>
    <row r="1974" customFormat="false" ht="12.75" hidden="false" customHeight="false" outlineLevel="0" collapsed="false">
      <c r="A1974" s="19" t="n">
        <v>42443.125</v>
      </c>
      <c r="C1974" s="21" t="n">
        <v>5.1</v>
      </c>
      <c r="D1974" s="21" t="n">
        <v>1030.221</v>
      </c>
      <c r="E1974" s="15" t="n">
        <v>-12.0388779125312</v>
      </c>
      <c r="F1974" s="15" t="n">
        <v>-11.154</v>
      </c>
      <c r="G1974" s="21" t="n">
        <v>-10.847867109067</v>
      </c>
    </row>
    <row r="1975" customFormat="false" ht="12.75" hidden="false" customHeight="false" outlineLevel="0" collapsed="false">
      <c r="A1975" s="19" t="n">
        <v>42443.1666666667</v>
      </c>
      <c r="C1975" s="21" t="n">
        <v>4.6</v>
      </c>
      <c r="D1975" s="21" t="n">
        <v>1030.221</v>
      </c>
      <c r="E1975" s="15" t="n">
        <v>-12.0393188667813</v>
      </c>
      <c r="F1975" s="15" t="n">
        <v>-11.8638</v>
      </c>
      <c r="G1975" s="21" t="n">
        <v>-10.9186649542629</v>
      </c>
    </row>
    <row r="1976" customFormat="false" ht="12.75" hidden="false" customHeight="false" outlineLevel="0" collapsed="false">
      <c r="A1976" s="19" t="n">
        <v>42443.2083333333</v>
      </c>
      <c r="C1976" s="21" t="n">
        <v>4.6</v>
      </c>
      <c r="D1976" s="21" t="n">
        <v>1030.221</v>
      </c>
      <c r="E1976" s="15" t="n">
        <v>-11.7412533791875</v>
      </c>
      <c r="F1976" s="15" t="n">
        <v>-9.0246</v>
      </c>
      <c r="G1976" s="21" t="n">
        <v>-11.2054545976973</v>
      </c>
    </row>
    <row r="1977" customFormat="false" ht="12.75" hidden="false" customHeight="false" outlineLevel="0" collapsed="false">
      <c r="A1977" s="19" t="n">
        <v>42443.25</v>
      </c>
      <c r="C1977" s="21" t="n">
        <v>4.6</v>
      </c>
      <c r="D1977" s="21" t="n">
        <v>1031.234</v>
      </c>
      <c r="E1977" s="15" t="n">
        <v>-12.736741316</v>
      </c>
      <c r="F1977" s="15" t="n">
        <v>-9.7344</v>
      </c>
      <c r="G1977" s="21" t="n">
        <v>-10.7828354275451</v>
      </c>
    </row>
    <row r="1978" customFormat="false" ht="12.75" hidden="false" customHeight="false" outlineLevel="0" collapsed="false">
      <c r="A1978" s="19" t="n">
        <v>42443.2916666667</v>
      </c>
      <c r="C1978" s="21" t="n">
        <v>5.1</v>
      </c>
      <c r="D1978" s="21" t="n">
        <v>1031.234</v>
      </c>
      <c r="E1978" s="15" t="n">
        <v>-12.1401511653125</v>
      </c>
      <c r="F1978" s="15" t="n">
        <v>-9.5316</v>
      </c>
      <c r="G1978" s="21" t="n">
        <v>-10.5717571662176</v>
      </c>
    </row>
    <row r="1979" customFormat="false" ht="12.75" hidden="false" customHeight="false" outlineLevel="0" collapsed="false">
      <c r="A1979" s="19" t="n">
        <v>42443.3333333333</v>
      </c>
      <c r="C1979" s="21" t="n">
        <v>5.1</v>
      </c>
      <c r="D1979" s="21" t="n">
        <v>1031.234</v>
      </c>
      <c r="E1979" s="15" t="n">
        <v>-13.6332919642813</v>
      </c>
      <c r="F1979" s="15" t="n">
        <v>-10.5456</v>
      </c>
      <c r="G1979" s="21" t="n">
        <v>-10.9955701415751</v>
      </c>
    </row>
    <row r="1980" customFormat="false" ht="12.75" hidden="false" customHeight="false" outlineLevel="0" collapsed="false">
      <c r="A1980" s="19" t="n">
        <v>42443.375</v>
      </c>
      <c r="C1980" s="21" t="n">
        <v>7.3</v>
      </c>
      <c r="D1980" s="21" t="n">
        <v>1030.221</v>
      </c>
      <c r="E1980" s="15" t="n">
        <v>-10.2502226009688</v>
      </c>
      <c r="F1980" s="15" t="n">
        <v>-10.7484</v>
      </c>
      <c r="G1980" s="21" t="n">
        <v>-10.8868595343137</v>
      </c>
    </row>
    <row r="1981" customFormat="false" ht="12.75" hidden="false" customHeight="false" outlineLevel="0" collapsed="false">
      <c r="A1981" s="19" t="n">
        <v>42443.4166666667</v>
      </c>
      <c r="C1981" s="21" t="n">
        <v>8.4</v>
      </c>
      <c r="D1981" s="21" t="n">
        <v>1030.221</v>
      </c>
      <c r="E1981" s="15" t="n">
        <v>-13.136688646125</v>
      </c>
      <c r="F1981" s="15" t="n">
        <v>-8.2134</v>
      </c>
      <c r="G1981" s="21" t="n">
        <v>-10.3659194916247</v>
      </c>
    </row>
    <row r="1982" customFormat="false" ht="12.75" hidden="false" customHeight="false" outlineLevel="0" collapsed="false">
      <c r="A1982" s="19" t="n">
        <v>42443.4583333333</v>
      </c>
      <c r="C1982" s="21" t="n">
        <v>7.6</v>
      </c>
      <c r="D1982" s="21" t="n">
        <v>1030.221</v>
      </c>
      <c r="E1982" s="15" t="n">
        <v>-7.563824971375</v>
      </c>
      <c r="F1982" s="15" t="n">
        <v>-10.3428</v>
      </c>
      <c r="G1982" s="21" t="n">
        <v>-9.63961266050371</v>
      </c>
    </row>
    <row r="1983" customFormat="false" ht="12.75" hidden="false" customHeight="false" outlineLevel="0" collapsed="false">
      <c r="A1983" s="19" t="n">
        <v>42443.5</v>
      </c>
      <c r="C1983" s="21" t="n">
        <v>9.4</v>
      </c>
      <c r="D1983" s="21" t="n">
        <v>1029.208</v>
      </c>
      <c r="E1983" s="15" t="n">
        <v>-11.3461529015625</v>
      </c>
      <c r="F1983" s="15" t="n">
        <v>-13.0806</v>
      </c>
      <c r="G1983" s="21" t="n">
        <v>-10.8329404185706</v>
      </c>
    </row>
    <row r="1984" customFormat="false" ht="12.75" hidden="false" customHeight="false" outlineLevel="0" collapsed="false">
      <c r="A1984" s="19" t="n">
        <v>42443.5416666667</v>
      </c>
      <c r="C1984" s="21" t="n">
        <v>10.4</v>
      </c>
      <c r="D1984" s="21" t="n">
        <v>1028.195</v>
      </c>
      <c r="E1984" s="15" t="n">
        <v>-19.2095411472813</v>
      </c>
      <c r="F1984" s="15" t="n">
        <v>-12.4722</v>
      </c>
      <c r="G1984" s="21" t="n">
        <v>-10.6644560521855</v>
      </c>
    </row>
    <row r="1985" customFormat="false" ht="12.75" hidden="false" customHeight="false" outlineLevel="0" collapsed="false">
      <c r="A1985" s="19" t="n">
        <v>42443.5833333333</v>
      </c>
      <c r="C1985" s="21" t="n">
        <v>10.2</v>
      </c>
      <c r="D1985" s="21" t="n">
        <v>1028.195</v>
      </c>
      <c r="E1985" s="15" t="n">
        <v>-11.546053681625</v>
      </c>
      <c r="F1985" s="15" t="n">
        <v>-10.9512</v>
      </c>
      <c r="G1985" s="21" t="n">
        <v>-9.00997826606931</v>
      </c>
    </row>
    <row r="1986" customFormat="false" ht="12.75" hidden="false" customHeight="false" outlineLevel="0" collapsed="false">
      <c r="A1986" s="19" t="n">
        <v>42443.625</v>
      </c>
      <c r="C1986" s="21" t="n">
        <v>10.1</v>
      </c>
      <c r="D1986" s="21" t="n">
        <v>1027.182</v>
      </c>
      <c r="E1986" s="15" t="n">
        <v>-9.65524320878125</v>
      </c>
      <c r="F1986" s="15" t="n">
        <v>-9.633</v>
      </c>
      <c r="G1986" s="21" t="n">
        <v>-8.18780833825676</v>
      </c>
    </row>
    <row r="1987" customFormat="false" ht="12.75" hidden="false" customHeight="false" outlineLevel="0" collapsed="false">
      <c r="A1987" s="19" t="n">
        <v>42443.6666666667</v>
      </c>
      <c r="C1987" s="21" t="n">
        <v>9.2</v>
      </c>
      <c r="D1987" s="21" t="n">
        <v>1027.182</v>
      </c>
      <c r="E1987" s="15" t="n">
        <v>-4.87756946753125</v>
      </c>
      <c r="F1987" s="15" t="n">
        <v>-4.2588</v>
      </c>
      <c r="G1987" s="21" t="n">
        <v>-6.35811087849814</v>
      </c>
    </row>
    <row r="1988" customFormat="false" ht="12.75" hidden="false" customHeight="false" outlineLevel="0" collapsed="false">
      <c r="A1988" s="19" t="n">
        <v>42443.7083333333</v>
      </c>
      <c r="C1988" s="21" t="n">
        <v>8</v>
      </c>
      <c r="D1988" s="21" t="n">
        <v>1027.182</v>
      </c>
      <c r="E1988" s="15" t="n">
        <v>-3.88228925296875</v>
      </c>
      <c r="F1988" s="15" t="n">
        <v>-5.9826</v>
      </c>
      <c r="G1988" s="21" t="n">
        <v>-5.7438935588116</v>
      </c>
    </row>
    <row r="1989" customFormat="false" ht="12.75" hidden="false" customHeight="false" outlineLevel="0" collapsed="false">
      <c r="A1989" s="19" t="n">
        <v>42443.75</v>
      </c>
      <c r="C1989" s="21" t="n">
        <v>6.9</v>
      </c>
      <c r="D1989" s="21" t="n">
        <v>1028.195</v>
      </c>
      <c r="E1989" s="15" t="n">
        <v>-6.9684665771875</v>
      </c>
      <c r="F1989" s="15" t="n">
        <v>-7.9092</v>
      </c>
      <c r="G1989" s="21" t="n">
        <v>-5.42449642402594</v>
      </c>
    </row>
    <row r="1990" customFormat="false" ht="12.75" hidden="false" customHeight="false" outlineLevel="0" collapsed="false">
      <c r="A1990" s="19" t="n">
        <v>42443.7916666667</v>
      </c>
      <c r="C1990" s="21" t="n">
        <v>6.2</v>
      </c>
      <c r="D1990" s="21" t="n">
        <v>1028.195</v>
      </c>
      <c r="E1990" s="15" t="n">
        <v>-3.185701337</v>
      </c>
      <c r="F1990" s="15" t="n">
        <v>-5.577</v>
      </c>
      <c r="G1990" s="21" t="n">
        <v>-5.74543479810283</v>
      </c>
    </row>
    <row r="1991" customFormat="false" ht="12.75" hidden="false" customHeight="false" outlineLevel="0" collapsed="false">
      <c r="A1991" s="19" t="n">
        <v>42443.8333333333</v>
      </c>
      <c r="C1991" s="21" t="n">
        <v>5.6</v>
      </c>
      <c r="D1991" s="21" t="n">
        <v>1028.195</v>
      </c>
      <c r="E1991" s="15" t="n">
        <v>-5.7742950398125</v>
      </c>
      <c r="F1991" s="15" t="n">
        <v>-6.6924</v>
      </c>
      <c r="G1991" s="21" t="n">
        <v>-6.05309943408222</v>
      </c>
    </row>
    <row r="1992" customFormat="false" ht="12.75" hidden="false" customHeight="false" outlineLevel="0" collapsed="false">
      <c r="A1992" s="19" t="n">
        <v>42443.875</v>
      </c>
      <c r="C1992" s="21" t="n">
        <v>4.8</v>
      </c>
      <c r="D1992" s="21" t="n">
        <v>1028.195</v>
      </c>
      <c r="E1992" s="15" t="n">
        <v>-5.07758321934375</v>
      </c>
      <c r="F1992" s="15" t="n">
        <v>-7.3008</v>
      </c>
      <c r="G1992" s="21" t="n">
        <v>-6.68510852300308</v>
      </c>
    </row>
    <row r="1993" customFormat="false" ht="12.75" hidden="false" customHeight="false" outlineLevel="0" collapsed="false">
      <c r="A1993" s="19" t="n">
        <v>42443.9166666667</v>
      </c>
      <c r="C1993" s="21" t="n">
        <v>4.3</v>
      </c>
      <c r="D1993" s="21" t="n">
        <v>1028.195</v>
      </c>
      <c r="E1993" s="15" t="n">
        <v>-4.87864087703125</v>
      </c>
      <c r="F1993" s="15" t="n">
        <v>-7.5036</v>
      </c>
      <c r="G1993" s="21" t="n">
        <v>-7.11297100896185</v>
      </c>
    </row>
    <row r="1994" customFormat="false" ht="12.75" hidden="false" customHeight="false" outlineLevel="0" collapsed="false">
      <c r="A1994" s="19" t="n">
        <v>42443.9583333333</v>
      </c>
      <c r="C1994" s="21" t="n">
        <v>3.8</v>
      </c>
      <c r="D1994" s="21" t="n">
        <v>1028.195</v>
      </c>
      <c r="E1994" s="15" t="n">
        <v>-6.27276785821875</v>
      </c>
      <c r="F1994" s="15" t="n">
        <v>-6.084</v>
      </c>
      <c r="G1994" s="21" t="n">
        <v>-7.36859954035547</v>
      </c>
    </row>
    <row r="1995" customFormat="false" ht="12.75" hidden="false" customHeight="false" outlineLevel="0" collapsed="false">
      <c r="A1995" s="19" t="n">
        <v>42444</v>
      </c>
      <c r="C1995" s="21" t="n">
        <v>3.9</v>
      </c>
      <c r="D1995" s="21" t="n">
        <v>1028.195</v>
      </c>
      <c r="E1995" s="15" t="n">
        <v>-5.67556911778125</v>
      </c>
      <c r="F1995" s="15" t="n">
        <v>-7.098</v>
      </c>
      <c r="G1995" s="21" t="n">
        <v>-7.59711666032951</v>
      </c>
    </row>
    <row r="1996" customFormat="false" ht="12.75" hidden="false" customHeight="false" outlineLevel="0" collapsed="false">
      <c r="A1996" s="19" t="n">
        <v>42444.0416666667</v>
      </c>
      <c r="C1996" s="21" t="n">
        <v>3.8</v>
      </c>
      <c r="D1996" s="21" t="n">
        <v>1028.195</v>
      </c>
      <c r="E1996" s="15" t="n">
        <v>-6.771102195125</v>
      </c>
      <c r="F1996" s="15" t="n">
        <v>-6.8952</v>
      </c>
      <c r="G1996" s="21" t="n">
        <v>-7.72139349476054</v>
      </c>
    </row>
    <row r="1997" customFormat="false" ht="12.75" hidden="false" customHeight="false" outlineLevel="0" collapsed="false">
      <c r="A1997" s="19" t="n">
        <v>42444.0833333333</v>
      </c>
      <c r="C1997" s="21" t="n">
        <v>3.6</v>
      </c>
      <c r="D1997" s="21" t="n">
        <v>1027.182</v>
      </c>
      <c r="E1997" s="15" t="n">
        <v>-6.07429926840625</v>
      </c>
      <c r="F1997" s="15" t="n">
        <v>-5.7798</v>
      </c>
      <c r="G1997" s="21" t="n">
        <v>-7.81106076439653</v>
      </c>
    </row>
    <row r="1998" customFormat="false" ht="12.75" hidden="false" customHeight="false" outlineLevel="0" collapsed="false">
      <c r="A1998" s="19" t="n">
        <v>42444.125</v>
      </c>
      <c r="C1998" s="21" t="n">
        <v>3.3</v>
      </c>
      <c r="D1998" s="21" t="n">
        <v>1027.182</v>
      </c>
      <c r="E1998" s="15" t="n">
        <v>-7.46867405859375</v>
      </c>
      <c r="F1998" s="15" t="n">
        <v>-5.8812</v>
      </c>
      <c r="G1998" s="21" t="n">
        <v>-7.58680380510871</v>
      </c>
    </row>
    <row r="1999" customFormat="false" ht="12.75" hidden="false" customHeight="false" outlineLevel="0" collapsed="false">
      <c r="A1999" s="19" t="n">
        <v>42444.1666666667</v>
      </c>
      <c r="C1999" s="21" t="n">
        <v>3</v>
      </c>
      <c r="D1999" s="21" t="n">
        <v>1027.182</v>
      </c>
      <c r="E1999" s="15" t="n">
        <v>-6.47308772703125</v>
      </c>
      <c r="F1999" s="15" t="n">
        <v>-8.9232</v>
      </c>
      <c r="G1999" s="21" t="n">
        <v>-7.43334613076714</v>
      </c>
    </row>
    <row r="2000" customFormat="false" ht="12.75" hidden="false" customHeight="false" outlineLevel="0" collapsed="false">
      <c r="A2000" s="19" t="n">
        <v>42444.2083333333</v>
      </c>
      <c r="C2000" s="21" t="n">
        <v>3.8</v>
      </c>
      <c r="D2000" s="21" t="n">
        <v>1027.182</v>
      </c>
      <c r="E2000" s="15" t="n">
        <v>-7.07086225896875</v>
      </c>
      <c r="F2000" s="15" t="n">
        <v>-7.605</v>
      </c>
      <c r="G2000" s="21" t="n">
        <v>-6.68150713954215</v>
      </c>
    </row>
    <row r="2001" customFormat="false" ht="12.75" hidden="false" customHeight="false" outlineLevel="0" collapsed="false">
      <c r="A2001" s="19" t="n">
        <v>42444.25</v>
      </c>
      <c r="C2001" s="21" t="n">
        <v>5</v>
      </c>
      <c r="D2001" s="21" t="n">
        <v>1027.182</v>
      </c>
      <c r="E2001" s="15" t="n">
        <v>-5.87600195834375</v>
      </c>
      <c r="F2001" s="15" t="n">
        <v>-6.2868</v>
      </c>
      <c r="G2001" s="21" t="n">
        <v>-6.88798398860829</v>
      </c>
    </row>
    <row r="2002" customFormat="false" ht="12.75" hidden="false" customHeight="false" outlineLevel="0" collapsed="false">
      <c r="A2002" s="19" t="n">
        <v>42444.2916666667</v>
      </c>
      <c r="C2002" s="21" t="n">
        <v>5.7</v>
      </c>
      <c r="D2002" s="21" t="n">
        <v>1027.182</v>
      </c>
      <c r="E2002" s="15" t="n">
        <v>-5.07944178684375</v>
      </c>
      <c r="F2002" s="15" t="n">
        <v>-4.9686</v>
      </c>
      <c r="G2002" s="21" t="n">
        <v>-6.82362934136791</v>
      </c>
    </row>
    <row r="2003" customFormat="false" ht="12.75" hidden="false" customHeight="false" outlineLevel="0" collapsed="false">
      <c r="A2003" s="19" t="n">
        <v>42444.3333333333</v>
      </c>
      <c r="C2003" s="21" t="n">
        <v>5.7</v>
      </c>
      <c r="D2003" s="21" t="n">
        <v>1027.182</v>
      </c>
      <c r="E2003" s="15" t="n">
        <v>-8.366445530625</v>
      </c>
      <c r="F2003" s="15" t="n">
        <v>-4.1574</v>
      </c>
      <c r="G2003" s="21" t="n">
        <v>-7.69188739599893</v>
      </c>
    </row>
    <row r="2004" customFormat="false" ht="12.75" hidden="false" customHeight="false" outlineLevel="0" collapsed="false">
      <c r="A2004" s="19" t="n">
        <v>42444.375</v>
      </c>
      <c r="C2004" s="21" t="n">
        <v>6.9</v>
      </c>
      <c r="D2004" s="21" t="n">
        <v>1027.182</v>
      </c>
      <c r="E2004" s="15" t="n">
        <v>-7.9683349025</v>
      </c>
      <c r="F2004" s="15" t="n">
        <v>-8.0106</v>
      </c>
      <c r="G2004" s="21" t="n">
        <v>-8.89691865386999</v>
      </c>
    </row>
    <row r="2005" customFormat="false" ht="12.75" hidden="false" customHeight="false" outlineLevel="0" collapsed="false">
      <c r="A2005" s="19" t="n">
        <v>42444.4166666667</v>
      </c>
      <c r="C2005" s="21" t="n">
        <v>7.5</v>
      </c>
      <c r="D2005" s="21" t="n">
        <v>1027.182</v>
      </c>
      <c r="E2005" s="15" t="n">
        <v>-8.9647047478125</v>
      </c>
      <c r="F2005" s="15" t="n">
        <v>-10.5456</v>
      </c>
      <c r="G2005" s="21" t="n">
        <v>-8.52126043195765</v>
      </c>
    </row>
    <row r="2006" customFormat="false" ht="12.75" hidden="false" customHeight="false" outlineLevel="0" collapsed="false">
      <c r="A2006" s="19" t="n">
        <v>42444.4583333333</v>
      </c>
      <c r="C2006" s="21" t="n">
        <v>8.1</v>
      </c>
      <c r="D2006" s="21" t="n">
        <v>1027.182</v>
      </c>
      <c r="E2006" s="15" t="n">
        <v>-9.06464420509374</v>
      </c>
      <c r="F2006" s="15" t="n">
        <v>-9.633</v>
      </c>
      <c r="G2006" s="21" t="n">
        <v>-8.86928792138025</v>
      </c>
    </row>
    <row r="2007" customFormat="false" ht="12.75" hidden="false" customHeight="false" outlineLevel="0" collapsed="false">
      <c r="A2007" s="19" t="n">
        <v>42444.5</v>
      </c>
      <c r="C2007" s="21" t="n">
        <v>8.5</v>
      </c>
      <c r="D2007" s="21" t="n">
        <v>1026.169</v>
      </c>
      <c r="E2007" s="15" t="n">
        <v>-10.0611270221563</v>
      </c>
      <c r="F2007" s="15" t="n">
        <v>-7.7064</v>
      </c>
      <c r="G2007" s="21" t="n">
        <v>-9.17841546886575</v>
      </c>
    </row>
    <row r="2008" customFormat="false" ht="12.75" hidden="false" customHeight="false" outlineLevel="0" collapsed="false">
      <c r="A2008" s="19" t="n">
        <v>42444.5416666667</v>
      </c>
      <c r="C2008" s="21" t="n">
        <v>8.6</v>
      </c>
      <c r="D2008" s="21" t="n">
        <v>1026.169</v>
      </c>
      <c r="E2008" s="15" t="n">
        <v>-9.164926221875</v>
      </c>
      <c r="F2008" s="15" t="n">
        <v>-7.1994</v>
      </c>
      <c r="G2008" s="21" t="n">
        <v>-8.84701859238399</v>
      </c>
    </row>
    <row r="2009" customFormat="false" ht="12.75" hidden="false" customHeight="false" outlineLevel="0" collapsed="false">
      <c r="A2009" s="19" t="n">
        <v>42444.5833333333</v>
      </c>
      <c r="C2009" s="21" t="n">
        <v>8.2</v>
      </c>
      <c r="D2009" s="21" t="n">
        <v>1026.169</v>
      </c>
      <c r="E2009" s="15" t="n">
        <v>-13.0505353865938</v>
      </c>
      <c r="F2009" s="15" t="n">
        <v>-10.647</v>
      </c>
      <c r="G2009" s="21" t="n">
        <v>-9.43981002879101</v>
      </c>
    </row>
    <row r="2010" customFormat="false" ht="12.75" hidden="false" customHeight="false" outlineLevel="0" collapsed="false">
      <c r="A2010" s="19" t="n">
        <v>42444.625</v>
      </c>
      <c r="C2010" s="21" t="n">
        <v>8.1</v>
      </c>
      <c r="D2010" s="21" t="n">
        <v>1026.169</v>
      </c>
      <c r="E2010" s="15" t="n">
        <v>-11.7558741101875</v>
      </c>
      <c r="F2010" s="15" t="n">
        <v>-19.1646</v>
      </c>
      <c r="G2010" s="21" t="n">
        <v>-8.73047544202892</v>
      </c>
    </row>
    <row r="2011" customFormat="false" ht="12.75" hidden="false" customHeight="false" outlineLevel="0" collapsed="false">
      <c r="A2011" s="19" t="n">
        <v>42444.6666666667</v>
      </c>
      <c r="C2011" s="21" t="n">
        <v>7.8</v>
      </c>
      <c r="D2011" s="21" t="n">
        <v>1026.169</v>
      </c>
      <c r="E2011" s="15" t="n">
        <v>-9.26556173090625</v>
      </c>
      <c r="F2011" s="15" t="n">
        <v>-10.4442</v>
      </c>
      <c r="G2011" s="21" t="n">
        <v>-7.85538673662214</v>
      </c>
    </row>
    <row r="2012" customFormat="false" ht="12.75" hidden="false" customHeight="false" outlineLevel="0" collapsed="false">
      <c r="A2012" s="19" t="n">
        <v>42444.7083333333</v>
      </c>
      <c r="C2012" s="21" t="n">
        <v>7.9</v>
      </c>
      <c r="D2012" s="21" t="n">
        <v>1026.169</v>
      </c>
      <c r="E2012" s="15" t="n">
        <v>-7.17360050025</v>
      </c>
      <c r="F2012" s="15" t="n">
        <v>-6.084</v>
      </c>
      <c r="G2012" s="21" t="n">
        <v>-6.82771341476203</v>
      </c>
    </row>
    <row r="2013" customFormat="false" ht="12.75" hidden="false" customHeight="false" outlineLevel="0" collapsed="false">
      <c r="A2013" s="19" t="n">
        <v>42444.75</v>
      </c>
      <c r="C2013" s="21" t="n">
        <v>7.6</v>
      </c>
      <c r="D2013" s="21" t="n">
        <v>1026.169</v>
      </c>
      <c r="E2013" s="15" t="n">
        <v>-6.27713002546875</v>
      </c>
      <c r="F2013" s="15" t="n">
        <v>-6.2868</v>
      </c>
      <c r="G2013" s="21" t="n">
        <v>-5.78530381384708</v>
      </c>
    </row>
    <row r="2014" customFormat="false" ht="12.75" hidden="false" customHeight="false" outlineLevel="0" collapsed="false">
      <c r="A2014" s="19" t="n">
        <v>42444.7916666667</v>
      </c>
      <c r="C2014" s="21" t="n">
        <v>7</v>
      </c>
      <c r="D2014" s="21" t="n">
        <v>1026.169</v>
      </c>
      <c r="E2014" s="15" t="n">
        <v>-6.47664087078125</v>
      </c>
      <c r="F2014" s="15" t="n">
        <v>-8.5176</v>
      </c>
      <c r="G2014" s="21" t="n">
        <v>-5.42459332342384</v>
      </c>
    </row>
    <row r="2015" customFormat="false" ht="12.75" hidden="false" customHeight="false" outlineLevel="0" collapsed="false">
      <c r="A2015" s="19" t="n">
        <v>42444.8333333333</v>
      </c>
      <c r="C2015" s="21" t="n">
        <v>6.5</v>
      </c>
      <c r="D2015" s="21" t="n">
        <v>1026.169</v>
      </c>
      <c r="E2015" s="15" t="n">
        <v>-6.377233474</v>
      </c>
      <c r="F2015" s="15" t="n">
        <v>-7.8078</v>
      </c>
      <c r="G2015" s="21" t="n">
        <v>-6.16943074484946</v>
      </c>
    </row>
    <row r="2016" customFormat="false" ht="12.75" hidden="false" customHeight="false" outlineLevel="0" collapsed="false">
      <c r="A2016" s="19" t="n">
        <v>42444.875</v>
      </c>
      <c r="C2016" s="21" t="n">
        <v>6.4</v>
      </c>
      <c r="D2016" s="21" t="n">
        <v>1026.169</v>
      </c>
      <c r="E2016" s="15" t="n">
        <v>-4.68345211221875</v>
      </c>
      <c r="F2016" s="15" t="n">
        <v>-7.8078</v>
      </c>
      <c r="G2016" s="21" t="n">
        <v>-5.39391924261558</v>
      </c>
    </row>
    <row r="2017" customFormat="false" ht="12.75" hidden="false" customHeight="false" outlineLevel="0" collapsed="false">
      <c r="A2017" s="19" t="n">
        <v>42444.9166666667</v>
      </c>
      <c r="C2017" s="21" t="n">
        <v>6.5</v>
      </c>
      <c r="D2017" s="21" t="n">
        <v>1026.169</v>
      </c>
      <c r="E2017" s="15" t="n">
        <v>-6.47735149953125</v>
      </c>
      <c r="F2017" s="15" t="n">
        <v>-5.2728</v>
      </c>
      <c r="G2017" s="21" t="n">
        <v>-5.50617644433503</v>
      </c>
    </row>
    <row r="2018" customFormat="false" ht="12.75" hidden="false" customHeight="false" outlineLevel="0" collapsed="false">
      <c r="A2018" s="19" t="n">
        <v>42444.9583333333</v>
      </c>
      <c r="C2018" s="21" t="n">
        <v>6.5</v>
      </c>
      <c r="D2018" s="21" t="n">
        <v>1026.169</v>
      </c>
      <c r="E2018" s="15" t="n">
        <v>-6.07896755265625</v>
      </c>
      <c r="F2018" s="15" t="n">
        <v>-7.1994</v>
      </c>
      <c r="G2018" s="21" t="n">
        <v>-6.01172381574208</v>
      </c>
    </row>
    <row r="2019" customFormat="false" ht="12.75" hidden="false" customHeight="false" outlineLevel="0" collapsed="false">
      <c r="A2019" s="19" t="n">
        <v>42445</v>
      </c>
      <c r="C2019" s="21" t="n">
        <v>6.8</v>
      </c>
      <c r="D2019" s="21" t="n">
        <v>1026.169</v>
      </c>
      <c r="E2019" s="15" t="n">
        <v>-8.07236685253125</v>
      </c>
      <c r="F2019" s="15" t="n">
        <v>-7.8078</v>
      </c>
      <c r="G2019" s="21" t="n">
        <v>-5.86495129190682</v>
      </c>
    </row>
    <row r="2020" customFormat="false" ht="12.75" hidden="false" customHeight="false" outlineLevel="0" collapsed="false">
      <c r="A2020" s="19" t="n">
        <v>42445.0416666667</v>
      </c>
      <c r="C2020" s="21" t="n">
        <v>6.7</v>
      </c>
      <c r="D2020" s="21" t="n">
        <v>1025.156</v>
      </c>
      <c r="E2020" s="15" t="n">
        <v>-5.979749656875</v>
      </c>
      <c r="F2020" s="15" t="n">
        <v>-6.591</v>
      </c>
      <c r="G2020" s="21" t="n">
        <v>-6.1689949883525</v>
      </c>
    </row>
    <row r="2021" customFormat="false" ht="12.75" hidden="false" customHeight="false" outlineLevel="0" collapsed="false">
      <c r="A2021" s="19" t="n">
        <v>42445.0833333333</v>
      </c>
      <c r="C2021" s="21" t="n">
        <v>6.3</v>
      </c>
      <c r="D2021" s="21" t="n">
        <v>1025.156</v>
      </c>
      <c r="E2021" s="15" t="n">
        <v>-5.88030217334375</v>
      </c>
      <c r="F2021" s="15" t="n">
        <v>-6.1854</v>
      </c>
      <c r="G2021" s="21" t="n">
        <v>-5.80475792414472</v>
      </c>
    </row>
    <row r="2022" customFormat="false" ht="12.75" hidden="false" customHeight="false" outlineLevel="0" collapsed="false">
      <c r="A2022" s="19" t="n">
        <v>42445.125</v>
      </c>
      <c r="C2022" s="21" t="n">
        <v>6.5</v>
      </c>
      <c r="D2022" s="21" t="n">
        <v>1025.156</v>
      </c>
      <c r="E2022" s="15" t="n">
        <v>-6.5782056635625</v>
      </c>
      <c r="F2022" s="15" t="n">
        <v>-6.3882</v>
      </c>
      <c r="G2022" s="21" t="n">
        <v>-5.36016316081145</v>
      </c>
    </row>
    <row r="2023" customFormat="false" ht="12.75" hidden="false" customHeight="false" outlineLevel="0" collapsed="false">
      <c r="A2023" s="19" t="n">
        <v>42445.1666666667</v>
      </c>
      <c r="C2023" s="21" t="n">
        <v>6.8</v>
      </c>
      <c r="D2023" s="21" t="n">
        <v>1025.156</v>
      </c>
      <c r="E2023" s="15" t="n">
        <v>-5.08334477859375</v>
      </c>
      <c r="F2023" s="15" t="n">
        <v>-6.4896</v>
      </c>
      <c r="G2023" s="21" t="n">
        <v>-5.53237622024503</v>
      </c>
    </row>
    <row r="2024" customFormat="false" ht="12.75" hidden="false" customHeight="false" outlineLevel="0" collapsed="false">
      <c r="A2024" s="19" t="n">
        <v>42445.2083333333</v>
      </c>
      <c r="C2024" s="21" t="n">
        <v>6.9</v>
      </c>
      <c r="D2024" s="21" t="n">
        <v>1025.156</v>
      </c>
      <c r="E2024" s="15" t="n">
        <v>-6.27965549071875</v>
      </c>
      <c r="F2024" s="15" t="n">
        <v>-7.5036</v>
      </c>
      <c r="G2024" s="21" t="n">
        <v>-6.00503960931821</v>
      </c>
    </row>
    <row r="2025" customFormat="false" ht="12.75" hidden="false" customHeight="false" outlineLevel="0" collapsed="false">
      <c r="A2025" s="19" t="n">
        <v>42445.25</v>
      </c>
      <c r="C2025" s="21" t="n">
        <v>6.7</v>
      </c>
      <c r="D2025" s="21" t="n">
        <v>1026.169</v>
      </c>
      <c r="E2025" s="15" t="n">
        <v>-7.47605366484375</v>
      </c>
      <c r="F2025" s="15" t="n">
        <v>-9.0246</v>
      </c>
      <c r="G2025" s="21" t="n">
        <v>-6.5035881925</v>
      </c>
    </row>
    <row r="2026" customFormat="false" ht="12.75" hidden="false" customHeight="false" outlineLevel="0" collapsed="false">
      <c r="A2026" s="19" t="n">
        <v>42445.2916666667</v>
      </c>
      <c r="C2026" s="21" t="n">
        <v>7</v>
      </c>
      <c r="D2026" s="21" t="n">
        <v>1026.169</v>
      </c>
      <c r="E2026" s="15" t="n">
        <v>-8.77222366075</v>
      </c>
      <c r="F2026" s="15" t="n">
        <v>-9.633</v>
      </c>
      <c r="G2026" s="21" t="n">
        <v>-7.11538263194812</v>
      </c>
    </row>
    <row r="2027" customFormat="false" ht="12.75" hidden="false" customHeight="false" outlineLevel="0" collapsed="false">
      <c r="A2027" s="19" t="n">
        <v>42445.3333333333</v>
      </c>
      <c r="C2027" s="21" t="n">
        <v>7</v>
      </c>
      <c r="D2027" s="21" t="n">
        <v>1027.182</v>
      </c>
      <c r="E2027" s="15" t="n">
        <v>-8.5731683466875</v>
      </c>
      <c r="F2027" s="15" t="n">
        <v>-7.9092</v>
      </c>
      <c r="G2027" s="21" t="n">
        <v>-7.54091580823526</v>
      </c>
    </row>
    <row r="2028" customFormat="false" ht="12.75" hidden="false" customHeight="false" outlineLevel="0" collapsed="false">
      <c r="A2028" s="19" t="n">
        <v>42445.375</v>
      </c>
      <c r="C2028" s="21" t="n">
        <v>7.2</v>
      </c>
      <c r="D2028" s="21" t="n">
        <v>1027.182</v>
      </c>
      <c r="E2028" s="15" t="n">
        <v>-8.67317340046875</v>
      </c>
      <c r="F2028" s="15" t="n">
        <v>-10.3428</v>
      </c>
      <c r="G2028" s="21" t="n">
        <v>-8.42474588254781</v>
      </c>
    </row>
    <row r="2029" customFormat="false" ht="12.75" hidden="false" customHeight="false" outlineLevel="0" collapsed="false">
      <c r="A2029" s="19" t="n">
        <v>42445.4166666667</v>
      </c>
      <c r="C2029" s="21" t="n">
        <v>7.2</v>
      </c>
      <c r="D2029" s="21" t="n">
        <v>1027.182</v>
      </c>
      <c r="E2029" s="15" t="n">
        <v>-8.47409986515625</v>
      </c>
      <c r="F2029" s="15" t="n">
        <v>-9.2274</v>
      </c>
      <c r="G2029" s="21" t="n">
        <v>-8.33070033099978</v>
      </c>
    </row>
    <row r="2030" customFormat="false" ht="12.75" hidden="false" customHeight="false" outlineLevel="0" collapsed="false">
      <c r="A2030" s="19" t="n">
        <v>42445.4583333333</v>
      </c>
      <c r="C2030" s="21" t="n">
        <v>8.5</v>
      </c>
      <c r="D2030" s="21" t="n">
        <v>1026.169</v>
      </c>
      <c r="F2030" s="15" t="n">
        <v>-8.619</v>
      </c>
      <c r="G2030" s="21" t="n">
        <v>-8.43668081103262</v>
      </c>
    </row>
    <row r="2031" customFormat="false" ht="12.75" hidden="false" customHeight="false" outlineLevel="0" collapsed="false">
      <c r="A2031" s="19" t="n">
        <v>42445.5</v>
      </c>
      <c r="C2031" s="21" t="n">
        <v>8.3</v>
      </c>
      <c r="D2031" s="21" t="n">
        <v>1026.169</v>
      </c>
      <c r="F2031" s="15" t="n">
        <v>-8.4162</v>
      </c>
      <c r="G2031" s="21" t="n">
        <v>-8.04826930697346</v>
      </c>
    </row>
    <row r="2032" customFormat="false" ht="12.75" hidden="false" customHeight="false" outlineLevel="0" collapsed="false">
      <c r="A2032" s="19" t="n">
        <v>42445.5416666667</v>
      </c>
      <c r="C2032" s="21" t="n">
        <v>9</v>
      </c>
      <c r="D2032" s="21" t="n">
        <v>1026.169</v>
      </c>
      <c r="F2032" s="15" t="n">
        <v>-10.14</v>
      </c>
      <c r="G2032" s="21" t="n">
        <v>-6.60032162640656</v>
      </c>
    </row>
    <row r="2033" customFormat="false" ht="12.75" hidden="false" customHeight="false" outlineLevel="0" collapsed="false">
      <c r="A2033" s="19" t="n">
        <v>42445.5833333333</v>
      </c>
      <c r="C2033" s="21" t="n">
        <v>8.7</v>
      </c>
      <c r="D2033" s="21" t="n">
        <v>1025.156</v>
      </c>
      <c r="F2033" s="15" t="n">
        <v>-5.6784</v>
      </c>
      <c r="G2033" s="21" t="n">
        <v>-5.5901436357035</v>
      </c>
    </row>
    <row r="2034" customFormat="false" ht="12.75" hidden="false" customHeight="false" outlineLevel="0" collapsed="false">
      <c r="A2034" s="19" t="n">
        <v>42445.625</v>
      </c>
      <c r="C2034" s="21" t="n">
        <v>8.3</v>
      </c>
      <c r="D2034" s="21" t="n">
        <v>1025.156</v>
      </c>
      <c r="F2034" s="15" t="n">
        <v>-4.8672</v>
      </c>
      <c r="G2034" s="21" t="n">
        <v>-4.62376126958799</v>
      </c>
    </row>
    <row r="2035" customFormat="false" ht="12.75" hidden="false" customHeight="false" outlineLevel="0" collapsed="false">
      <c r="A2035" s="19" t="n">
        <v>42445.6666666667</v>
      </c>
      <c r="C2035" s="21" t="n">
        <v>7.7</v>
      </c>
      <c r="D2035" s="21" t="n">
        <v>1026.169</v>
      </c>
      <c r="F2035" s="15" t="n">
        <v>-2.7378</v>
      </c>
      <c r="G2035" s="21" t="n">
        <v>-3.92300271290733</v>
      </c>
    </row>
    <row r="2036" customFormat="false" ht="12.75" hidden="false" customHeight="false" outlineLevel="0" collapsed="false">
      <c r="A2036" s="19" t="n">
        <v>42445.7083333333</v>
      </c>
      <c r="C2036" s="21" t="n">
        <v>6.3</v>
      </c>
      <c r="D2036" s="21" t="n">
        <v>1026.169</v>
      </c>
      <c r="F2036" s="15" t="n">
        <v>-4.8672</v>
      </c>
      <c r="G2036" s="21" t="n">
        <v>-4.63903920135645</v>
      </c>
    </row>
    <row r="2037" customFormat="false" ht="12.75" hidden="false" customHeight="false" outlineLevel="0" collapsed="false">
      <c r="A2037" s="19" t="n">
        <v>42445.75</v>
      </c>
      <c r="C2037" s="21" t="n">
        <v>5.9</v>
      </c>
      <c r="D2037" s="21" t="n">
        <v>1027.182</v>
      </c>
      <c r="F2037" s="15" t="n">
        <v>-3.4476</v>
      </c>
      <c r="G2037" s="21" t="n">
        <v>-3.99046650471687</v>
      </c>
    </row>
    <row r="2038" customFormat="false" ht="12.75" hidden="false" customHeight="false" outlineLevel="0" collapsed="false">
      <c r="A2038" s="19" t="n">
        <v>42445.7916666667</v>
      </c>
      <c r="C2038" s="21" t="n">
        <v>6</v>
      </c>
      <c r="D2038" s="21" t="n">
        <v>1027.182</v>
      </c>
      <c r="E2038" s="15" t="n">
        <v>-6.7</v>
      </c>
      <c r="F2038" s="15" t="n">
        <v>-3.549</v>
      </c>
      <c r="G2038" s="21" t="n">
        <v>-4.04976555213087</v>
      </c>
    </row>
    <row r="2039" customFormat="false" ht="12.75" hidden="false" customHeight="false" outlineLevel="0" collapsed="false">
      <c r="A2039" s="19" t="n">
        <v>42445.8333333333</v>
      </c>
      <c r="C2039" s="21" t="n">
        <v>5.9</v>
      </c>
      <c r="D2039" s="21" t="n">
        <v>1027.182</v>
      </c>
      <c r="E2039" s="15" t="n">
        <v>-7</v>
      </c>
      <c r="F2039" s="15" t="n">
        <v>-4.056</v>
      </c>
      <c r="G2039" s="21" t="n">
        <v>-5.21410144875864</v>
      </c>
    </row>
    <row r="2040" customFormat="false" ht="12.75" hidden="false" customHeight="false" outlineLevel="0" collapsed="false">
      <c r="A2040" s="19" t="n">
        <v>42445.875</v>
      </c>
      <c r="C2040" s="21" t="n">
        <v>5.8</v>
      </c>
      <c r="D2040" s="21" t="n">
        <v>1027.182</v>
      </c>
      <c r="E2040" s="15" t="n">
        <v>-7</v>
      </c>
      <c r="F2040" s="15" t="n">
        <v>-4.3602</v>
      </c>
      <c r="G2040" s="21" t="n">
        <v>-5.06840444919685</v>
      </c>
    </row>
    <row r="2041" customFormat="false" ht="12.75" hidden="false" customHeight="false" outlineLevel="0" collapsed="false">
      <c r="A2041" s="19" t="n">
        <v>42445.9166666667</v>
      </c>
      <c r="C2041" s="21" t="n">
        <v>5.1</v>
      </c>
      <c r="D2041" s="21" t="n">
        <v>1028.195</v>
      </c>
      <c r="E2041" s="15" t="n">
        <v>-9</v>
      </c>
      <c r="F2041" s="15" t="n">
        <v>-4.2588</v>
      </c>
      <c r="G2041" s="21" t="n">
        <v>-5.89343334756826</v>
      </c>
    </row>
    <row r="2042" customFormat="false" ht="12.75" hidden="false" customHeight="false" outlineLevel="0" collapsed="false">
      <c r="A2042" s="19" t="n">
        <v>42445.9583333333</v>
      </c>
      <c r="C2042" s="21" t="n">
        <v>4.4</v>
      </c>
      <c r="D2042" s="21" t="n">
        <v>1028.195</v>
      </c>
      <c r="E2042" s="15" t="n">
        <v>-10.6</v>
      </c>
      <c r="F2042" s="15" t="n">
        <v>-6.6924</v>
      </c>
      <c r="G2042" s="21" t="n">
        <v>-6.58859538691451</v>
      </c>
    </row>
    <row r="2043" customFormat="false" ht="12.75" hidden="false" customHeight="false" outlineLevel="0" collapsed="false">
      <c r="A2043" s="19" t="n">
        <v>42446</v>
      </c>
      <c r="C2043" s="21" t="n">
        <v>4</v>
      </c>
      <c r="D2043" s="21" t="n">
        <v>1027.182</v>
      </c>
      <c r="E2043" s="15" t="n">
        <v>-9.7</v>
      </c>
      <c r="F2043" s="15" t="n">
        <v>-7.8078</v>
      </c>
      <c r="G2043" s="21" t="n">
        <v>-6.84687081119308</v>
      </c>
    </row>
    <row r="2044" customFormat="false" ht="12.75" hidden="false" customHeight="false" outlineLevel="0" collapsed="false">
      <c r="A2044" s="19" t="n">
        <v>42446.0416666667</v>
      </c>
      <c r="C2044" s="21" t="n">
        <v>3.5</v>
      </c>
      <c r="D2044" s="21" t="n">
        <v>1027.182</v>
      </c>
      <c r="E2044" s="15" t="n">
        <v>-9.8</v>
      </c>
      <c r="F2044" s="15" t="n">
        <v>-8.0106</v>
      </c>
      <c r="G2044" s="21" t="n">
        <v>-7.29777975244187</v>
      </c>
    </row>
    <row r="2045" customFormat="false" ht="12.75" hidden="false" customHeight="false" outlineLevel="0" collapsed="false">
      <c r="A2045" s="19" t="n">
        <v>42446.0833333333</v>
      </c>
      <c r="C2045" s="21" t="n">
        <v>3</v>
      </c>
      <c r="D2045" s="21" t="n">
        <v>1027.182</v>
      </c>
      <c r="E2045" s="15" t="n">
        <v>-8.6</v>
      </c>
      <c r="F2045" s="15" t="n">
        <v>-7.9092</v>
      </c>
      <c r="G2045" s="21" t="n">
        <v>-7.57933030403377</v>
      </c>
    </row>
    <row r="2046" customFormat="false" ht="12.75" hidden="false" customHeight="false" outlineLevel="0" collapsed="false">
      <c r="A2046" s="19" t="n">
        <v>42446.125</v>
      </c>
      <c r="C2046" s="21" t="n">
        <v>2.7</v>
      </c>
      <c r="D2046" s="21" t="n">
        <v>1027.182</v>
      </c>
      <c r="E2046" s="15" t="n">
        <v>-11.1</v>
      </c>
      <c r="F2046" s="15" t="n">
        <v>-8.619</v>
      </c>
      <c r="G2046" s="21" t="n">
        <v>-7.82042247285888</v>
      </c>
    </row>
    <row r="2047" customFormat="false" ht="12.75" hidden="false" customHeight="false" outlineLevel="0" collapsed="false">
      <c r="A2047" s="19" t="n">
        <v>42446.1666666667</v>
      </c>
      <c r="C2047" s="21" t="n">
        <v>2.4</v>
      </c>
      <c r="D2047" s="21" t="n">
        <v>1027.182</v>
      </c>
      <c r="E2047" s="15" t="n">
        <v>-11.6</v>
      </c>
      <c r="F2047" s="15" t="n">
        <v>-10.3428</v>
      </c>
      <c r="G2047" s="21" t="n">
        <v>-8.11856251012717</v>
      </c>
    </row>
    <row r="2048" customFormat="false" ht="12.75" hidden="false" customHeight="false" outlineLevel="0" collapsed="false">
      <c r="A2048" s="19" t="n">
        <v>42446.2083333333</v>
      </c>
      <c r="C2048" s="21" t="n">
        <v>2</v>
      </c>
      <c r="D2048" s="21" t="n">
        <v>1027.182</v>
      </c>
      <c r="E2048" s="15" t="n">
        <v>-10.3</v>
      </c>
      <c r="F2048" s="15" t="n">
        <v>-7.8078</v>
      </c>
      <c r="G2048" s="21" t="n">
        <v>-8.25187493359366</v>
      </c>
    </row>
    <row r="2049" customFormat="false" ht="12.75" hidden="false" customHeight="false" outlineLevel="0" collapsed="false">
      <c r="A2049" s="19" t="n">
        <v>42446.25</v>
      </c>
      <c r="C2049" s="21" t="n">
        <v>2.4</v>
      </c>
      <c r="D2049" s="21" t="n">
        <v>1028.195</v>
      </c>
      <c r="E2049" s="15" t="n">
        <v>-11.5</v>
      </c>
      <c r="F2049" s="15" t="n">
        <v>-8.112</v>
      </c>
      <c r="G2049" s="21" t="n">
        <v>-8.50692254907505</v>
      </c>
    </row>
    <row r="2050" customFormat="false" ht="12.75" hidden="false" customHeight="false" outlineLevel="0" collapsed="false">
      <c r="A2050" s="19" t="n">
        <v>42446.2916666667</v>
      </c>
      <c r="C2050" s="21" t="n">
        <v>3.6</v>
      </c>
      <c r="D2050" s="21" t="n">
        <v>1028.195</v>
      </c>
      <c r="E2050" s="15" t="n">
        <v>-6.8</v>
      </c>
      <c r="F2050" s="15" t="n">
        <v>-6.2868</v>
      </c>
      <c r="G2050" s="21" t="n">
        <v>-8.06664916280851</v>
      </c>
    </row>
    <row r="2051" customFormat="false" ht="12.75" hidden="false" customHeight="false" outlineLevel="0" collapsed="false">
      <c r="A2051" s="19" t="n">
        <v>42446.3333333333</v>
      </c>
      <c r="C2051" s="21" t="n">
        <v>5.5</v>
      </c>
      <c r="D2051" s="21" t="n">
        <v>1028.195</v>
      </c>
      <c r="E2051" s="15" t="n">
        <v>-10.3</v>
      </c>
      <c r="F2051" s="15" t="n">
        <v>-4.6644</v>
      </c>
      <c r="G2051" s="21" t="n">
        <v>-9.06784096557284</v>
      </c>
    </row>
    <row r="2052" customFormat="false" ht="12.75" hidden="false" customHeight="false" outlineLevel="0" collapsed="false">
      <c r="A2052" s="19" t="n">
        <v>42446.375</v>
      </c>
      <c r="C2052" s="21" t="n">
        <v>7.2</v>
      </c>
      <c r="D2052" s="21" t="n">
        <v>1028.195</v>
      </c>
      <c r="E2052" s="15" t="n">
        <v>-12.7</v>
      </c>
      <c r="F2052" s="15" t="n">
        <v>-10.9512</v>
      </c>
      <c r="G2052" s="21" t="n">
        <v>-10.3988792069577</v>
      </c>
    </row>
    <row r="2053" customFormat="false" ht="12.75" hidden="false" customHeight="false" outlineLevel="0" collapsed="false">
      <c r="A2053" s="19" t="n">
        <v>42446.4166666667</v>
      </c>
      <c r="C2053" s="21" t="n">
        <v>8.4</v>
      </c>
      <c r="D2053" s="21" t="n">
        <v>1028.195</v>
      </c>
      <c r="E2053" s="15" t="n">
        <v>-12.5</v>
      </c>
      <c r="F2053" s="15" t="n">
        <v>-9.2274</v>
      </c>
      <c r="G2053" s="21" t="n">
        <v>-11.0440600513283</v>
      </c>
    </row>
    <row r="2054" customFormat="false" ht="12.75" hidden="false" customHeight="false" outlineLevel="0" collapsed="false">
      <c r="A2054" s="19" t="n">
        <v>42446.4583333333</v>
      </c>
      <c r="C2054" s="21" t="n">
        <v>9.7</v>
      </c>
      <c r="D2054" s="21" t="n">
        <v>1027.182</v>
      </c>
      <c r="E2054" s="15" t="n">
        <v>-13.1901</v>
      </c>
      <c r="F2054" s="15" t="n">
        <v>-5.4756</v>
      </c>
      <c r="G2054" s="21" t="n">
        <v>-10.3861007169597</v>
      </c>
    </row>
    <row r="2055" customFormat="false" ht="12.75" hidden="false" customHeight="false" outlineLevel="0" collapsed="false">
      <c r="A2055" s="19" t="n">
        <v>42446.5</v>
      </c>
      <c r="C2055" s="21" t="n">
        <v>10.1</v>
      </c>
      <c r="D2055" s="21" t="n">
        <v>1027.182</v>
      </c>
      <c r="E2055" s="15" t="n">
        <v>-10.6679</v>
      </c>
      <c r="F2055" s="15" t="n">
        <v>-7.098</v>
      </c>
      <c r="G2055" s="21" t="n">
        <v>-9.61074535615106</v>
      </c>
    </row>
    <row r="2056" customFormat="false" ht="12.75" hidden="false" customHeight="false" outlineLevel="0" collapsed="false">
      <c r="A2056" s="19" t="n">
        <v>42446.5416666667</v>
      </c>
      <c r="C2056" s="21" t="n">
        <v>10.6</v>
      </c>
      <c r="D2056" s="21" t="n">
        <v>1026.169</v>
      </c>
      <c r="E2056" s="15" t="n">
        <v>-13.2601</v>
      </c>
      <c r="F2056" s="15" t="n">
        <v>-8.8218</v>
      </c>
      <c r="G2056" s="21" t="n">
        <v>-8.10103989082125</v>
      </c>
    </row>
    <row r="2057" customFormat="false" ht="12.75" hidden="false" customHeight="false" outlineLevel="0" collapsed="false">
      <c r="A2057" s="19" t="n">
        <v>42446.5833333333</v>
      </c>
      <c r="C2057" s="21" t="n">
        <v>10.9</v>
      </c>
      <c r="D2057" s="21" t="n">
        <v>1026.169</v>
      </c>
      <c r="E2057" s="15" t="n">
        <v>-12.2631</v>
      </c>
      <c r="F2057" s="15" t="n">
        <v>-14.2974</v>
      </c>
      <c r="G2057" s="21" t="n">
        <v>-8.28785489721151</v>
      </c>
    </row>
    <row r="2058" customFormat="false" ht="12.75" hidden="false" customHeight="false" outlineLevel="0" collapsed="false">
      <c r="A2058" s="19" t="n">
        <v>42446.625</v>
      </c>
      <c r="C2058" s="21" t="n">
        <v>10.7</v>
      </c>
      <c r="D2058" s="21" t="n">
        <v>1025.156</v>
      </c>
      <c r="E2058" s="15" t="n">
        <v>-9.4715</v>
      </c>
      <c r="F2058" s="15" t="n">
        <v>-5.6784</v>
      </c>
      <c r="G2058" s="21" t="n">
        <v>-8.2080269323115</v>
      </c>
    </row>
    <row r="2059" customFormat="false" ht="12.75" hidden="false" customHeight="false" outlineLevel="0" collapsed="false">
      <c r="A2059" s="19" t="n">
        <v>42446.6666666667</v>
      </c>
      <c r="C2059" s="21" t="n">
        <v>10.4</v>
      </c>
      <c r="D2059" s="21" t="n">
        <v>1025.156</v>
      </c>
      <c r="E2059" s="15" t="n">
        <v>-10.5682</v>
      </c>
      <c r="F2059" s="15" t="n">
        <v>-4.1574</v>
      </c>
      <c r="G2059" s="21" t="n">
        <v>-7.29922976858322</v>
      </c>
    </row>
    <row r="2060" customFormat="false" ht="12.75" hidden="false" customHeight="false" outlineLevel="0" collapsed="false">
      <c r="A2060" s="19" t="n">
        <v>42446.7083333333</v>
      </c>
      <c r="C2060" s="21" t="n">
        <v>9.7</v>
      </c>
      <c r="D2060" s="21" t="n">
        <v>1025.156</v>
      </c>
      <c r="E2060" s="15" t="n">
        <v>-8.5742</v>
      </c>
      <c r="F2060" s="15" t="n">
        <v>-7.605</v>
      </c>
      <c r="G2060" s="21" t="n">
        <v>-7.37850615103748</v>
      </c>
    </row>
    <row r="2061" customFormat="false" ht="12.75" hidden="false" customHeight="false" outlineLevel="0" collapsed="false">
      <c r="A2061" s="19" t="n">
        <v>42446.75</v>
      </c>
      <c r="C2061" s="21" t="n">
        <v>8.8</v>
      </c>
      <c r="D2061" s="21" t="n">
        <v>1025.156</v>
      </c>
      <c r="E2061" s="15" t="n">
        <v>-10.4685</v>
      </c>
      <c r="F2061" s="15" t="n">
        <v>-6.2868</v>
      </c>
      <c r="G2061" s="21" t="n">
        <v>-6.69521549815581</v>
      </c>
    </row>
    <row r="2062" customFormat="false" ht="12.75" hidden="false" customHeight="false" outlineLevel="0" collapsed="false">
      <c r="A2062" s="19" t="n">
        <v>42446.7916666667</v>
      </c>
      <c r="C2062" s="21" t="n">
        <v>7.8</v>
      </c>
      <c r="D2062" s="21" t="n">
        <v>1025.156</v>
      </c>
      <c r="E2062" s="15" t="n">
        <v>-6.1814</v>
      </c>
      <c r="F2062" s="15" t="n">
        <v>-5.577</v>
      </c>
      <c r="G2062" s="21" t="n">
        <v>-7.03436342091451</v>
      </c>
    </row>
    <row r="2063" customFormat="false" ht="12.75" hidden="false" customHeight="false" outlineLevel="0" collapsed="false">
      <c r="A2063" s="19" t="n">
        <v>42446.8333333333</v>
      </c>
      <c r="C2063" s="21" t="n">
        <v>6.8</v>
      </c>
      <c r="D2063" s="21" t="n">
        <v>1025.156</v>
      </c>
      <c r="E2063" s="15" t="n">
        <v>-10.7676</v>
      </c>
      <c r="F2063" s="15" t="n">
        <v>-7.4022</v>
      </c>
      <c r="G2063" s="21" t="n">
        <v>-8.36629174047654</v>
      </c>
    </row>
    <row r="2064" customFormat="false" ht="12.75" hidden="false" customHeight="false" outlineLevel="0" collapsed="false">
      <c r="A2064" s="19" t="n">
        <v>42446.875</v>
      </c>
      <c r="C2064" s="21" t="n">
        <v>6.2</v>
      </c>
      <c r="D2064" s="21" t="n">
        <v>1026.169</v>
      </c>
      <c r="E2064" s="15" t="n">
        <v>-7.976</v>
      </c>
      <c r="F2064" s="15" t="n">
        <v>-6.6924</v>
      </c>
      <c r="G2064" s="21" t="n">
        <v>-8.18004575775174</v>
      </c>
    </row>
    <row r="2065" customFormat="false" ht="12.75" hidden="false" customHeight="false" outlineLevel="0" collapsed="false">
      <c r="A2065" s="19" t="n">
        <v>42446.9166666667</v>
      </c>
      <c r="C2065" s="21" t="n">
        <v>5.2</v>
      </c>
      <c r="D2065" s="21" t="n">
        <v>1025.156</v>
      </c>
      <c r="E2065" s="15" t="n">
        <v>-8.0757</v>
      </c>
      <c r="F2065" s="15" t="n">
        <v>-9.9372</v>
      </c>
      <c r="G2065" s="21" t="n">
        <v>-8.12987024920186</v>
      </c>
    </row>
    <row r="2066" customFormat="false" ht="12.75" hidden="false" customHeight="false" outlineLevel="0" collapsed="false">
      <c r="A2066" s="19" t="n">
        <v>42446.9583333333</v>
      </c>
      <c r="C2066" s="21" t="n">
        <v>4.8</v>
      </c>
      <c r="D2066" s="21" t="n">
        <v>1025.156</v>
      </c>
      <c r="E2066" s="15" t="n">
        <v>-9.1724</v>
      </c>
      <c r="F2066" s="15" t="n">
        <v>-8.4162</v>
      </c>
      <c r="G2066" s="21" t="n">
        <v>-9.56916855762794</v>
      </c>
    </row>
    <row r="2067" customFormat="false" ht="12.75" hidden="false" customHeight="false" outlineLevel="0" collapsed="false">
      <c r="A2067" s="19" t="n">
        <v>42447</v>
      </c>
      <c r="C2067" s="21" t="n">
        <v>4</v>
      </c>
      <c r="D2067" s="21" t="n">
        <v>1025.156</v>
      </c>
      <c r="E2067" s="15" t="n">
        <v>-10.7676</v>
      </c>
      <c r="F2067" s="15" t="n">
        <v>-10.9512</v>
      </c>
      <c r="G2067" s="21" t="n">
        <v>-10.171085104168</v>
      </c>
    </row>
    <row r="2068" customFormat="false" ht="12.75" hidden="false" customHeight="false" outlineLevel="0" collapsed="false">
      <c r="A2068" s="19" t="n">
        <v>42447.0416666667</v>
      </c>
      <c r="C2068" s="21" t="n">
        <v>3.7</v>
      </c>
      <c r="D2068" s="21" t="n">
        <v>1025.156</v>
      </c>
      <c r="E2068" s="15" t="n">
        <v>-9.97</v>
      </c>
      <c r="F2068" s="15" t="n">
        <v>-12.2694</v>
      </c>
      <c r="G2068" s="21" t="n">
        <v>-9.99828114202718</v>
      </c>
    </row>
    <row r="2069" customFormat="false" ht="12.75" hidden="false" customHeight="false" outlineLevel="0" collapsed="false">
      <c r="A2069" s="19" t="n">
        <v>42447.0833333333</v>
      </c>
      <c r="C2069" s="21" t="n">
        <v>2.8</v>
      </c>
      <c r="D2069" s="21" t="n">
        <v>1024.143</v>
      </c>
      <c r="E2069" s="15" t="n">
        <v>-11.4655</v>
      </c>
      <c r="F2069" s="15" t="n">
        <v>-11.9652</v>
      </c>
      <c r="G2069" s="21" t="n">
        <v>-11.2801751043941</v>
      </c>
    </row>
    <row r="2070" customFormat="false" ht="12.75" hidden="false" customHeight="false" outlineLevel="0" collapsed="false">
      <c r="A2070" s="19" t="n">
        <v>42447.125</v>
      </c>
      <c r="C2070" s="21" t="n">
        <v>2.3</v>
      </c>
      <c r="D2070" s="21" t="n">
        <v>1024.143</v>
      </c>
      <c r="E2070" s="15" t="n">
        <v>-14.7556</v>
      </c>
      <c r="F2070" s="15" t="n">
        <v>-12.2694</v>
      </c>
      <c r="G2070" s="21" t="n">
        <v>-11.7759666490353</v>
      </c>
    </row>
    <row r="2071" customFormat="false" ht="12.75" hidden="false" customHeight="false" outlineLevel="0" collapsed="false">
      <c r="A2071" s="19" t="n">
        <v>42447.1666666667</v>
      </c>
      <c r="C2071" s="21" t="n">
        <v>2.1</v>
      </c>
      <c r="D2071" s="21" t="n">
        <v>1024.143</v>
      </c>
      <c r="E2071" s="15" t="n">
        <v>-13.5592</v>
      </c>
      <c r="F2071" s="15" t="n">
        <v>-12.2694</v>
      </c>
      <c r="G2071" s="21" t="n">
        <v>-11.4592674543825</v>
      </c>
    </row>
    <row r="2072" customFormat="false" ht="12.75" hidden="false" customHeight="false" outlineLevel="0" collapsed="false">
      <c r="A2072" s="19" t="n">
        <v>42447.2083333333</v>
      </c>
      <c r="C2072" s="21" t="n">
        <v>2.7</v>
      </c>
      <c r="D2072" s="21" t="n">
        <v>1024.143</v>
      </c>
      <c r="E2072" s="15" t="n">
        <v>-10.8673</v>
      </c>
      <c r="F2072" s="15" t="n">
        <v>-12.675</v>
      </c>
      <c r="G2072" s="21" t="n">
        <v>-9.42880677982124</v>
      </c>
    </row>
    <row r="2073" customFormat="false" ht="12.75" hidden="false" customHeight="false" outlineLevel="0" collapsed="false">
      <c r="A2073" s="19" t="n">
        <v>42447.25</v>
      </c>
      <c r="C2073" s="21" t="n">
        <v>3.1</v>
      </c>
      <c r="D2073" s="21" t="n">
        <v>1024.143</v>
      </c>
      <c r="E2073" s="15" t="n">
        <v>-6.6799</v>
      </c>
      <c r="F2073" s="15" t="n">
        <v>-9.0246</v>
      </c>
      <c r="G2073" s="21" t="n">
        <v>-8.1754761307156</v>
      </c>
    </row>
    <row r="2074" customFormat="false" ht="12.75" hidden="false" customHeight="false" outlineLevel="0" collapsed="false">
      <c r="A2074" s="19" t="n">
        <v>42447.2916666667</v>
      </c>
      <c r="C2074" s="21" t="n">
        <v>3.8</v>
      </c>
      <c r="D2074" s="21" t="n">
        <v>1024.143</v>
      </c>
      <c r="E2074" s="15" t="n">
        <v>-6.8793</v>
      </c>
      <c r="F2074" s="15" t="n">
        <v>-6.591</v>
      </c>
      <c r="G2074" s="21" t="n">
        <v>-7.25746633328638</v>
      </c>
    </row>
    <row r="2075" customFormat="false" ht="12.75" hidden="false" customHeight="false" outlineLevel="0" collapsed="false">
      <c r="A2075" s="19" t="n">
        <v>42447.3333333333</v>
      </c>
      <c r="C2075" s="21" t="n">
        <v>4.2</v>
      </c>
      <c r="D2075" s="21" t="n">
        <v>1024.143</v>
      </c>
      <c r="E2075" s="15" t="n">
        <v>-6.7796</v>
      </c>
      <c r="F2075" s="15" t="n">
        <v>-2.7378</v>
      </c>
      <c r="G2075" s="21" t="n">
        <v>-6.76105139388151</v>
      </c>
    </row>
    <row r="2076" customFormat="false" ht="12.75" hidden="false" customHeight="false" outlineLevel="0" collapsed="false">
      <c r="A2076" s="19" t="n">
        <v>42447.375</v>
      </c>
      <c r="C2076" s="21" t="n">
        <v>5</v>
      </c>
      <c r="D2076" s="21" t="n">
        <v>1024.143</v>
      </c>
      <c r="E2076" s="15" t="n">
        <v>-6.0817</v>
      </c>
      <c r="F2076" s="15" t="n">
        <v>-4.7658</v>
      </c>
      <c r="G2076" s="21" t="n">
        <v>-6.07007433579816</v>
      </c>
    </row>
    <row r="2077" customFormat="false" ht="12.75" hidden="false" customHeight="false" outlineLevel="0" collapsed="false">
      <c r="A2077" s="19" t="n">
        <v>42447.4166666667</v>
      </c>
      <c r="C2077" s="21" t="n">
        <v>5.9</v>
      </c>
      <c r="D2077" s="21" t="n">
        <v>1023.13</v>
      </c>
      <c r="E2077" s="15" t="n">
        <v>-6.8793</v>
      </c>
      <c r="F2077" s="15" t="n">
        <v>-4.1574</v>
      </c>
      <c r="G2077" s="21" t="n">
        <v>-5.07098204454574</v>
      </c>
    </row>
    <row r="2078" customFormat="false" ht="12.75" hidden="false" customHeight="false" outlineLevel="0" collapsed="false">
      <c r="A2078" s="19" t="n">
        <v>42447.4583333333</v>
      </c>
      <c r="C2078" s="21" t="n">
        <v>6.2</v>
      </c>
      <c r="D2078" s="21" t="n">
        <v>1023.13</v>
      </c>
      <c r="E2078" s="15" t="n">
        <v>-3.8883</v>
      </c>
      <c r="F2078" s="15" t="n">
        <v>-5.7798</v>
      </c>
      <c r="G2078" s="21" t="n">
        <v>-3.99928530778479</v>
      </c>
    </row>
    <row r="2079" customFormat="false" ht="12.75" hidden="false" customHeight="false" outlineLevel="0" collapsed="false">
      <c r="A2079" s="19" t="n">
        <v>42447.5</v>
      </c>
      <c r="C2079" s="21" t="n">
        <v>6.6</v>
      </c>
      <c r="D2079" s="21" t="n">
        <v>1023.13</v>
      </c>
      <c r="E2079" s="15" t="n">
        <v>-4.0877</v>
      </c>
      <c r="F2079" s="15" t="n">
        <v>-4.2588</v>
      </c>
      <c r="G2079" s="21" t="n">
        <v>-4.88361039373435</v>
      </c>
    </row>
    <row r="2080" customFormat="false" ht="12.75" hidden="false" customHeight="false" outlineLevel="0" collapsed="false">
      <c r="A2080" s="19" t="n">
        <v>42447.5416666667</v>
      </c>
      <c r="C2080" s="21" t="n">
        <v>6.9</v>
      </c>
      <c r="D2080" s="21" t="n">
        <v>1022.117</v>
      </c>
      <c r="E2080" s="15" t="n">
        <v>-6.1814</v>
      </c>
      <c r="F2080" s="15" t="n">
        <v>-6.2868</v>
      </c>
      <c r="G2080" s="21" t="n">
        <v>-4.64085877103615</v>
      </c>
    </row>
    <row r="2081" customFormat="false" ht="12.75" hidden="false" customHeight="false" outlineLevel="0" collapsed="false">
      <c r="A2081" s="19" t="n">
        <v>42447.5833333333</v>
      </c>
      <c r="C2081" s="21" t="n">
        <v>7.2</v>
      </c>
      <c r="D2081" s="21" t="n">
        <v>1022.117</v>
      </c>
      <c r="E2081" s="15" t="n">
        <v>-6.0817</v>
      </c>
      <c r="F2081" s="15" t="n">
        <v>-3.9546</v>
      </c>
      <c r="G2081" s="21" t="n">
        <v>-4.52765206639473</v>
      </c>
    </row>
    <row r="2082" customFormat="false" ht="12.75" hidden="false" customHeight="false" outlineLevel="0" collapsed="false">
      <c r="A2082" s="19" t="n">
        <v>42447.625</v>
      </c>
      <c r="C2082" s="21" t="n">
        <v>7.2</v>
      </c>
      <c r="D2082" s="21" t="n">
        <v>1022.117</v>
      </c>
      <c r="E2082" s="15" t="n">
        <v>-3.988</v>
      </c>
      <c r="F2082" s="15" t="n">
        <v>-2.9406</v>
      </c>
      <c r="G2082" s="21" t="n">
        <v>-4.36402786313904</v>
      </c>
    </row>
    <row r="2083" customFormat="false" ht="12.75" hidden="false" customHeight="false" outlineLevel="0" collapsed="false">
      <c r="A2083" s="19" t="n">
        <v>42447.6666666667</v>
      </c>
      <c r="C2083" s="21" t="n">
        <v>7</v>
      </c>
      <c r="D2083" s="21" t="n">
        <v>1022.117</v>
      </c>
      <c r="E2083" s="15" t="n">
        <v>-3.3898</v>
      </c>
      <c r="F2083" s="15" t="n">
        <v>-6.591</v>
      </c>
      <c r="G2083" s="21" t="n">
        <v>-3.17299014336042</v>
      </c>
    </row>
    <row r="2084" customFormat="false" ht="12.75" hidden="false" customHeight="false" outlineLevel="0" collapsed="false">
      <c r="A2084" s="19" t="n">
        <v>42447.7083333333</v>
      </c>
      <c r="C2084" s="21" t="n">
        <v>6.8</v>
      </c>
      <c r="D2084" s="21" t="n">
        <v>1022.117</v>
      </c>
      <c r="E2084" s="15" t="n">
        <v>-4.0877</v>
      </c>
      <c r="F2084" s="15" t="n">
        <v>-2.7378</v>
      </c>
      <c r="G2084" s="21" t="n">
        <v>-3.81674286841179</v>
      </c>
    </row>
    <row r="2085" customFormat="false" ht="12.75" hidden="false" customHeight="false" outlineLevel="0" collapsed="false">
      <c r="A2085" s="19" t="n">
        <v>42447.75</v>
      </c>
      <c r="C2085" s="21" t="n">
        <v>6.4</v>
      </c>
      <c r="D2085" s="21" t="n">
        <v>1022.117</v>
      </c>
      <c r="E2085" s="15" t="n">
        <v>-3.3898</v>
      </c>
      <c r="F2085" s="15" t="n">
        <v>-5.9826</v>
      </c>
      <c r="G2085" s="21" t="n">
        <v>-2.71690299720169</v>
      </c>
    </row>
    <row r="2086" customFormat="false" ht="12.75" hidden="false" customHeight="false" outlineLevel="0" collapsed="false">
      <c r="A2086" s="19" t="n">
        <v>42447.7916666667</v>
      </c>
      <c r="C2086" s="21" t="n">
        <v>6.6</v>
      </c>
      <c r="D2086" s="21" t="n">
        <v>1023.13</v>
      </c>
      <c r="E2086" s="15" t="n">
        <v>-5.0847</v>
      </c>
      <c r="F2086" s="15" t="n">
        <v>-3.6504</v>
      </c>
      <c r="G2086" s="21" t="n">
        <v>-3.17772377347518</v>
      </c>
    </row>
    <row r="2087" customFormat="false" ht="12.75" hidden="false" customHeight="false" outlineLevel="0" collapsed="false">
      <c r="A2087" s="19" t="n">
        <v>42447.8333333333</v>
      </c>
      <c r="C2087" s="21" t="n">
        <v>6.3</v>
      </c>
      <c r="D2087" s="21" t="n">
        <v>1023.13</v>
      </c>
      <c r="E2087" s="15" t="n">
        <v>-5.7826</v>
      </c>
      <c r="F2087" s="15" t="n">
        <v>-4.1574</v>
      </c>
      <c r="G2087" s="21" t="n">
        <v>-3.68008012502521</v>
      </c>
    </row>
    <row r="2088" customFormat="false" ht="12.75" hidden="false" customHeight="false" outlineLevel="0" collapsed="false">
      <c r="A2088" s="19" t="n">
        <v>42447.875</v>
      </c>
      <c r="C2088" s="21" t="n">
        <v>5.9</v>
      </c>
      <c r="D2088" s="21" t="n">
        <v>1023.13</v>
      </c>
      <c r="E2088" s="15" t="n">
        <v>-5.3838</v>
      </c>
      <c r="F2088" s="15" t="n">
        <v>-5.9826</v>
      </c>
      <c r="G2088" s="21" t="n">
        <v>-3.03484769059513</v>
      </c>
    </row>
    <row r="2089" customFormat="false" ht="12.75" hidden="false" customHeight="false" outlineLevel="0" collapsed="false">
      <c r="A2089" s="19" t="n">
        <v>42447.9166666667</v>
      </c>
      <c r="C2089" s="21" t="n">
        <v>5.9</v>
      </c>
      <c r="D2089" s="21" t="n">
        <v>1023.13</v>
      </c>
      <c r="E2089" s="15" t="n">
        <v>-7.6769</v>
      </c>
      <c r="F2089" s="15" t="n">
        <v>-3.2448</v>
      </c>
      <c r="G2089" s="21" t="n">
        <v>-3.14419628264976</v>
      </c>
    </row>
    <row r="2090" customFormat="false" ht="12.75" hidden="false" customHeight="false" outlineLevel="0" collapsed="false">
      <c r="A2090" s="19" t="n">
        <v>42447.9583333333</v>
      </c>
      <c r="C2090" s="21" t="n">
        <v>6.1</v>
      </c>
      <c r="D2090" s="21" t="n">
        <v>1023.13</v>
      </c>
      <c r="E2090" s="15" t="n">
        <v>-5.6829</v>
      </c>
      <c r="F2090" s="15" t="n">
        <v>-3.549</v>
      </c>
      <c r="G2090" s="21" t="n">
        <v>-2.76071371651546</v>
      </c>
    </row>
    <row r="2091" customFormat="false" ht="12.75" hidden="false" customHeight="false" outlineLevel="0" collapsed="false">
      <c r="A2091" s="19" t="n">
        <v>42448</v>
      </c>
      <c r="C2091" s="21" t="n">
        <v>6</v>
      </c>
      <c r="D2091" s="21" t="n">
        <v>1023.13</v>
      </c>
      <c r="E2091" s="15" t="n">
        <v>-3.0907</v>
      </c>
      <c r="F2091" s="15" t="n">
        <v>-4.4616</v>
      </c>
      <c r="G2091" s="21" t="n">
        <v>-3.88508039553856</v>
      </c>
    </row>
    <row r="2092" customFormat="false" ht="12.75" hidden="false" customHeight="false" outlineLevel="0" collapsed="false">
      <c r="A2092" s="19" t="n">
        <v>42448.0416666667</v>
      </c>
      <c r="C2092" s="21" t="n">
        <v>5.9</v>
      </c>
      <c r="D2092" s="21" t="n">
        <v>1023.13</v>
      </c>
      <c r="E2092" s="15" t="n">
        <v>-3.1904</v>
      </c>
      <c r="F2092" s="15" t="n">
        <v>-2.1294</v>
      </c>
      <c r="G2092" s="21" t="n">
        <v>-3.50273505084631</v>
      </c>
    </row>
    <row r="2093" customFormat="false" ht="12.75" hidden="false" customHeight="false" outlineLevel="0" collapsed="false">
      <c r="A2093" s="19" t="n">
        <v>42448.0833333333</v>
      </c>
      <c r="C2093" s="21" t="n">
        <v>6.1</v>
      </c>
      <c r="D2093" s="21" t="n">
        <v>1022.117</v>
      </c>
      <c r="E2093" s="15" t="n">
        <v>-4.5862</v>
      </c>
      <c r="F2093" s="15" t="n">
        <v>-2.9406</v>
      </c>
      <c r="G2093" s="21" t="n">
        <v>-3.48249507690354</v>
      </c>
    </row>
    <row r="2094" customFormat="false" ht="12.75" hidden="false" customHeight="false" outlineLevel="0" collapsed="false">
      <c r="A2094" s="19" t="n">
        <v>42448.125</v>
      </c>
      <c r="C2094" s="21" t="n">
        <v>6</v>
      </c>
      <c r="D2094" s="21" t="n">
        <v>1022.117</v>
      </c>
      <c r="E2094" s="15" t="n">
        <v>-2.991</v>
      </c>
      <c r="F2094" s="15" t="n">
        <v>-4.3602</v>
      </c>
      <c r="G2094" s="21" t="n">
        <v>-2.83089687040098</v>
      </c>
    </row>
    <row r="2095" customFormat="false" ht="12.75" hidden="false" customHeight="false" outlineLevel="0" collapsed="false">
      <c r="A2095" s="19" t="n">
        <v>42448.1666666667</v>
      </c>
      <c r="C2095" s="21" t="n">
        <v>5.4</v>
      </c>
      <c r="D2095" s="21" t="n">
        <v>1022.117</v>
      </c>
      <c r="E2095" s="15" t="n">
        <v>-2.6919</v>
      </c>
      <c r="F2095" s="15" t="n">
        <v>-4.1574</v>
      </c>
      <c r="G2095" s="21" t="n">
        <v>-1.12200711130335</v>
      </c>
    </row>
    <row r="2096" customFormat="false" ht="12.75" hidden="false" customHeight="false" outlineLevel="0" collapsed="false">
      <c r="A2096" s="19" t="n">
        <v>42448.2083333333</v>
      </c>
      <c r="C2096" s="21" t="n">
        <v>5.4</v>
      </c>
      <c r="D2096" s="21" t="n">
        <v>1023.13</v>
      </c>
      <c r="E2096" s="15" t="n">
        <v>-5.6829</v>
      </c>
      <c r="F2096" s="15" t="n">
        <v>-0.2028</v>
      </c>
      <c r="G2096" s="21" t="n">
        <v>-2.42195382056723</v>
      </c>
    </row>
    <row r="2097" customFormat="false" ht="12.75" hidden="false" customHeight="false" outlineLevel="0" collapsed="false">
      <c r="A2097" s="19" t="n">
        <v>42448.25</v>
      </c>
      <c r="C2097" s="21" t="n">
        <v>5.6</v>
      </c>
      <c r="D2097" s="21" t="n">
        <v>1023.13</v>
      </c>
      <c r="E2097" s="15" t="n">
        <v>-3.6889</v>
      </c>
      <c r="F2097" s="15" t="n">
        <v>0</v>
      </c>
      <c r="G2097" s="21" t="n">
        <v>-1.90919996594209</v>
      </c>
    </row>
    <row r="2098" customFormat="false" ht="12.75" hidden="false" customHeight="false" outlineLevel="0" collapsed="false">
      <c r="A2098" s="19" t="n">
        <v>42448.2916666667</v>
      </c>
      <c r="C2098" s="21" t="n">
        <v>5.9</v>
      </c>
      <c r="D2098" s="21" t="n">
        <v>1023.13</v>
      </c>
      <c r="E2098" s="15" t="n">
        <v>-3.0907</v>
      </c>
      <c r="F2098" s="15" t="n">
        <v>-0.202799999999999</v>
      </c>
      <c r="G2098" s="21" t="n">
        <v>-2.53726786170975</v>
      </c>
    </row>
    <row r="2099" customFormat="false" ht="12.75" hidden="false" customHeight="false" outlineLevel="0" collapsed="false">
      <c r="A2099" s="19" t="n">
        <v>42448.3333333333</v>
      </c>
      <c r="C2099" s="21" t="n">
        <v>6.1</v>
      </c>
      <c r="D2099" s="21" t="n">
        <v>1023.13</v>
      </c>
      <c r="E2099" s="15" t="n">
        <v>-3.2901</v>
      </c>
      <c r="F2099" s="15" t="n">
        <v>0.304199999999999</v>
      </c>
      <c r="G2099" s="21" t="n">
        <v>-1.60021804455075</v>
      </c>
    </row>
    <row r="2100" customFormat="false" ht="12.75" hidden="false" customHeight="false" outlineLevel="0" collapsed="false">
      <c r="A2100" s="19" t="n">
        <v>42448.375</v>
      </c>
      <c r="C2100" s="21" t="n">
        <v>7.1</v>
      </c>
      <c r="D2100" s="21" t="n">
        <v>1023.13</v>
      </c>
      <c r="E2100" s="15" t="n">
        <v>-2.991</v>
      </c>
      <c r="F2100" s="15" t="n">
        <v>-0.202799999999999</v>
      </c>
      <c r="G2100" s="21" t="n">
        <v>-2.47130908741293</v>
      </c>
    </row>
    <row r="2101" customFormat="false" ht="12.75" hidden="false" customHeight="false" outlineLevel="0" collapsed="false">
      <c r="A2101" s="19" t="n">
        <v>42448.4166666667</v>
      </c>
      <c r="C2101" s="21" t="n">
        <v>7</v>
      </c>
      <c r="D2101" s="21" t="n">
        <v>1023.13</v>
      </c>
      <c r="E2101" s="15" t="n">
        <v>-3.1904</v>
      </c>
      <c r="F2101" s="15" t="n">
        <v>-0.811200000000001</v>
      </c>
      <c r="G2101" s="21" t="n">
        <v>-1.9507187214668</v>
      </c>
    </row>
    <row r="2102" customFormat="false" ht="12.75" hidden="false" customHeight="false" outlineLevel="0" collapsed="false">
      <c r="A2102" s="19" t="n">
        <v>42448.4583333333</v>
      </c>
      <c r="C2102" s="21" t="n">
        <v>7.8</v>
      </c>
      <c r="D2102" s="21" t="n">
        <v>1023.13</v>
      </c>
      <c r="E2102" s="15" t="n">
        <v>-0.0996999999999997</v>
      </c>
      <c r="F2102" s="15" t="n">
        <v>-1.3182</v>
      </c>
      <c r="G2102" s="21" t="n">
        <v>-2.8340064704929</v>
      </c>
    </row>
    <row r="2103" customFormat="false" ht="12.75" hidden="false" customHeight="false" outlineLevel="0" collapsed="false">
      <c r="A2103" s="19" t="n">
        <v>42448.5</v>
      </c>
      <c r="C2103" s="21" t="n">
        <v>8.6</v>
      </c>
      <c r="D2103" s="21" t="n">
        <v>1023.13</v>
      </c>
      <c r="E2103" s="15" t="n">
        <v>-9.97</v>
      </c>
      <c r="F2103" s="15" t="n">
        <v>-2.6364</v>
      </c>
      <c r="G2103" s="21" t="n">
        <v>-2.95028506134665</v>
      </c>
    </row>
    <row r="2104" customFormat="false" ht="12.75" hidden="false" customHeight="false" outlineLevel="0" collapsed="false">
      <c r="A2104" s="19" t="n">
        <v>42448.5416666667</v>
      </c>
      <c r="C2104" s="21" t="n">
        <v>8.4</v>
      </c>
      <c r="D2104" s="21" t="n">
        <v>1023.13</v>
      </c>
      <c r="E2104" s="15" t="n">
        <v>-4.3868</v>
      </c>
      <c r="F2104" s="15" t="n">
        <v>-1.7238</v>
      </c>
      <c r="G2104" s="21" t="n">
        <v>-2.14924094273957</v>
      </c>
    </row>
    <row r="2105" customFormat="false" ht="12.75" hidden="false" customHeight="false" outlineLevel="0" collapsed="false">
      <c r="A2105" s="19" t="n">
        <v>42448.5833333333</v>
      </c>
      <c r="C2105" s="21" t="n">
        <v>7.9</v>
      </c>
      <c r="D2105" s="21" t="n">
        <v>1022.117</v>
      </c>
      <c r="E2105" s="15" t="n">
        <v>-6.1814</v>
      </c>
      <c r="F2105" s="15" t="n">
        <v>-0.4056</v>
      </c>
      <c r="G2105" s="21" t="n">
        <v>-2.79331748209921</v>
      </c>
    </row>
    <row r="2106" customFormat="false" ht="12.75" hidden="false" customHeight="false" outlineLevel="0" collapsed="false">
      <c r="A2106" s="19" t="n">
        <v>42448.625</v>
      </c>
      <c r="C2106" s="21" t="n">
        <v>7.5</v>
      </c>
      <c r="D2106" s="21" t="n">
        <v>1022.117</v>
      </c>
      <c r="E2106" s="15" t="n">
        <v>-5.0847</v>
      </c>
      <c r="F2106" s="15" t="n">
        <v>-4.3602</v>
      </c>
      <c r="G2106" s="21" t="n">
        <v>-2.76211320456539</v>
      </c>
    </row>
    <row r="2107" customFormat="false" ht="12.75" hidden="false" customHeight="false" outlineLevel="0" collapsed="false">
      <c r="A2107" s="19" t="n">
        <v>42448.6666666667</v>
      </c>
      <c r="C2107" s="21" t="n">
        <v>7.5</v>
      </c>
      <c r="D2107" s="21" t="n">
        <v>1022.117</v>
      </c>
      <c r="E2107" s="15" t="n">
        <v>-3.4895</v>
      </c>
      <c r="F2107" s="15" t="n">
        <v>-5.2728</v>
      </c>
      <c r="G2107" s="21" t="n">
        <v>-3.21584581923257</v>
      </c>
    </row>
    <row r="2108" customFormat="false" ht="12.75" hidden="false" customHeight="false" outlineLevel="0" collapsed="false">
      <c r="A2108" s="19" t="n">
        <v>42448.7083333333</v>
      </c>
      <c r="C2108" s="21" t="n">
        <v>7.3</v>
      </c>
      <c r="D2108" s="21" t="n">
        <v>1022.117</v>
      </c>
      <c r="E2108" s="15" t="n">
        <v>-3.8883</v>
      </c>
      <c r="F2108" s="15" t="n">
        <v>-6.6924</v>
      </c>
      <c r="G2108" s="21" t="n">
        <v>-2.2463779934621</v>
      </c>
    </row>
    <row r="2109" customFormat="false" ht="12.75" hidden="false" customHeight="false" outlineLevel="0" collapsed="false">
      <c r="A2109" s="19" t="n">
        <v>42448.75</v>
      </c>
      <c r="C2109" s="21" t="n">
        <v>6.8</v>
      </c>
      <c r="D2109" s="21" t="n">
        <v>1023.13</v>
      </c>
      <c r="E2109" s="15" t="n">
        <v>-1.8943</v>
      </c>
      <c r="F2109" s="15" t="n">
        <v>-2.535</v>
      </c>
      <c r="G2109" s="21" t="n">
        <v>-2.14610579775358</v>
      </c>
    </row>
    <row r="2110" customFormat="false" ht="12.75" hidden="false" customHeight="false" outlineLevel="0" collapsed="false">
      <c r="A2110" s="19" t="n">
        <v>42448.7916666667</v>
      </c>
      <c r="C2110" s="21" t="n">
        <v>6.6</v>
      </c>
      <c r="D2110" s="21" t="n">
        <v>1023.13</v>
      </c>
      <c r="E2110" s="15" t="n">
        <v>-1.6949</v>
      </c>
      <c r="F2110" s="15" t="n">
        <v>-1.6224</v>
      </c>
      <c r="G2110" s="21" t="n">
        <v>-2.18639628803817</v>
      </c>
    </row>
    <row r="2111" customFormat="false" ht="12.75" hidden="false" customHeight="false" outlineLevel="0" collapsed="false">
      <c r="A2111" s="19" t="n">
        <v>42448.8333333333</v>
      </c>
      <c r="C2111" s="21" t="n">
        <v>6</v>
      </c>
      <c r="D2111" s="21" t="n">
        <v>1023.13</v>
      </c>
      <c r="E2111" s="15" t="n">
        <v>-2.8913</v>
      </c>
      <c r="F2111" s="15" t="n">
        <v>-3.4476</v>
      </c>
      <c r="G2111" s="21" t="n">
        <v>-2.27491501959385</v>
      </c>
    </row>
    <row r="2112" customFormat="false" ht="12.75" hidden="false" customHeight="false" outlineLevel="0" collapsed="false">
      <c r="A2112" s="19" t="n">
        <v>42448.875</v>
      </c>
      <c r="C2112" s="21" t="n">
        <v>5.8</v>
      </c>
      <c r="D2112" s="21" t="n">
        <v>1023.13</v>
      </c>
      <c r="E2112" s="15" t="n">
        <v>-6.2811</v>
      </c>
      <c r="F2112" s="15" t="n">
        <v>-1.014</v>
      </c>
      <c r="G2112" s="21" t="n">
        <v>-3.23452701251232</v>
      </c>
    </row>
    <row r="2113" customFormat="false" ht="12.75" hidden="false" customHeight="false" outlineLevel="0" collapsed="false">
      <c r="A2113" s="19" t="n">
        <v>42448.9166666667</v>
      </c>
      <c r="C2113" s="21" t="n">
        <v>5.7</v>
      </c>
      <c r="D2113" s="21" t="n">
        <v>1023.13</v>
      </c>
      <c r="E2113" s="15" t="n">
        <v>-2.7916</v>
      </c>
      <c r="F2113" s="15" t="n">
        <v>-1.1154</v>
      </c>
      <c r="G2113" s="21" t="n">
        <v>-2.91518161943409</v>
      </c>
    </row>
    <row r="2114" customFormat="false" ht="12.75" hidden="false" customHeight="false" outlineLevel="0" collapsed="false">
      <c r="A2114" s="19" t="n">
        <v>42448.9583333333</v>
      </c>
      <c r="C2114" s="21" t="n">
        <v>5.7</v>
      </c>
      <c r="D2114" s="21" t="n">
        <v>1023.13</v>
      </c>
      <c r="E2114" s="15" t="n">
        <v>-3.0907</v>
      </c>
      <c r="F2114" s="15" t="n">
        <v>-3.2448</v>
      </c>
      <c r="G2114" s="21" t="n">
        <v>-2.42556282403775</v>
      </c>
    </row>
    <row r="2115" customFormat="false" ht="12.75" hidden="false" customHeight="false" outlineLevel="0" collapsed="false">
      <c r="A2115" s="19" t="n">
        <v>42449</v>
      </c>
      <c r="C2115" s="21" t="n">
        <v>5.5</v>
      </c>
      <c r="D2115" s="21" t="n">
        <v>1023.13</v>
      </c>
      <c r="E2115" s="15" t="n">
        <v>-3.4895</v>
      </c>
      <c r="F2115" s="15" t="n">
        <v>-2.3322</v>
      </c>
      <c r="G2115" s="21" t="n">
        <v>-2.44604935414191</v>
      </c>
    </row>
    <row r="2116" customFormat="false" ht="12.75" hidden="false" customHeight="false" outlineLevel="0" collapsed="false">
      <c r="A2116" s="19" t="n">
        <v>42449.0416666667</v>
      </c>
      <c r="C2116" s="21" t="n">
        <v>5.5</v>
      </c>
      <c r="D2116" s="21" t="n">
        <v>1022.117</v>
      </c>
      <c r="E2116" s="15" t="n">
        <v>-2.7916</v>
      </c>
      <c r="F2116" s="15" t="n">
        <v>-3.042</v>
      </c>
      <c r="G2116" s="21" t="n">
        <v>-2.8244534975834</v>
      </c>
    </row>
    <row r="2117" customFormat="false" ht="12.75" hidden="false" customHeight="false" outlineLevel="0" collapsed="false">
      <c r="A2117" s="19" t="n">
        <v>42449.0833333333</v>
      </c>
      <c r="C2117" s="21" t="n">
        <v>5.6</v>
      </c>
      <c r="D2117" s="21" t="n">
        <v>1022.117</v>
      </c>
      <c r="E2117" s="15" t="n">
        <v>-5.3838</v>
      </c>
      <c r="F2117" s="15" t="n">
        <v>-1.9266</v>
      </c>
      <c r="G2117" s="21" t="n">
        <v>-2.90482919750615</v>
      </c>
    </row>
    <row r="2118" customFormat="false" ht="12.75" hidden="false" customHeight="false" outlineLevel="0" collapsed="false">
      <c r="A2118" s="19" t="n">
        <v>42449.125</v>
      </c>
      <c r="C2118" s="21" t="n">
        <v>5.4</v>
      </c>
      <c r="D2118" s="21" t="n">
        <v>1022.117</v>
      </c>
      <c r="E2118" s="15" t="n">
        <v>-0.6979</v>
      </c>
      <c r="F2118" s="15" t="n">
        <v>-1.8252</v>
      </c>
      <c r="G2118" s="21" t="n">
        <v>-2.69976887073299</v>
      </c>
    </row>
    <row r="2119" customFormat="false" ht="12.75" hidden="false" customHeight="false" outlineLevel="0" collapsed="false">
      <c r="A2119" s="19" t="n">
        <v>42449.1666666667</v>
      </c>
      <c r="C2119" s="21" t="n">
        <v>4.7</v>
      </c>
      <c r="D2119" s="21" t="n">
        <v>1022.117</v>
      </c>
      <c r="E2119" s="15" t="n">
        <v>0.598200000000001</v>
      </c>
      <c r="F2119" s="15" t="n">
        <v>-2.9406</v>
      </c>
      <c r="G2119" s="21" t="n">
        <v>-1.55935309400848</v>
      </c>
    </row>
    <row r="2120" customFormat="false" ht="12.75" hidden="false" customHeight="false" outlineLevel="0" collapsed="false">
      <c r="A2120" s="19" t="n">
        <v>42449.2083333333</v>
      </c>
      <c r="C2120" s="21" t="n">
        <v>4.7</v>
      </c>
      <c r="D2120" s="21" t="n">
        <v>1022.117</v>
      </c>
      <c r="E2120" s="15" t="n">
        <v>-3.1904</v>
      </c>
      <c r="F2120" s="15" t="n">
        <v>1.3182</v>
      </c>
      <c r="G2120" s="21" t="n">
        <v>-1.2194726324355</v>
      </c>
    </row>
    <row r="2121" customFormat="false" ht="12.75" hidden="false" customHeight="false" outlineLevel="0" collapsed="false">
      <c r="A2121" s="19" t="n">
        <v>42449.25</v>
      </c>
      <c r="C2121" s="21" t="n">
        <v>5</v>
      </c>
      <c r="D2121" s="21" t="n">
        <v>1022.117</v>
      </c>
      <c r="E2121" s="15" t="n">
        <v>0</v>
      </c>
      <c r="F2121" s="15" t="n">
        <v>-2.6364</v>
      </c>
      <c r="G2121" s="21" t="n">
        <v>-1.56433524325777</v>
      </c>
    </row>
    <row r="2122" customFormat="false" ht="12.75" hidden="false" customHeight="false" outlineLevel="0" collapsed="false">
      <c r="A2122" s="19" t="n">
        <v>42449.2916666667</v>
      </c>
      <c r="C2122" s="21" t="n">
        <v>5.5</v>
      </c>
      <c r="D2122" s="21" t="n">
        <v>1022.117</v>
      </c>
      <c r="E2122" s="15" t="n">
        <v>-2.991</v>
      </c>
      <c r="F2122" s="15" t="n">
        <v>1.6224</v>
      </c>
      <c r="G2122" s="21" t="n">
        <v>-1.90364190279814</v>
      </c>
    </row>
    <row r="2123" customFormat="false" ht="12.75" hidden="false" customHeight="false" outlineLevel="0" collapsed="false">
      <c r="A2123" s="19" t="n">
        <v>42449.3333333333</v>
      </c>
      <c r="C2123" s="21" t="n">
        <v>5.9</v>
      </c>
      <c r="D2123" s="21" t="n">
        <v>1022.117</v>
      </c>
      <c r="E2123" s="15" t="n">
        <v>-3.4895</v>
      </c>
      <c r="F2123" s="15" t="n">
        <v>-0.507</v>
      </c>
      <c r="G2123" s="21" t="n">
        <v>-2.35510695825163</v>
      </c>
    </row>
    <row r="2124" customFormat="false" ht="12.75" hidden="false" customHeight="false" outlineLevel="0" collapsed="false">
      <c r="A2124" s="19" t="n">
        <v>42449.375</v>
      </c>
      <c r="C2124" s="21" t="n">
        <v>6.6</v>
      </c>
      <c r="D2124" s="21" t="n">
        <v>1022.117</v>
      </c>
      <c r="E2124" s="15" t="n">
        <v>-3.7886</v>
      </c>
      <c r="F2124" s="15" t="n">
        <v>-1.6224</v>
      </c>
      <c r="G2124" s="21" t="n">
        <v>-2.62632410573434</v>
      </c>
    </row>
    <row r="2125" customFormat="false" ht="12.75" hidden="false" customHeight="false" outlineLevel="0" collapsed="false">
      <c r="A2125" s="19" t="n">
        <v>42449.4166666667</v>
      </c>
      <c r="C2125" s="21" t="n">
        <v>7</v>
      </c>
      <c r="D2125" s="21" t="n">
        <v>1022.117</v>
      </c>
      <c r="E2125" s="15" t="n">
        <v>-5.2841</v>
      </c>
      <c r="F2125" s="15" t="n">
        <v>-2.8392</v>
      </c>
      <c r="G2125" s="21" t="n">
        <v>-2.8640987137785</v>
      </c>
    </row>
    <row r="2126" customFormat="false" ht="12.75" hidden="false" customHeight="false" outlineLevel="0" collapsed="false">
      <c r="A2126" s="19" t="n">
        <v>42449.4583333333</v>
      </c>
      <c r="C2126" s="21" t="n">
        <v>8.4</v>
      </c>
      <c r="D2126" s="21" t="n">
        <v>1021.104</v>
      </c>
      <c r="E2126" s="15" t="n">
        <v>-5.5832</v>
      </c>
      <c r="F2126" s="15" t="n">
        <v>-5.2728</v>
      </c>
      <c r="G2126" s="21" t="n">
        <v>-3.33111149784364</v>
      </c>
    </row>
    <row r="2127" customFormat="false" ht="12.75" hidden="false" customHeight="false" outlineLevel="0" collapsed="false">
      <c r="A2127" s="19" t="n">
        <v>42449.5</v>
      </c>
      <c r="C2127" s="21" t="n">
        <v>8.9</v>
      </c>
      <c r="D2127" s="21" t="n">
        <v>1021.104</v>
      </c>
      <c r="E2127" s="15" t="n">
        <v>-7.5772</v>
      </c>
      <c r="F2127" s="15" t="n">
        <v>-2.4336</v>
      </c>
      <c r="G2127" s="21" t="n">
        <v>-3.48929768444124</v>
      </c>
    </row>
    <row r="2128" customFormat="false" ht="12.75" hidden="false" customHeight="false" outlineLevel="0" collapsed="false">
      <c r="A2128" s="19" t="n">
        <v>42449.5416666667</v>
      </c>
      <c r="C2128" s="21" t="n">
        <v>9.2</v>
      </c>
      <c r="D2128" s="21" t="n">
        <v>1020.091</v>
      </c>
      <c r="E2128" s="15" t="n">
        <v>-5.5832</v>
      </c>
      <c r="F2128" s="15" t="n">
        <v>-0.101400000000001</v>
      </c>
      <c r="G2128" s="21" t="n">
        <v>-2.851296110855</v>
      </c>
    </row>
    <row r="2129" customFormat="false" ht="12.75" hidden="false" customHeight="false" outlineLevel="0" collapsed="false">
      <c r="A2129" s="19" t="n">
        <v>42449.5833333333</v>
      </c>
      <c r="C2129" s="21" t="n">
        <v>9.9</v>
      </c>
      <c r="D2129" s="21" t="n">
        <v>1020.091</v>
      </c>
      <c r="E2129" s="15" t="n">
        <v>-5.4835</v>
      </c>
      <c r="F2129" s="15" t="n">
        <v>1.4196</v>
      </c>
      <c r="G2129" s="21" t="n">
        <v>-2.42860156959429</v>
      </c>
    </row>
    <row r="2130" customFormat="false" ht="12.75" hidden="false" customHeight="false" outlineLevel="0" collapsed="false">
      <c r="A2130" s="19" t="n">
        <v>42449.625</v>
      </c>
      <c r="C2130" s="21" t="n">
        <v>10.4</v>
      </c>
      <c r="D2130" s="21" t="n">
        <v>1020.091</v>
      </c>
      <c r="E2130" s="15" t="n">
        <v>-3.7886</v>
      </c>
      <c r="F2130" s="15" t="n">
        <v>-7.4022</v>
      </c>
      <c r="G2130" s="21" t="n">
        <v>-2.62448519956825</v>
      </c>
    </row>
    <row r="2131" customFormat="false" ht="12.75" hidden="false" customHeight="false" outlineLevel="0" collapsed="false">
      <c r="A2131" s="19" t="n">
        <v>42449.6666666667</v>
      </c>
      <c r="C2131" s="21" t="n">
        <v>9.9</v>
      </c>
      <c r="D2131" s="21" t="n">
        <v>1020.091</v>
      </c>
      <c r="E2131" s="15" t="n">
        <v>-1.7946</v>
      </c>
      <c r="F2131" s="15" t="n">
        <v>-0.912600000000002</v>
      </c>
      <c r="G2131" s="21" t="n">
        <v>-2.50303600165537</v>
      </c>
    </row>
    <row r="2132" customFormat="false" ht="12.75" hidden="false" customHeight="false" outlineLevel="0" collapsed="false">
      <c r="A2132" s="19" t="n">
        <v>42449.7083333333</v>
      </c>
      <c r="C2132" s="21" t="n">
        <v>9.6</v>
      </c>
      <c r="D2132" s="21" t="n">
        <v>1020.091</v>
      </c>
      <c r="E2132" s="15" t="n">
        <v>-7.3778</v>
      </c>
      <c r="F2132" s="15" t="n">
        <v>1.2168</v>
      </c>
      <c r="G2132" s="21" t="n">
        <v>-1.81009802928427</v>
      </c>
    </row>
    <row r="2133" customFormat="false" ht="12.75" hidden="false" customHeight="false" outlineLevel="0" collapsed="false">
      <c r="A2133" s="19" t="n">
        <v>42449.75</v>
      </c>
      <c r="C2133" s="21" t="n">
        <v>9.2</v>
      </c>
      <c r="D2133" s="21" t="n">
        <v>1021.104</v>
      </c>
      <c r="E2133" s="15" t="n">
        <v>-4.1874</v>
      </c>
      <c r="F2133" s="15" t="n">
        <v>3.9546</v>
      </c>
      <c r="G2133" s="21" t="n">
        <v>-1.24797211950958</v>
      </c>
    </row>
    <row r="2134" customFormat="false" ht="12.75" hidden="false" customHeight="false" outlineLevel="0" collapsed="false">
      <c r="A2134" s="19" t="n">
        <v>42449.7916666667</v>
      </c>
      <c r="C2134" s="21" t="n">
        <v>8.3</v>
      </c>
      <c r="D2134" s="21" t="n">
        <v>1021.104</v>
      </c>
      <c r="E2134" s="15" t="n">
        <v>-3.7886</v>
      </c>
      <c r="G2134" s="21" t="n">
        <v>-1.96930454138584</v>
      </c>
    </row>
    <row r="2135" customFormat="false" ht="12.75" hidden="false" customHeight="false" outlineLevel="0" collapsed="false">
      <c r="A2135" s="19" t="n">
        <v>42449.8333333333</v>
      </c>
      <c r="C2135" s="21" t="n">
        <v>8.2</v>
      </c>
      <c r="D2135" s="21" t="n">
        <v>1021.104</v>
      </c>
      <c r="E2135" s="15" t="n">
        <v>-1.2961</v>
      </c>
      <c r="F2135" s="15" t="n">
        <v>-2.535</v>
      </c>
      <c r="G2135" s="21" t="n">
        <v>-1.28842900012414</v>
      </c>
    </row>
    <row r="2136" customFormat="false" ht="12.75" hidden="false" customHeight="false" outlineLevel="0" collapsed="false">
      <c r="A2136" s="19" t="n">
        <v>42449.875</v>
      </c>
      <c r="C2136" s="21" t="n">
        <v>8</v>
      </c>
      <c r="D2136" s="21" t="n">
        <v>1021.104</v>
      </c>
      <c r="E2136" s="15" t="n">
        <v>-6.0817</v>
      </c>
      <c r="F2136" s="15" t="n">
        <v>1.2168</v>
      </c>
      <c r="G2136" s="21" t="n">
        <v>-2.04998028850229</v>
      </c>
    </row>
    <row r="2137" customFormat="false" ht="12.75" hidden="false" customHeight="false" outlineLevel="0" collapsed="false">
      <c r="A2137" s="19" t="n">
        <v>42449.9166666667</v>
      </c>
      <c r="C2137" s="21" t="n">
        <v>7.6</v>
      </c>
      <c r="D2137" s="21" t="n">
        <v>1021.104</v>
      </c>
      <c r="E2137" s="15" t="n">
        <v>-2.1934</v>
      </c>
      <c r="F2137" s="15" t="n">
        <v>-1.7238</v>
      </c>
      <c r="G2137" s="21" t="n">
        <v>-2.78625930318821</v>
      </c>
    </row>
    <row r="2138" customFormat="false" ht="12.75" hidden="false" customHeight="false" outlineLevel="0" collapsed="false">
      <c r="A2138" s="19" t="n">
        <v>42449.9583333333</v>
      </c>
      <c r="C2138" s="21" t="n">
        <v>7.4</v>
      </c>
      <c r="D2138" s="21" t="n">
        <v>1021.104</v>
      </c>
      <c r="E2138" s="15" t="n">
        <v>-5.0847</v>
      </c>
      <c r="F2138" s="15" t="n">
        <v>-4.2588</v>
      </c>
      <c r="G2138" s="21" t="n">
        <v>-3.05141278561068</v>
      </c>
    </row>
    <row r="2139" customFormat="false" ht="12.75" hidden="false" customHeight="false" outlineLevel="0" collapsed="false">
      <c r="A2139" s="19" t="n">
        <v>42450</v>
      </c>
      <c r="C2139" s="21" t="n">
        <v>7.6</v>
      </c>
      <c r="D2139" s="21" t="n">
        <v>1021.104</v>
      </c>
      <c r="E2139" s="15" t="n">
        <v>-3.2901</v>
      </c>
      <c r="F2139" s="15" t="n">
        <v>-3.2448</v>
      </c>
      <c r="G2139" s="21" t="n">
        <v>-3.70168619301578</v>
      </c>
    </row>
    <row r="2140" customFormat="false" ht="12.75" hidden="false" customHeight="false" outlineLevel="0" collapsed="false">
      <c r="A2140" s="19" t="n">
        <v>42450.0416666667</v>
      </c>
      <c r="C2140" s="21" t="n">
        <v>7.7</v>
      </c>
      <c r="D2140" s="21" t="n">
        <v>1021.104</v>
      </c>
      <c r="E2140" s="15" t="n">
        <v>-4.0877</v>
      </c>
      <c r="F2140" s="15" t="n">
        <v>2.3322</v>
      </c>
      <c r="G2140" s="21" t="n">
        <v>-3.26478708525998</v>
      </c>
    </row>
    <row r="2141" customFormat="false" ht="12.75" hidden="false" customHeight="false" outlineLevel="0" collapsed="false">
      <c r="A2141" s="19" t="n">
        <v>42450.0833333333</v>
      </c>
      <c r="C2141" s="21" t="n">
        <v>7.5</v>
      </c>
      <c r="D2141" s="21" t="n">
        <v>1020.091</v>
      </c>
      <c r="E2141" s="15" t="n">
        <v>-5.3838</v>
      </c>
      <c r="F2141" s="15" t="n">
        <v>-2.2308</v>
      </c>
      <c r="G2141" s="21" t="n">
        <v>-3.80509946455606</v>
      </c>
    </row>
    <row r="2142" customFormat="false" ht="12.75" hidden="false" customHeight="false" outlineLevel="0" collapsed="false">
      <c r="A2142" s="19" t="n">
        <v>42450.125</v>
      </c>
      <c r="C2142" s="21" t="n">
        <v>7.7</v>
      </c>
      <c r="D2142" s="21" t="n">
        <v>1020.091</v>
      </c>
      <c r="E2142" s="15" t="n">
        <v>-4.1874</v>
      </c>
      <c r="F2142" s="15" t="n">
        <v>-1.8252</v>
      </c>
      <c r="G2142" s="21" t="n">
        <v>-3.5077923786221</v>
      </c>
    </row>
    <row r="2143" customFormat="false" ht="12.75" hidden="false" customHeight="false" outlineLevel="0" collapsed="false">
      <c r="A2143" s="19" t="n">
        <v>42450.1666666667</v>
      </c>
      <c r="C2143" s="21" t="n">
        <v>7.6</v>
      </c>
      <c r="D2143" s="21" t="n">
        <v>1020.091</v>
      </c>
      <c r="E2143" s="15" t="n">
        <v>-2.7916</v>
      </c>
      <c r="F2143" s="15" t="n">
        <v>0.608400000000002</v>
      </c>
      <c r="G2143" s="21" t="n">
        <v>-3.66113136372864</v>
      </c>
    </row>
    <row r="2144" customFormat="false" ht="12.75" hidden="false" customHeight="false" outlineLevel="0" collapsed="false">
      <c r="A2144" s="19" t="n">
        <v>42450.2083333333</v>
      </c>
      <c r="C2144" s="21" t="n">
        <v>7.7</v>
      </c>
      <c r="D2144" s="21" t="n">
        <v>1020.091</v>
      </c>
      <c r="E2144" s="15" t="n">
        <v>-3.8883</v>
      </c>
      <c r="F2144" s="15" t="n">
        <v>-6.9966</v>
      </c>
      <c r="G2144" s="21" t="n">
        <v>-3.68038228523364</v>
      </c>
    </row>
    <row r="2145" customFormat="false" ht="12.75" hidden="false" customHeight="false" outlineLevel="0" collapsed="false">
      <c r="A2145" s="19" t="n">
        <v>42450.25</v>
      </c>
      <c r="C2145" s="21" t="n">
        <v>8.3</v>
      </c>
      <c r="D2145" s="21" t="n">
        <v>1021.104</v>
      </c>
      <c r="E2145" s="15" t="n">
        <v>-3.8883</v>
      </c>
      <c r="F2145" s="15" t="n">
        <v>-4.6644</v>
      </c>
      <c r="G2145" s="21" t="n">
        <v>-3.65111267764152</v>
      </c>
    </row>
    <row r="2146" customFormat="false" ht="12.75" hidden="false" customHeight="false" outlineLevel="0" collapsed="false">
      <c r="A2146" s="19" t="n">
        <v>42450.2916666667</v>
      </c>
      <c r="C2146" s="21" t="n">
        <v>8.9</v>
      </c>
      <c r="D2146" s="21" t="n">
        <v>1021.104</v>
      </c>
      <c r="E2146" s="15" t="n">
        <v>-5.0847</v>
      </c>
      <c r="F2146" s="15" t="n">
        <v>-0.405599999999999</v>
      </c>
      <c r="G2146" s="21" t="n">
        <v>-4.21064004691164</v>
      </c>
    </row>
    <row r="2147" customFormat="false" ht="12.75" hidden="false" customHeight="false" outlineLevel="0" collapsed="false">
      <c r="A2147" s="19" t="n">
        <v>42450.3333333333</v>
      </c>
      <c r="C2147" s="21" t="n">
        <v>10</v>
      </c>
      <c r="D2147" s="21" t="n">
        <v>1021.104</v>
      </c>
      <c r="E2147" s="15" t="n">
        <v>-2.991</v>
      </c>
      <c r="F2147" s="15" t="n">
        <v>-1.7238</v>
      </c>
      <c r="G2147" s="21" t="n">
        <v>-4.58065188519124</v>
      </c>
    </row>
    <row r="2148" customFormat="false" ht="12.75" hidden="false" customHeight="false" outlineLevel="0" collapsed="false">
      <c r="A2148" s="19" t="n">
        <v>42450.375</v>
      </c>
      <c r="C2148" s="21" t="n">
        <v>10.9</v>
      </c>
      <c r="D2148" s="21" t="n">
        <v>1021.104</v>
      </c>
      <c r="E2148" s="15" t="n">
        <v>-7.8763</v>
      </c>
      <c r="F2148" s="15" t="n">
        <v>-3.042</v>
      </c>
      <c r="G2148" s="21" t="n">
        <v>-6.10490375800967</v>
      </c>
    </row>
    <row r="2149" customFormat="false" ht="12.75" hidden="false" customHeight="false" outlineLevel="0" collapsed="false">
      <c r="A2149" s="19" t="n">
        <v>42450.4166666667</v>
      </c>
      <c r="C2149" s="21" t="n">
        <v>11.4</v>
      </c>
      <c r="D2149" s="21" t="n">
        <v>1020.091</v>
      </c>
      <c r="E2149" s="15" t="n">
        <v>-10.967</v>
      </c>
      <c r="F2149" s="15" t="n">
        <v>-15.21</v>
      </c>
      <c r="G2149" s="21" t="n">
        <v>-7.24621736143728</v>
      </c>
    </row>
    <row r="2150" customFormat="false" ht="12.75" hidden="false" customHeight="false" outlineLevel="0" collapsed="false">
      <c r="A2150" s="19" t="n">
        <v>42450.4583333333</v>
      </c>
      <c r="C2150" s="21" t="n">
        <v>12.3</v>
      </c>
      <c r="D2150" s="21" t="n">
        <v>1020.091</v>
      </c>
      <c r="E2150" s="15" t="n">
        <v>-10.2691</v>
      </c>
      <c r="G2150" s="21" t="n">
        <v>-7.46907083630784</v>
      </c>
    </row>
    <row r="2151" customFormat="false" ht="12.75" hidden="false" customHeight="false" outlineLevel="0" collapsed="false">
      <c r="A2151" s="19" t="n">
        <v>42450.5</v>
      </c>
      <c r="C2151" s="21" t="n">
        <v>11.8</v>
      </c>
      <c r="D2151" s="21" t="n">
        <v>1019.078</v>
      </c>
      <c r="E2151" s="15" t="n">
        <v>-9.1724</v>
      </c>
      <c r="F2151" s="15" t="n">
        <v>2.3322</v>
      </c>
      <c r="G2151" s="21" t="n">
        <v>-6.56533250576166</v>
      </c>
    </row>
    <row r="2152" customFormat="false" ht="12.75" hidden="false" customHeight="false" outlineLevel="0" collapsed="false">
      <c r="A2152" s="19" t="n">
        <v>42450.5416666667</v>
      </c>
      <c r="C2152" s="21" t="n">
        <v>12.5</v>
      </c>
      <c r="D2152" s="21" t="n">
        <v>1018.065</v>
      </c>
      <c r="E2152" s="15" t="n">
        <v>-8.2751</v>
      </c>
      <c r="F2152" s="15" t="n">
        <v>-5.2728</v>
      </c>
      <c r="G2152" s="21" t="n">
        <v>-7.01309371857736</v>
      </c>
    </row>
    <row r="2153" customFormat="false" ht="12.75" hidden="false" customHeight="false" outlineLevel="0" collapsed="false">
      <c r="A2153" s="19" t="n">
        <v>42450.5833333333</v>
      </c>
      <c r="C2153" s="21" t="n">
        <v>11.6</v>
      </c>
      <c r="D2153" s="21" t="n">
        <v>1018.065</v>
      </c>
      <c r="E2153" s="15" t="n">
        <v>-8.0757</v>
      </c>
      <c r="F2153" s="15" t="n">
        <v>-18.6576</v>
      </c>
      <c r="G2153" s="21" t="n">
        <v>-6.61803572498992</v>
      </c>
    </row>
    <row r="2154" customFormat="false" ht="12.75" hidden="false" customHeight="false" outlineLevel="0" collapsed="false">
      <c r="A2154" s="19" t="n">
        <v>42450.625</v>
      </c>
      <c r="C2154" s="21" t="n">
        <v>10.1</v>
      </c>
      <c r="D2154" s="21" t="n">
        <v>1018.065</v>
      </c>
      <c r="E2154" s="15" t="n">
        <v>-8.0757</v>
      </c>
      <c r="F2154" s="15" t="n">
        <v>-22.2066</v>
      </c>
      <c r="G2154" s="21" t="n">
        <v>-5.74613965913009</v>
      </c>
    </row>
    <row r="2155" customFormat="false" ht="12.75" hidden="false" customHeight="false" outlineLevel="0" collapsed="false">
      <c r="A2155" s="19" t="n">
        <v>42450.6666666667</v>
      </c>
      <c r="C2155" s="21" t="n">
        <v>9.5</v>
      </c>
      <c r="D2155" s="21" t="n">
        <v>1018.065</v>
      </c>
      <c r="E2155" s="15" t="n">
        <v>-8.0757</v>
      </c>
      <c r="F2155" s="15" t="n">
        <v>1.7238</v>
      </c>
      <c r="G2155" s="21" t="n">
        <v>-4.72554977020461</v>
      </c>
    </row>
    <row r="2156" customFormat="false" ht="12.75" hidden="false" customHeight="false" outlineLevel="0" collapsed="false">
      <c r="A2156" s="19" t="n">
        <v>42450.7083333333</v>
      </c>
      <c r="C2156" s="21" t="n">
        <v>8.8</v>
      </c>
      <c r="D2156" s="21" t="n">
        <v>1018.065</v>
      </c>
      <c r="E2156" s="15" t="n">
        <v>-4.6859</v>
      </c>
      <c r="F2156" s="15" t="n">
        <v>-9.2274</v>
      </c>
      <c r="G2156" s="21" t="n">
        <v>-4.30572272473108</v>
      </c>
    </row>
    <row r="2157" customFormat="false" ht="12.75" hidden="false" customHeight="false" outlineLevel="0" collapsed="false">
      <c r="A2157" s="19" t="n">
        <v>42450.75</v>
      </c>
      <c r="C2157" s="21" t="n">
        <v>8.5</v>
      </c>
      <c r="D2157" s="21" t="n">
        <v>1018.065</v>
      </c>
      <c r="E2157" s="15" t="n">
        <v>-4.3868</v>
      </c>
      <c r="F2157" s="15" t="n">
        <v>-1.7238</v>
      </c>
      <c r="G2157" s="21" t="n">
        <v>-4.51972776875649</v>
      </c>
    </row>
    <row r="2158" customFormat="false" ht="12.75" hidden="false" customHeight="false" outlineLevel="0" collapsed="false">
      <c r="A2158" s="19" t="n">
        <v>42450.7916666667</v>
      </c>
      <c r="C2158" s="21" t="n">
        <v>8.5</v>
      </c>
      <c r="D2158" s="21" t="n">
        <v>1018.065</v>
      </c>
      <c r="E2158" s="15" t="n">
        <v>-8.2751</v>
      </c>
      <c r="F2158" s="15" t="n">
        <v>-4.9686</v>
      </c>
      <c r="G2158" s="21" t="n">
        <v>-3.54925600050413</v>
      </c>
    </row>
    <row r="2159" customFormat="false" ht="12.75" hidden="false" customHeight="false" outlineLevel="0" collapsed="false">
      <c r="A2159" s="19" t="n">
        <v>42450.8333333333</v>
      </c>
      <c r="C2159" s="21" t="n">
        <v>7.9</v>
      </c>
      <c r="D2159" s="21" t="n">
        <v>1018.065</v>
      </c>
      <c r="E2159" s="15" t="n">
        <v>-4.2871</v>
      </c>
      <c r="F2159" s="15" t="n">
        <v>-2.535</v>
      </c>
      <c r="G2159" s="21" t="n">
        <v>-3.97904712432185</v>
      </c>
    </row>
    <row r="2160" customFormat="false" ht="12.75" hidden="false" customHeight="false" outlineLevel="0" collapsed="false">
      <c r="A2160" s="19" t="n">
        <v>42450.875</v>
      </c>
      <c r="C2160" s="21" t="n">
        <v>7.2</v>
      </c>
      <c r="D2160" s="21" t="n">
        <v>1017.052</v>
      </c>
      <c r="E2160" s="15" t="n">
        <v>-5.4835</v>
      </c>
      <c r="F2160" s="15" t="n">
        <v>-8.619</v>
      </c>
      <c r="G2160" s="21" t="n">
        <v>-4.39800354200203</v>
      </c>
    </row>
    <row r="2161" customFormat="false" ht="12.75" hidden="false" customHeight="false" outlineLevel="0" collapsed="false">
      <c r="A2161" s="19" t="n">
        <v>42450.9166666667</v>
      </c>
      <c r="C2161" s="21" t="n">
        <v>6.9</v>
      </c>
      <c r="D2161" s="21" t="n">
        <v>1017.052</v>
      </c>
      <c r="E2161" s="15" t="n">
        <v>-6.4805</v>
      </c>
      <c r="F2161" s="15" t="n">
        <v>-2.3322</v>
      </c>
      <c r="G2161" s="21" t="n">
        <v>-4.4164104635615</v>
      </c>
    </row>
    <row r="2162" customFormat="false" ht="12.75" hidden="false" customHeight="false" outlineLevel="0" collapsed="false">
      <c r="A2162" s="19" t="n">
        <v>42450.9583333333</v>
      </c>
      <c r="C2162" s="21" t="n">
        <v>6.3</v>
      </c>
      <c r="D2162" s="21" t="n">
        <v>1017.052</v>
      </c>
      <c r="E2162" s="15" t="n">
        <v>-5.8823</v>
      </c>
      <c r="F2162" s="15" t="n">
        <v>-6.18539999999999</v>
      </c>
      <c r="G2162" s="21" t="n">
        <v>-5.14317561492247</v>
      </c>
    </row>
    <row r="2163" customFormat="false" ht="12.75" hidden="false" customHeight="false" outlineLevel="0" collapsed="false">
      <c r="A2163" s="19" t="n">
        <v>42451</v>
      </c>
      <c r="C2163" s="21" t="n">
        <v>6.1</v>
      </c>
      <c r="D2163" s="21" t="n">
        <v>1017.052</v>
      </c>
      <c r="E2163" s="15" t="n">
        <v>-5.8823</v>
      </c>
      <c r="F2163" s="15" t="n">
        <v>-3.4476</v>
      </c>
      <c r="G2163" s="21" t="n">
        <v>-5.46578780570068</v>
      </c>
    </row>
    <row r="2164" customFormat="false" ht="12.75" hidden="false" customHeight="false" outlineLevel="0" collapsed="false">
      <c r="A2164" s="19" t="n">
        <v>42451.0416666667</v>
      </c>
      <c r="C2164" s="21" t="n">
        <v>6.1</v>
      </c>
      <c r="D2164" s="21" t="n">
        <v>1016.039</v>
      </c>
      <c r="E2164" s="15" t="n">
        <v>-8.0757</v>
      </c>
      <c r="F2164" s="15" t="n">
        <v>-4.6644</v>
      </c>
      <c r="G2164" s="21" t="n">
        <v>-6.19655589938397</v>
      </c>
    </row>
    <row r="2165" customFormat="false" ht="12.75" hidden="false" customHeight="false" outlineLevel="0" collapsed="false">
      <c r="A2165" s="19" t="n">
        <v>42451.0833333333</v>
      </c>
      <c r="C2165" s="21" t="n">
        <v>5.7</v>
      </c>
      <c r="D2165" s="21" t="n">
        <v>1016.039</v>
      </c>
      <c r="E2165" s="15" t="n">
        <v>-8.7736</v>
      </c>
      <c r="F2165" s="15" t="n">
        <v>-3.549</v>
      </c>
      <c r="G2165" s="21" t="n">
        <v>-6.24119139395835</v>
      </c>
    </row>
    <row r="2166" customFormat="false" ht="12.75" hidden="false" customHeight="false" outlineLevel="0" collapsed="false">
      <c r="A2166" s="19" t="n">
        <v>42451.125</v>
      </c>
      <c r="C2166" s="21" t="n">
        <v>5.2</v>
      </c>
      <c r="D2166" s="21" t="n">
        <v>1016.039</v>
      </c>
      <c r="E2166" s="15" t="n">
        <v>-7.0787</v>
      </c>
      <c r="F2166" s="15" t="n">
        <v>-3.4476</v>
      </c>
      <c r="G2166" s="21" t="n">
        <v>-6.20066145832014</v>
      </c>
    </row>
    <row r="2167" customFormat="false" ht="12.75" hidden="false" customHeight="false" outlineLevel="0" collapsed="false">
      <c r="A2167" s="19" t="n">
        <v>42451.1666666667</v>
      </c>
      <c r="C2167" s="21" t="n">
        <v>4.7</v>
      </c>
      <c r="D2167" s="21" t="n">
        <v>1015.026</v>
      </c>
      <c r="E2167" s="15" t="n">
        <v>-5.3838</v>
      </c>
      <c r="F2167" s="15" t="n">
        <v>-3.8532</v>
      </c>
      <c r="G2167" s="21" t="n">
        <v>-6.24455037854246</v>
      </c>
    </row>
    <row r="2168" customFormat="false" ht="12.75" hidden="false" customHeight="false" outlineLevel="0" collapsed="false">
      <c r="A2168" s="19" t="n">
        <v>42451.2083333333</v>
      </c>
      <c r="C2168" s="21" t="n">
        <v>4.6</v>
      </c>
      <c r="D2168" s="21" t="n">
        <v>1015.026</v>
      </c>
      <c r="E2168" s="15" t="n">
        <v>-7.77660000000001</v>
      </c>
      <c r="F2168" s="15" t="n">
        <v>-4.4616</v>
      </c>
      <c r="G2168" s="21" t="n">
        <v>-6.57412630694376</v>
      </c>
    </row>
    <row r="2169" customFormat="false" ht="12.75" hidden="false" customHeight="false" outlineLevel="0" collapsed="false">
      <c r="A2169" s="19" t="n">
        <v>42451.25</v>
      </c>
      <c r="C2169" s="21" t="n">
        <v>5.1</v>
      </c>
      <c r="D2169" s="21" t="n">
        <v>1015.026</v>
      </c>
      <c r="E2169" s="15" t="n">
        <v>-8.2751</v>
      </c>
      <c r="F2169" s="15" t="n">
        <v>-5.4756</v>
      </c>
      <c r="G2169" s="21" t="n">
        <v>-6.32276110512368</v>
      </c>
    </row>
    <row r="2170" customFormat="false" ht="12.75" hidden="false" customHeight="false" outlineLevel="0" collapsed="false">
      <c r="A2170" s="19" t="n">
        <v>42451.2916666667</v>
      </c>
      <c r="C2170" s="21" t="n">
        <v>6.1</v>
      </c>
      <c r="D2170" s="21" t="n">
        <v>1015.026</v>
      </c>
      <c r="E2170" s="15" t="n">
        <v>-5.4835</v>
      </c>
      <c r="F2170" s="15" t="n">
        <v>-5.2728</v>
      </c>
      <c r="G2170" s="21" t="n">
        <v>-5.68168852957268</v>
      </c>
    </row>
    <row r="2171" customFormat="false" ht="12.75" hidden="false" customHeight="false" outlineLevel="0" collapsed="false">
      <c r="A2171" s="19" t="n">
        <v>42451.3333333333</v>
      </c>
      <c r="C2171" s="21" t="n">
        <v>7.7</v>
      </c>
      <c r="D2171" s="21" t="n">
        <v>1015.026</v>
      </c>
      <c r="E2171" s="15" t="n">
        <v>-5.88230000000001</v>
      </c>
      <c r="F2171" s="15" t="n">
        <v>-8.8218</v>
      </c>
      <c r="G2171" s="21" t="n">
        <v>-7.90546081993958</v>
      </c>
    </row>
    <row r="2172" customFormat="false" ht="12.75" hidden="false" customHeight="false" outlineLevel="0" collapsed="false">
      <c r="A2172" s="19" t="n">
        <v>42451.375</v>
      </c>
      <c r="C2172" s="21" t="n">
        <v>9</v>
      </c>
      <c r="D2172" s="21" t="n">
        <v>1015.026</v>
      </c>
      <c r="E2172" s="15" t="n">
        <v>-7.2781</v>
      </c>
      <c r="F2172" s="15" t="n">
        <v>-5.4756</v>
      </c>
      <c r="G2172" s="21" t="n">
        <v>-8.27582804312781</v>
      </c>
    </row>
    <row r="2173" customFormat="false" ht="12.75" hidden="false" customHeight="false" outlineLevel="0" collapsed="false">
      <c r="A2173" s="19" t="n">
        <v>42451.4166666667</v>
      </c>
      <c r="C2173" s="21" t="n">
        <v>10.2</v>
      </c>
      <c r="D2173" s="21" t="n">
        <v>1014.013</v>
      </c>
      <c r="E2173" s="15" t="n">
        <v>-12.5622</v>
      </c>
      <c r="F2173" s="15" t="n">
        <v>-7.605</v>
      </c>
      <c r="G2173" s="21" t="n">
        <v>-8.258490340942</v>
      </c>
    </row>
    <row r="2174" customFormat="false" ht="12.75" hidden="false" customHeight="false" outlineLevel="0" collapsed="false">
      <c r="A2174" s="19" t="n">
        <v>42451.4583333333</v>
      </c>
      <c r="C2174" s="21" t="n">
        <v>11.3</v>
      </c>
      <c r="D2174" s="21" t="n">
        <v>1014.013</v>
      </c>
      <c r="E2174" s="15" t="n">
        <v>-11.8643</v>
      </c>
      <c r="F2174" s="15" t="n">
        <v>-11.154</v>
      </c>
      <c r="G2174" s="21" t="n">
        <v>-7.70787881910477</v>
      </c>
    </row>
    <row r="2175" customFormat="false" ht="12.75" hidden="false" customHeight="false" outlineLevel="0" collapsed="false">
      <c r="A2175" s="19" t="n">
        <v>42451.5</v>
      </c>
      <c r="C2175" s="21" t="n">
        <v>12.3</v>
      </c>
      <c r="D2175" s="21" t="n">
        <v>1014.013</v>
      </c>
      <c r="E2175" s="15" t="n">
        <v>-8.8733</v>
      </c>
      <c r="F2175" s="15" t="n">
        <v>-6.6924</v>
      </c>
      <c r="G2175" s="21" t="n">
        <v>-7.31871564280591</v>
      </c>
    </row>
    <row r="2176" customFormat="false" ht="12.75" hidden="false" customHeight="false" outlineLevel="0" collapsed="false">
      <c r="A2176" s="19" t="n">
        <v>42451.5416666667</v>
      </c>
      <c r="C2176" s="21" t="n">
        <v>12.7</v>
      </c>
      <c r="D2176" s="21" t="n">
        <v>1013</v>
      </c>
      <c r="E2176" s="15" t="n">
        <v>-11.7646</v>
      </c>
      <c r="F2176" s="15" t="n">
        <v>-16.5282</v>
      </c>
      <c r="G2176" s="21" t="n">
        <v>-7.27057667562186</v>
      </c>
    </row>
    <row r="2177" customFormat="false" ht="12.75" hidden="false" customHeight="false" outlineLevel="0" collapsed="false">
      <c r="A2177" s="19" t="n">
        <v>42451.5833333333</v>
      </c>
      <c r="C2177" s="21" t="n">
        <v>13.5</v>
      </c>
      <c r="D2177" s="21" t="n">
        <v>1011.987</v>
      </c>
      <c r="E2177" s="15" t="n">
        <v>-9.2721</v>
      </c>
      <c r="G2177" s="21" t="n">
        <v>-6.8708649716112</v>
      </c>
    </row>
    <row r="2178" customFormat="false" ht="12.75" hidden="false" customHeight="false" outlineLevel="0" collapsed="false">
      <c r="A2178" s="19" t="n">
        <v>42451.625</v>
      </c>
      <c r="C2178" s="21" t="n">
        <v>13.1</v>
      </c>
      <c r="D2178" s="21" t="n">
        <v>1011.987</v>
      </c>
      <c r="E2178" s="15" t="n">
        <v>-9.5712</v>
      </c>
      <c r="F2178" s="15" t="n">
        <v>-22.9164</v>
      </c>
      <c r="G2178" s="21" t="n">
        <v>-7.08095512153553</v>
      </c>
    </row>
    <row r="2179" customFormat="false" ht="12.75" hidden="false" customHeight="false" outlineLevel="0" collapsed="false">
      <c r="A2179" s="19" t="n">
        <v>42451.6666666667</v>
      </c>
      <c r="C2179" s="21" t="n">
        <v>12.5</v>
      </c>
      <c r="D2179" s="21" t="n">
        <v>1011.987</v>
      </c>
      <c r="E2179" s="15" t="n">
        <v>-6.6799</v>
      </c>
      <c r="F2179" s="15" t="n">
        <v>1.2168</v>
      </c>
      <c r="G2179" s="21" t="n">
        <v>-6.90447268387951</v>
      </c>
    </row>
    <row r="2180" customFormat="false" ht="12.75" hidden="false" customHeight="false" outlineLevel="0" collapsed="false">
      <c r="A2180" s="19" t="n">
        <v>42451.7083333333</v>
      </c>
      <c r="C2180" s="21" t="n">
        <v>11.5</v>
      </c>
      <c r="D2180" s="21" t="n">
        <v>1011.987</v>
      </c>
      <c r="E2180" s="15" t="n">
        <v>-6.1814</v>
      </c>
      <c r="F2180" s="15" t="n">
        <v>2.7378</v>
      </c>
      <c r="G2180" s="21" t="n">
        <v>-5.56335350292555</v>
      </c>
    </row>
    <row r="2181" customFormat="false" ht="12.75" hidden="false" customHeight="false" outlineLevel="0" collapsed="false">
      <c r="A2181" s="19" t="n">
        <v>42451.75</v>
      </c>
      <c r="C2181" s="21" t="n">
        <v>10.2</v>
      </c>
      <c r="D2181" s="21" t="n">
        <v>1011.987</v>
      </c>
      <c r="E2181" s="15" t="n">
        <v>-5.2841</v>
      </c>
      <c r="F2181" s="15" t="n">
        <v>-10.647</v>
      </c>
      <c r="G2181" s="21" t="n">
        <v>-6.26451363387271</v>
      </c>
    </row>
    <row r="2182" customFormat="false" ht="12.75" hidden="false" customHeight="false" outlineLevel="0" collapsed="false">
      <c r="A2182" s="19" t="n">
        <v>42451.7916666667</v>
      </c>
      <c r="C2182" s="21" t="n">
        <v>9.3</v>
      </c>
      <c r="D2182" s="21" t="n">
        <v>1013</v>
      </c>
      <c r="E2182" s="15" t="n">
        <v>-8.7736</v>
      </c>
      <c r="F2182" s="15" t="n">
        <v>4.4616</v>
      </c>
      <c r="G2182" s="21" t="n">
        <v>-6.08877788801503</v>
      </c>
    </row>
    <row r="2183" customFormat="false" ht="12.75" hidden="false" customHeight="false" outlineLevel="0" collapsed="false">
      <c r="A2183" s="19" t="n">
        <v>42451.8333333333</v>
      </c>
      <c r="C2183" s="21" t="n">
        <v>9</v>
      </c>
      <c r="D2183" s="21" t="n">
        <v>1013</v>
      </c>
      <c r="E2183" s="15" t="n">
        <v>-5.4835</v>
      </c>
      <c r="F2183" s="15" t="n">
        <v>-11.5596</v>
      </c>
      <c r="G2183" s="21" t="n">
        <v>-5.75926348264647</v>
      </c>
    </row>
    <row r="2184" customFormat="false" ht="12.75" hidden="false" customHeight="false" outlineLevel="0" collapsed="false">
      <c r="A2184" s="19" t="n">
        <v>42451.875</v>
      </c>
      <c r="C2184" s="21" t="n">
        <v>8.4</v>
      </c>
      <c r="D2184" s="21" t="n">
        <v>1013</v>
      </c>
      <c r="E2184" s="15" t="n">
        <v>-6.979</v>
      </c>
      <c r="F2184" s="15" t="n">
        <v>-0.709800000000003</v>
      </c>
      <c r="G2184" s="21" t="n">
        <v>-5.42365496855148</v>
      </c>
    </row>
    <row r="2185" customFormat="false" ht="12.75" hidden="false" customHeight="false" outlineLevel="0" collapsed="false">
      <c r="A2185" s="19" t="n">
        <v>42451.9166666667</v>
      </c>
      <c r="C2185" s="21" t="n">
        <v>8.2</v>
      </c>
      <c r="D2185" s="21" t="n">
        <v>1013</v>
      </c>
      <c r="E2185" s="15" t="n">
        <v>-8.0757</v>
      </c>
      <c r="F2185" s="15" t="n">
        <v>-14.8044</v>
      </c>
      <c r="G2185" s="21" t="n">
        <v>-5.81220353075454</v>
      </c>
    </row>
    <row r="2186" customFormat="false" ht="12.75" hidden="false" customHeight="false" outlineLevel="0" collapsed="false">
      <c r="A2186" s="19" t="n">
        <v>42451.9583333333</v>
      </c>
      <c r="C2186" s="21" t="n">
        <v>8</v>
      </c>
      <c r="D2186" s="21" t="n">
        <v>1013</v>
      </c>
      <c r="E2186" s="15" t="n">
        <v>-4.8853</v>
      </c>
      <c r="F2186" s="15" t="n">
        <v>-3.6504</v>
      </c>
      <c r="G2186" s="21" t="n">
        <v>-6.22077160054712</v>
      </c>
    </row>
    <row r="2187" customFormat="false" ht="12.75" hidden="false" customHeight="false" outlineLevel="0" collapsed="false">
      <c r="A2187" s="19" t="n">
        <v>42452</v>
      </c>
      <c r="C2187" s="21" t="n">
        <v>7.6</v>
      </c>
      <c r="D2187" s="21" t="n">
        <v>1013</v>
      </c>
      <c r="E2187" s="15" t="n">
        <v>-5.0847</v>
      </c>
      <c r="F2187" s="15" t="n">
        <v>-3.549</v>
      </c>
      <c r="G2187" s="21" t="n">
        <v>-6.42704408039329</v>
      </c>
    </row>
    <row r="2188" customFormat="false" ht="12.75" hidden="false" customHeight="false" outlineLevel="0" collapsed="false">
      <c r="A2188" s="19" t="n">
        <v>42452.0416666667</v>
      </c>
      <c r="C2188" s="21" t="n">
        <v>7.1</v>
      </c>
      <c r="D2188" s="21" t="n">
        <v>1013</v>
      </c>
      <c r="E2188" s="15" t="n">
        <v>-10.2691</v>
      </c>
      <c r="F2188" s="15" t="n">
        <v>-10.7484</v>
      </c>
      <c r="G2188" s="21" t="n">
        <v>-7.1466028142687</v>
      </c>
    </row>
    <row r="2189" customFormat="false" ht="12.75" hidden="false" customHeight="false" outlineLevel="0" collapsed="false">
      <c r="A2189" s="19" t="n">
        <v>42452.0833333333</v>
      </c>
      <c r="C2189" s="21" t="n">
        <v>7.2</v>
      </c>
      <c r="D2189" s="21" t="n">
        <v>1013</v>
      </c>
      <c r="E2189" s="15" t="n">
        <v>-8.1754</v>
      </c>
      <c r="F2189" s="15" t="n">
        <v>-0.101400000000002</v>
      </c>
      <c r="G2189" s="21" t="n">
        <v>-7.74230496659756</v>
      </c>
    </row>
    <row r="2190" customFormat="false" ht="12.75" hidden="false" customHeight="false" outlineLevel="0" collapsed="false">
      <c r="A2190" s="19" t="n">
        <v>42452.125</v>
      </c>
      <c r="C2190" s="21" t="n">
        <v>7.5</v>
      </c>
      <c r="D2190" s="21" t="n">
        <v>1013</v>
      </c>
      <c r="E2190" s="15" t="n">
        <v>-9.97</v>
      </c>
      <c r="F2190" s="15" t="n">
        <v>-1.6224</v>
      </c>
      <c r="G2190" s="21" t="n">
        <v>-7.72798482793812</v>
      </c>
    </row>
    <row r="2191" customFormat="false" ht="12.75" hidden="false" customHeight="false" outlineLevel="0" collapsed="false">
      <c r="A2191" s="19" t="n">
        <v>42452.1666666667</v>
      </c>
      <c r="C2191" s="21" t="n">
        <v>7.4</v>
      </c>
      <c r="D2191" s="21" t="n">
        <v>1013</v>
      </c>
      <c r="E2191" s="15" t="n">
        <v>-9.8703</v>
      </c>
      <c r="F2191" s="15" t="n">
        <v>-2.9406</v>
      </c>
      <c r="G2191" s="21" t="n">
        <v>-8.05747666082243</v>
      </c>
    </row>
    <row r="2192" customFormat="false" ht="12.75" hidden="false" customHeight="false" outlineLevel="0" collapsed="false">
      <c r="A2192" s="19" t="n">
        <v>42452.2083333333</v>
      </c>
      <c r="C2192" s="21" t="n">
        <v>8</v>
      </c>
      <c r="D2192" s="21" t="n">
        <v>1013</v>
      </c>
      <c r="E2192" s="15" t="n">
        <v>-10.5682</v>
      </c>
      <c r="F2192" s="15" t="n">
        <v>-10.14</v>
      </c>
      <c r="G2192" s="21" t="n">
        <v>-8.03370570519952</v>
      </c>
    </row>
    <row r="2193" customFormat="false" ht="12.75" hidden="false" customHeight="false" outlineLevel="0" collapsed="false">
      <c r="A2193" s="19" t="n">
        <v>42452.25</v>
      </c>
      <c r="C2193" s="21" t="n">
        <v>7.9</v>
      </c>
      <c r="D2193" s="21" t="n">
        <v>1013</v>
      </c>
      <c r="E2193" s="15" t="n">
        <v>-10.7676</v>
      </c>
      <c r="F2193" s="15" t="n">
        <v>-4.96860000000001</v>
      </c>
      <c r="G2193" s="21" t="n">
        <v>-8.99950417617512</v>
      </c>
    </row>
    <row r="2194" customFormat="false" ht="12.75" hidden="false" customHeight="false" outlineLevel="0" collapsed="false">
      <c r="A2194" s="19" t="n">
        <v>42452.2916666667</v>
      </c>
      <c r="C2194" s="21" t="n">
        <v>8.4</v>
      </c>
      <c r="D2194" s="21" t="n">
        <v>1014.013</v>
      </c>
      <c r="E2194" s="15" t="n">
        <v>-9.4715</v>
      </c>
      <c r="F2194" s="15" t="n">
        <v>-6.1854</v>
      </c>
      <c r="G2194" s="21" t="n">
        <v>-9.74773140571863</v>
      </c>
    </row>
    <row r="2195" customFormat="false" ht="12.75" hidden="false" customHeight="false" outlineLevel="0" collapsed="false">
      <c r="A2195" s="19" t="n">
        <v>42452.3333333333</v>
      </c>
      <c r="C2195" s="21" t="n">
        <v>8.5</v>
      </c>
      <c r="D2195" s="21" t="n">
        <v>1014.013</v>
      </c>
      <c r="E2195" s="15" t="n">
        <v>-8.5742</v>
      </c>
      <c r="F2195" s="15" t="n">
        <v>-6.3882</v>
      </c>
      <c r="G2195" s="21" t="n">
        <v>-9.14722547373329</v>
      </c>
    </row>
    <row r="2196" customFormat="false" ht="12.75" hidden="false" customHeight="false" outlineLevel="0" collapsed="false">
      <c r="A2196" s="19" t="n">
        <v>42452.375</v>
      </c>
      <c r="C2196" s="21" t="n">
        <v>9</v>
      </c>
      <c r="D2196" s="21" t="n">
        <v>1014.013</v>
      </c>
      <c r="E2196" s="15" t="n">
        <v>-11.4655</v>
      </c>
      <c r="F2196" s="15" t="n">
        <v>-11.8638</v>
      </c>
      <c r="G2196" s="21" t="n">
        <v>-9.36548813552106</v>
      </c>
    </row>
    <row r="2197" customFormat="false" ht="12.75" hidden="false" customHeight="false" outlineLevel="0" collapsed="false">
      <c r="A2197" s="19" t="n">
        <v>42452.4166666667</v>
      </c>
      <c r="C2197" s="21" t="n">
        <v>9.7</v>
      </c>
      <c r="D2197" s="21" t="n">
        <v>1014.013</v>
      </c>
      <c r="E2197" s="15" t="n">
        <v>-9.5712</v>
      </c>
      <c r="F2197" s="15" t="n">
        <v>-10.9512</v>
      </c>
      <c r="G2197" s="21" t="n">
        <v>-8.80470209777161</v>
      </c>
    </row>
    <row r="2198" customFormat="false" ht="12.75" hidden="false" customHeight="false" outlineLevel="0" collapsed="false">
      <c r="A2198" s="19" t="n">
        <v>42452.4583333333</v>
      </c>
      <c r="C2198" s="21" t="n">
        <v>10.4</v>
      </c>
      <c r="D2198" s="21" t="n">
        <v>1014.013</v>
      </c>
      <c r="E2198" s="15" t="n">
        <v>-10.7676</v>
      </c>
      <c r="F2198" s="15" t="n">
        <v>-9.5316</v>
      </c>
      <c r="G2198" s="21" t="n">
        <v>-10.1530007533852</v>
      </c>
    </row>
    <row r="2199" customFormat="false" ht="12.75" hidden="false" customHeight="false" outlineLevel="0" collapsed="false">
      <c r="A2199" s="19" t="n">
        <v>42452.5</v>
      </c>
      <c r="C2199" s="21" t="n">
        <v>10.3</v>
      </c>
      <c r="D2199" s="21" t="n">
        <v>1013</v>
      </c>
      <c r="E2199" s="15" t="n">
        <v>-9.0727</v>
      </c>
      <c r="F2199" s="15" t="n">
        <v>-10.3428</v>
      </c>
      <c r="G2199" s="21" t="n">
        <v>-11.1568574855541</v>
      </c>
    </row>
    <row r="2200" customFormat="false" ht="12.75" hidden="false" customHeight="false" outlineLevel="0" collapsed="false">
      <c r="A2200" s="19" t="n">
        <v>42452.5416666667</v>
      </c>
      <c r="C2200" s="21" t="n">
        <v>10.6</v>
      </c>
      <c r="D2200" s="21" t="n">
        <v>1013</v>
      </c>
      <c r="E2200" s="15" t="n">
        <v>-13.7586</v>
      </c>
      <c r="F2200" s="15" t="n">
        <v>-27.1752</v>
      </c>
      <c r="G2200" s="21" t="n">
        <v>-10.9253876257565</v>
      </c>
    </row>
    <row r="2201" customFormat="false" ht="12.75" hidden="false" customHeight="false" outlineLevel="0" collapsed="false">
      <c r="A2201" s="19" t="n">
        <v>42452.5833333333</v>
      </c>
      <c r="C2201" s="21" t="n">
        <v>11.3</v>
      </c>
      <c r="D2201" s="21" t="n">
        <v>1013</v>
      </c>
      <c r="E2201" s="15" t="n">
        <v>-13.5592</v>
      </c>
      <c r="F2201" s="15" t="n">
        <v>2.9406</v>
      </c>
      <c r="G2201" s="21" t="n">
        <v>-10.1114433673418</v>
      </c>
    </row>
    <row r="2202" customFormat="false" ht="12.75" hidden="false" customHeight="false" outlineLevel="0" collapsed="false">
      <c r="A2202" s="19" t="n">
        <v>42452.625</v>
      </c>
      <c r="C2202" s="21" t="n">
        <v>11</v>
      </c>
      <c r="D2202" s="21" t="n">
        <v>1013</v>
      </c>
      <c r="E2202" s="15" t="n">
        <v>-12.6619</v>
      </c>
      <c r="F2202" s="15" t="n">
        <v>-12.8778</v>
      </c>
      <c r="G2202" s="21" t="n">
        <v>-10.0378741764137</v>
      </c>
    </row>
    <row r="2203" customFormat="false" ht="12.75" hidden="false" customHeight="false" outlineLevel="0" collapsed="false">
      <c r="A2203" s="19" t="n">
        <v>42452.6666666667</v>
      </c>
      <c r="C2203" s="21" t="n">
        <v>10.3</v>
      </c>
      <c r="D2203" s="21" t="n">
        <v>1013</v>
      </c>
      <c r="E2203" s="15" t="n">
        <v>-12.4625</v>
      </c>
      <c r="F2203" s="15" t="n">
        <v>-7.1994</v>
      </c>
      <c r="G2203" s="21" t="n">
        <v>-10.4255201267363</v>
      </c>
    </row>
    <row r="2204" customFormat="false" ht="12.75" hidden="false" customHeight="false" outlineLevel="0" collapsed="false">
      <c r="A2204" s="19" t="n">
        <v>42452.7083333333</v>
      </c>
      <c r="C2204" s="21" t="n">
        <v>9.9</v>
      </c>
      <c r="D2204" s="21" t="n">
        <v>1013</v>
      </c>
      <c r="E2204" s="15" t="n">
        <v>-13.7586</v>
      </c>
      <c r="F2204" s="15" t="n">
        <v>-16.8324</v>
      </c>
      <c r="G2204" s="21" t="n">
        <v>-9.89467767623797</v>
      </c>
    </row>
    <row r="2205" customFormat="false" ht="12.75" hidden="false" customHeight="false" outlineLevel="0" collapsed="false">
      <c r="A2205" s="19" t="n">
        <v>42452.75</v>
      </c>
      <c r="C2205" s="21" t="n">
        <v>9.3</v>
      </c>
      <c r="D2205" s="21" t="n">
        <v>1011.987</v>
      </c>
      <c r="E2205" s="15" t="n">
        <v>-11.5652</v>
      </c>
      <c r="F2205" s="15" t="n">
        <v>-0.101399999999998</v>
      </c>
      <c r="G2205" s="21" t="n">
        <v>-9.51386146634115</v>
      </c>
    </row>
    <row r="2206" customFormat="false" ht="12.75" hidden="false" customHeight="false" outlineLevel="0" collapsed="false">
      <c r="A2206" s="19" t="n">
        <v>42452.7916666667</v>
      </c>
      <c r="C2206" s="21" t="n">
        <v>9.3</v>
      </c>
      <c r="D2206" s="21" t="n">
        <v>1013</v>
      </c>
      <c r="E2206" s="15" t="n">
        <v>-9.2721</v>
      </c>
      <c r="F2206" s="15" t="n">
        <v>-13.9932</v>
      </c>
      <c r="G2206" s="21" t="n">
        <v>-9.44666689675356</v>
      </c>
    </row>
    <row r="2207" customFormat="false" ht="12.75" hidden="false" customHeight="false" outlineLevel="0" collapsed="false">
      <c r="A2207" s="19" t="n">
        <v>42452.8333333333</v>
      </c>
      <c r="C2207" s="21" t="n">
        <v>9.9</v>
      </c>
      <c r="D2207" s="21" t="n">
        <v>1013</v>
      </c>
      <c r="E2207" s="15" t="n">
        <v>-10.967</v>
      </c>
      <c r="F2207" s="15" t="n">
        <v>-2.4336</v>
      </c>
      <c r="G2207" s="21" t="n">
        <v>-10.1520314484357</v>
      </c>
    </row>
    <row r="2208" customFormat="false" ht="12.75" hidden="false" customHeight="false" outlineLevel="0" collapsed="false">
      <c r="A2208" s="19" t="n">
        <v>42452.875</v>
      </c>
      <c r="C2208" s="21" t="n">
        <v>10.3</v>
      </c>
      <c r="D2208" s="21" t="n">
        <v>1011.987</v>
      </c>
      <c r="E2208" s="15" t="n">
        <v>-11.0667</v>
      </c>
      <c r="F2208" s="15" t="n">
        <v>-9.22739999999999</v>
      </c>
      <c r="G2208" s="21" t="n">
        <v>-10.4748612482609</v>
      </c>
    </row>
    <row r="2209" customFormat="false" ht="12.75" hidden="false" customHeight="false" outlineLevel="0" collapsed="false">
      <c r="A2209" s="19" t="n">
        <v>42452.9166666667</v>
      </c>
      <c r="C2209" s="21" t="n">
        <v>10.2</v>
      </c>
      <c r="D2209" s="21" t="n">
        <v>1011.987</v>
      </c>
      <c r="E2209" s="15" t="n">
        <v>-14.0577</v>
      </c>
      <c r="F2209" s="15" t="n">
        <v>-15.9198</v>
      </c>
      <c r="G2209" s="21" t="n">
        <v>-11.1262999637131</v>
      </c>
    </row>
    <row r="2210" customFormat="false" ht="12.75" hidden="false" customHeight="false" outlineLevel="0" collapsed="false">
      <c r="A2210" s="19" t="n">
        <v>42452.9583333333</v>
      </c>
      <c r="C2210" s="21" t="n">
        <v>9.5</v>
      </c>
      <c r="D2210" s="21" t="n">
        <v>1011.987</v>
      </c>
      <c r="E2210" s="15" t="n">
        <v>-16.949</v>
      </c>
      <c r="F2210" s="15" t="n">
        <v>-4.4616</v>
      </c>
      <c r="G2210" s="21" t="n">
        <v>-10.4989687225746</v>
      </c>
    </row>
    <row r="2211" customFormat="false" ht="12.75" hidden="false" customHeight="false" outlineLevel="0" collapsed="false">
      <c r="A2211" s="19" t="n">
        <v>42453</v>
      </c>
      <c r="C2211" s="21" t="n">
        <v>9</v>
      </c>
      <c r="D2211" s="21" t="n">
        <v>1011.987</v>
      </c>
      <c r="E2211" s="15" t="n">
        <v>-11.8643</v>
      </c>
      <c r="F2211" s="15" t="n">
        <v>-7.5036</v>
      </c>
      <c r="G2211" s="21" t="n">
        <v>-9.96759587921035</v>
      </c>
    </row>
    <row r="2212" customFormat="false" ht="12.75" hidden="false" customHeight="false" outlineLevel="0" collapsed="false">
      <c r="A2212" s="19" t="n">
        <v>42453.0416666667</v>
      </c>
      <c r="C2212" s="21" t="n">
        <v>8.8</v>
      </c>
      <c r="D2212" s="21" t="n">
        <v>1011.987</v>
      </c>
      <c r="E2212" s="15" t="n">
        <v>-12.5622</v>
      </c>
      <c r="F2212" s="15" t="n">
        <v>-12.168</v>
      </c>
      <c r="G2212" s="21" t="n">
        <v>-10.7783381740172</v>
      </c>
    </row>
    <row r="2213" customFormat="false" ht="12.75" hidden="false" customHeight="false" outlineLevel="0" collapsed="false">
      <c r="A2213" s="19" t="n">
        <v>42453.0833333333</v>
      </c>
      <c r="C2213" s="21" t="n">
        <v>8.1</v>
      </c>
      <c r="D2213" s="21" t="n">
        <v>1010.974</v>
      </c>
      <c r="E2213" s="15" t="n">
        <v>-12.4625</v>
      </c>
      <c r="F2213" s="15" t="n">
        <v>-5.07</v>
      </c>
      <c r="G2213" s="21" t="n">
        <v>-11.8577626439596</v>
      </c>
    </row>
    <row r="2214" customFormat="false" ht="12.75" hidden="false" customHeight="false" outlineLevel="0" collapsed="false">
      <c r="A2214" s="19" t="n">
        <v>42453.125</v>
      </c>
      <c r="C2214" s="21" t="n">
        <v>7.6</v>
      </c>
      <c r="D2214" s="21" t="n">
        <v>1010.974</v>
      </c>
      <c r="E2214" s="15" t="n">
        <v>-11.7646</v>
      </c>
      <c r="F2214" s="15" t="n">
        <v>-9.633</v>
      </c>
      <c r="G2214" s="21" t="n">
        <v>-10.5405748488204</v>
      </c>
    </row>
    <row r="2215" customFormat="false" ht="12.75" hidden="false" customHeight="false" outlineLevel="0" collapsed="false">
      <c r="A2215" s="19" t="n">
        <v>42453.1666666667</v>
      </c>
      <c r="C2215" s="21" t="n">
        <v>7.4</v>
      </c>
      <c r="D2215" s="21" t="n">
        <v>1009.961</v>
      </c>
      <c r="E2215" s="15" t="n">
        <v>-11.964</v>
      </c>
      <c r="F2215" s="15" t="n">
        <v>-10.9512</v>
      </c>
      <c r="G2215" s="21" t="n">
        <v>-10.2653077156032</v>
      </c>
    </row>
    <row r="2216" customFormat="false" ht="12.75" hidden="false" customHeight="false" outlineLevel="0" collapsed="false">
      <c r="A2216" s="19" t="n">
        <v>42453.2083333333</v>
      </c>
      <c r="C2216" s="21" t="n">
        <v>7.1</v>
      </c>
      <c r="D2216" s="21" t="n">
        <v>1010.974</v>
      </c>
      <c r="E2216" s="15" t="n">
        <v>-10.8673</v>
      </c>
      <c r="F2216" s="15" t="n">
        <v>-5.9826</v>
      </c>
      <c r="G2216" s="21" t="n">
        <v>-9.35923922262304</v>
      </c>
    </row>
    <row r="2217" customFormat="false" ht="12.75" hidden="false" customHeight="false" outlineLevel="0" collapsed="false">
      <c r="A2217" s="19" t="n">
        <v>42453.25</v>
      </c>
      <c r="C2217" s="21" t="n">
        <v>7.8</v>
      </c>
      <c r="D2217" s="21" t="n">
        <v>1010.974</v>
      </c>
      <c r="E2217" s="15" t="n">
        <v>-11.2661</v>
      </c>
      <c r="F2217" s="15" t="n">
        <v>-7.5036</v>
      </c>
      <c r="G2217" s="21" t="n">
        <v>-8.36426412462525</v>
      </c>
    </row>
    <row r="2218" customFormat="false" ht="12.75" hidden="false" customHeight="false" outlineLevel="0" collapsed="false">
      <c r="A2218" s="19" t="n">
        <v>42453.2916666667</v>
      </c>
      <c r="C2218" s="21" t="n">
        <v>8.2</v>
      </c>
      <c r="D2218" s="21" t="n">
        <v>1010.974</v>
      </c>
      <c r="E2218" s="15" t="n">
        <v>-11.0667</v>
      </c>
      <c r="F2218" s="15" t="n">
        <v>-6.591</v>
      </c>
      <c r="G2218" s="21" t="n">
        <v>-8.69396691799332</v>
      </c>
    </row>
    <row r="2219" customFormat="false" ht="12.75" hidden="false" customHeight="false" outlineLevel="0" collapsed="false">
      <c r="A2219" s="19" t="n">
        <v>42453.3333333333</v>
      </c>
      <c r="C2219" s="21" t="n">
        <v>10.2</v>
      </c>
      <c r="D2219" s="21" t="n">
        <v>1010.974</v>
      </c>
      <c r="E2219" s="15" t="n">
        <v>-8.0757</v>
      </c>
      <c r="F2219" s="15" t="n">
        <v>-6.4896</v>
      </c>
      <c r="G2219" s="21" t="n">
        <v>-8.17724334609317</v>
      </c>
    </row>
    <row r="2220" customFormat="false" ht="12.75" hidden="false" customHeight="false" outlineLevel="0" collapsed="false">
      <c r="A2220" s="19" t="n">
        <v>42453.375</v>
      </c>
      <c r="C2220" s="21" t="n">
        <v>10.9</v>
      </c>
      <c r="D2220" s="21" t="n">
        <v>1010.974</v>
      </c>
      <c r="E2220" s="15" t="n">
        <v>-8.6739</v>
      </c>
      <c r="F2220" s="15" t="n">
        <v>-10.3428</v>
      </c>
      <c r="G2220" s="21" t="n">
        <v>-7.76287525529525</v>
      </c>
    </row>
    <row r="2221" customFormat="false" ht="12.75" hidden="false" customHeight="false" outlineLevel="0" collapsed="false">
      <c r="A2221" s="19" t="n">
        <v>42453.4166666667</v>
      </c>
      <c r="C2221" s="21" t="n">
        <v>11.5</v>
      </c>
      <c r="D2221" s="21" t="n">
        <v>1009.961</v>
      </c>
      <c r="E2221" s="15" t="n">
        <v>-10.8673</v>
      </c>
      <c r="F2221" s="15" t="n">
        <v>-12.8778</v>
      </c>
      <c r="G2221" s="21" t="n">
        <v>-7.08791793004756</v>
      </c>
    </row>
    <row r="2222" customFormat="false" ht="12.75" hidden="false" customHeight="false" outlineLevel="0" collapsed="false">
      <c r="A2222" s="19" t="n">
        <v>42453.4583333333</v>
      </c>
      <c r="C2222" s="21" t="n">
        <v>11.9</v>
      </c>
      <c r="D2222" s="21" t="n">
        <v>1009.961</v>
      </c>
      <c r="E2222" s="15" t="n">
        <v>-7.3778</v>
      </c>
      <c r="F2222" s="15" t="n">
        <v>-2.8392</v>
      </c>
      <c r="G2222" s="21" t="n">
        <v>-5.66274776922263</v>
      </c>
    </row>
    <row r="2223" customFormat="false" ht="12.75" hidden="false" customHeight="false" outlineLevel="0" collapsed="false">
      <c r="A2223" s="19" t="n">
        <v>42453.5</v>
      </c>
      <c r="C2223" s="21" t="n">
        <v>13.2</v>
      </c>
      <c r="D2223" s="21" t="n">
        <v>1008.948</v>
      </c>
      <c r="E2223" s="15" t="n">
        <v>-5.982</v>
      </c>
      <c r="F2223" s="15" t="n">
        <v>-0.304200000000001</v>
      </c>
      <c r="G2223" s="21" t="n">
        <v>-5.36732479245769</v>
      </c>
    </row>
    <row r="2224" customFormat="false" ht="12.75" hidden="false" customHeight="false" outlineLevel="0" collapsed="false">
      <c r="A2224" s="19" t="n">
        <v>42453.5416666667</v>
      </c>
      <c r="C2224" s="21" t="n">
        <v>10.7</v>
      </c>
      <c r="D2224" s="21" t="n">
        <v>1008.948</v>
      </c>
      <c r="E2224" s="15" t="n">
        <v>-3.7886</v>
      </c>
      <c r="F2224" s="15" t="n">
        <v>-6.591</v>
      </c>
      <c r="G2224" s="21" t="n">
        <v>-4.74755803686247</v>
      </c>
    </row>
    <row r="2225" customFormat="false" ht="12.75" hidden="false" customHeight="false" outlineLevel="0" collapsed="false">
      <c r="A2225" s="19" t="n">
        <v>42453.5833333333</v>
      </c>
      <c r="C2225" s="21" t="n">
        <v>10.4</v>
      </c>
      <c r="D2225" s="21" t="n">
        <v>1007.935</v>
      </c>
      <c r="E2225" s="15" t="n">
        <v>-6.4805</v>
      </c>
      <c r="F2225" s="15" t="n">
        <v>-0.507</v>
      </c>
      <c r="G2225" s="21" t="n">
        <v>-4.72908704187568</v>
      </c>
    </row>
    <row r="2226" customFormat="false" ht="12.75" hidden="false" customHeight="false" outlineLevel="0" collapsed="false">
      <c r="A2226" s="19" t="n">
        <v>42453.625</v>
      </c>
      <c r="C2226" s="21" t="n">
        <v>9.5</v>
      </c>
      <c r="D2226" s="21" t="n">
        <v>1007.935</v>
      </c>
      <c r="E2226" s="15" t="n">
        <v>-4.8853</v>
      </c>
      <c r="F2226" s="15" t="n">
        <v>-6.3882</v>
      </c>
      <c r="G2226" s="21" t="n">
        <v>-4.00376045417285</v>
      </c>
    </row>
    <row r="2227" customFormat="false" ht="12.75" hidden="false" customHeight="false" outlineLevel="0" collapsed="false">
      <c r="A2227" s="19" t="n">
        <v>42453.6666666667</v>
      </c>
      <c r="C2227" s="21" t="n">
        <v>9.1</v>
      </c>
      <c r="D2227" s="21" t="n">
        <v>1007.935</v>
      </c>
      <c r="E2227" s="15" t="n">
        <v>-6.979</v>
      </c>
      <c r="F2227" s="15" t="n">
        <v>-13.7904</v>
      </c>
      <c r="G2227" s="21" t="n">
        <v>-4.02221173835456</v>
      </c>
    </row>
    <row r="2228" customFormat="false" ht="12.75" hidden="false" customHeight="false" outlineLevel="0" collapsed="false">
      <c r="A2228" s="19" t="n">
        <v>42453.7083333333</v>
      </c>
      <c r="C2228" s="21" t="n">
        <v>8.8</v>
      </c>
      <c r="D2228" s="21" t="n">
        <v>1007.935</v>
      </c>
      <c r="E2228" s="15" t="n">
        <v>-7.8763</v>
      </c>
      <c r="F2228" s="15" t="n">
        <v>2.4336</v>
      </c>
      <c r="G2228" s="21" t="n">
        <v>-4.33918511620762</v>
      </c>
    </row>
    <row r="2229" customFormat="false" ht="12.75" hidden="false" customHeight="false" outlineLevel="0" collapsed="false">
      <c r="A2229" s="19" t="n">
        <v>42453.75</v>
      </c>
      <c r="C2229" s="21" t="n">
        <v>8.4</v>
      </c>
      <c r="D2229" s="21" t="n">
        <v>1007.935</v>
      </c>
      <c r="E2229" s="15" t="n">
        <v>-7.976</v>
      </c>
      <c r="F2229" s="15" t="n">
        <v>-5.2728</v>
      </c>
      <c r="G2229" s="21" t="n">
        <v>-4.40348753524418</v>
      </c>
    </row>
    <row r="2230" customFormat="false" ht="12.75" hidden="false" customHeight="false" outlineLevel="0" collapsed="false">
      <c r="A2230" s="19" t="n">
        <v>42453.7916666667</v>
      </c>
      <c r="C2230" s="21" t="n">
        <v>8.5</v>
      </c>
      <c r="D2230" s="21" t="n">
        <v>1007.935</v>
      </c>
      <c r="E2230" s="15" t="n">
        <v>-4.1874</v>
      </c>
      <c r="F2230" s="15" t="n">
        <v>-8.2134</v>
      </c>
      <c r="G2230" s="21" t="n">
        <v>-3.97040229563011</v>
      </c>
    </row>
    <row r="2231" customFormat="false" ht="12.75" hidden="false" customHeight="false" outlineLevel="0" collapsed="false">
      <c r="A2231" s="19" t="n">
        <v>42453.8333333333</v>
      </c>
      <c r="C2231" s="21" t="n">
        <v>8.3</v>
      </c>
      <c r="D2231" s="21" t="n">
        <v>1006.922</v>
      </c>
      <c r="E2231" s="15" t="n">
        <v>-5.982</v>
      </c>
      <c r="F2231" s="15" t="n">
        <v>-4.563</v>
      </c>
      <c r="G2231" s="21" t="n">
        <v>-3.84405356238791</v>
      </c>
    </row>
    <row r="2232" customFormat="false" ht="12.75" hidden="false" customHeight="false" outlineLevel="0" collapsed="false">
      <c r="A2232" s="19" t="n">
        <v>42453.875</v>
      </c>
      <c r="C2232" s="21" t="n">
        <v>8.5</v>
      </c>
      <c r="D2232" s="21" t="n">
        <v>1005.909</v>
      </c>
      <c r="E2232" s="15" t="n">
        <v>-4.3868</v>
      </c>
      <c r="F2232" s="15" t="n">
        <v>-10.9512</v>
      </c>
      <c r="G2232" s="21" t="n">
        <v>-4.15534555864393</v>
      </c>
    </row>
    <row r="2233" customFormat="false" ht="12.75" hidden="false" customHeight="false" outlineLevel="0" collapsed="false">
      <c r="A2233" s="19" t="n">
        <v>42453.9166666667</v>
      </c>
      <c r="C2233" s="21" t="n">
        <v>8.5</v>
      </c>
      <c r="D2233" s="21" t="n">
        <v>1005.909</v>
      </c>
      <c r="E2233" s="15" t="n">
        <v>-3.0907</v>
      </c>
      <c r="F2233" s="15" t="n">
        <v>-9.3288</v>
      </c>
      <c r="G2233" s="21" t="n">
        <v>-4.16839231334183</v>
      </c>
    </row>
    <row r="2234" customFormat="false" ht="12.75" hidden="false" customHeight="false" outlineLevel="0" collapsed="false">
      <c r="A2234" s="19" t="n">
        <v>42453.9583333333</v>
      </c>
      <c r="C2234" s="21" t="n">
        <v>8.6</v>
      </c>
      <c r="D2234" s="21" t="n">
        <v>1005.909</v>
      </c>
      <c r="E2234" s="15" t="n">
        <v>-4.5862</v>
      </c>
      <c r="F2234" s="15" t="n">
        <v>0.7098</v>
      </c>
      <c r="G2234" s="21" t="n">
        <v>-3.92950220800451</v>
      </c>
    </row>
    <row r="2235" customFormat="false" ht="12.75" hidden="false" customHeight="false" outlineLevel="0" collapsed="false">
      <c r="A2235" s="19" t="n">
        <v>42454</v>
      </c>
      <c r="C2235" s="21" t="n">
        <v>8.7</v>
      </c>
      <c r="D2235" s="21" t="n">
        <v>1005.909</v>
      </c>
      <c r="E2235" s="15" t="n">
        <v>-1.5952</v>
      </c>
      <c r="F2235" s="15" t="n">
        <v>-1.7238</v>
      </c>
      <c r="G2235" s="21" t="n">
        <v>-3.28725527834995</v>
      </c>
    </row>
    <row r="2236" customFormat="false" ht="12.75" hidden="false" customHeight="false" outlineLevel="0" collapsed="false">
      <c r="A2236" s="19" t="n">
        <v>42454.0416666667</v>
      </c>
      <c r="C2236" s="21" t="n">
        <v>8.7</v>
      </c>
      <c r="D2236" s="21" t="n">
        <v>1004.896</v>
      </c>
      <c r="E2236" s="15" t="n">
        <v>-6.7796</v>
      </c>
      <c r="F2236" s="15" t="n">
        <v>-7.1994</v>
      </c>
      <c r="G2236" s="21" t="n">
        <v>-3.57153476528218</v>
      </c>
    </row>
    <row r="2237" customFormat="false" ht="12.75" hidden="false" customHeight="false" outlineLevel="0" collapsed="false">
      <c r="A2237" s="19" t="n">
        <v>42454.0833333333</v>
      </c>
      <c r="C2237" s="21" t="n">
        <v>8.8</v>
      </c>
      <c r="D2237" s="21" t="n">
        <v>1004.896</v>
      </c>
      <c r="E2237" s="15" t="n">
        <v>-1.0967</v>
      </c>
      <c r="F2237" s="15" t="n">
        <v>-0.6084</v>
      </c>
      <c r="G2237" s="21" t="n">
        <v>-3.19854315602307</v>
      </c>
    </row>
    <row r="2238" customFormat="false" ht="12.75" hidden="false" customHeight="false" outlineLevel="0" collapsed="false">
      <c r="A2238" s="19" t="n">
        <v>42454.125</v>
      </c>
      <c r="C2238" s="21" t="n">
        <v>8.8</v>
      </c>
      <c r="D2238" s="21" t="n">
        <v>1004.896</v>
      </c>
      <c r="E2238" s="15" t="n">
        <v>-0.3988</v>
      </c>
      <c r="F2238" s="15" t="n">
        <v>2.8392</v>
      </c>
      <c r="G2238" s="21" t="n">
        <v>-2.83544089447724</v>
      </c>
    </row>
    <row r="2239" customFormat="false" ht="12.75" hidden="false" customHeight="false" outlineLevel="0" collapsed="false">
      <c r="A2239" s="19" t="n">
        <v>42454.1666666667</v>
      </c>
      <c r="C2239" s="21" t="n">
        <v>7.9</v>
      </c>
      <c r="D2239" s="21" t="n">
        <v>1005.909</v>
      </c>
      <c r="E2239" s="15" t="n">
        <v>-0.2991</v>
      </c>
      <c r="G2239" s="21" t="n">
        <v>-2.12959689329039</v>
      </c>
    </row>
    <row r="2240" customFormat="false" ht="12.75" hidden="false" customHeight="false" outlineLevel="0" collapsed="false">
      <c r="A2240" s="19" t="n">
        <v>42454.2083333333</v>
      </c>
      <c r="C2240" s="21" t="n">
        <v>7.2</v>
      </c>
      <c r="D2240" s="21" t="n">
        <v>1006.922</v>
      </c>
      <c r="E2240" s="15" t="n">
        <v>-7.0787</v>
      </c>
      <c r="F2240" s="15" t="n">
        <v>-6.084</v>
      </c>
      <c r="G2240" s="21" t="n">
        <v>-2.63341095864419</v>
      </c>
    </row>
    <row r="2241" customFormat="false" ht="12.75" hidden="false" customHeight="false" outlineLevel="0" collapsed="false">
      <c r="A2241" s="19" t="n">
        <v>42454.25</v>
      </c>
      <c r="C2241" s="21" t="n">
        <v>7.2</v>
      </c>
      <c r="D2241" s="21" t="n">
        <v>1008.948</v>
      </c>
      <c r="E2241" s="15" t="n">
        <v>-3.2901</v>
      </c>
      <c r="F2241" s="15" t="n">
        <v>-4.056</v>
      </c>
      <c r="G2241" s="21" t="n">
        <v>-2.41679855999433</v>
      </c>
    </row>
    <row r="2242" customFormat="false" ht="12.75" hidden="false" customHeight="false" outlineLevel="0" collapsed="false">
      <c r="A2242" s="19" t="n">
        <v>42454.2916666667</v>
      </c>
      <c r="C2242" s="21" t="n">
        <v>8</v>
      </c>
      <c r="D2242" s="21" t="n">
        <v>1008.948</v>
      </c>
      <c r="E2242" s="15" t="n">
        <v>-4.0877</v>
      </c>
      <c r="F2242" s="15" t="n">
        <v>2.028</v>
      </c>
      <c r="G2242" s="21" t="n">
        <v>-2.3495874339233</v>
      </c>
    </row>
    <row r="2243" customFormat="false" ht="12.75" hidden="false" customHeight="false" outlineLevel="0" collapsed="false">
      <c r="A2243" s="19" t="n">
        <v>42454.3333333333</v>
      </c>
      <c r="C2243" s="21" t="n">
        <v>9</v>
      </c>
      <c r="D2243" s="21" t="n">
        <v>1009.961</v>
      </c>
      <c r="E2243" s="15" t="n">
        <v>-2.0937</v>
      </c>
      <c r="F2243" s="15" t="n">
        <v>-5.577</v>
      </c>
      <c r="G2243" s="21" t="n">
        <v>-2.27608972857108</v>
      </c>
    </row>
    <row r="2244" customFormat="false" ht="12.75" hidden="false" customHeight="false" outlineLevel="0" collapsed="false">
      <c r="A2244" s="19" t="n">
        <v>42454.375</v>
      </c>
      <c r="C2244" s="21" t="n">
        <v>10</v>
      </c>
      <c r="D2244" s="21" t="n">
        <v>1010.974</v>
      </c>
      <c r="E2244" s="15" t="n">
        <v>-6.4805</v>
      </c>
      <c r="F2244" s="15" t="n">
        <v>1.3182</v>
      </c>
      <c r="G2244" s="21" t="n">
        <v>-2.41853051407616</v>
      </c>
    </row>
    <row r="2245" customFormat="false" ht="12.75" hidden="false" customHeight="false" outlineLevel="0" collapsed="false">
      <c r="A2245" s="19" t="n">
        <v>42454.4166666667</v>
      </c>
      <c r="C2245" s="21" t="n">
        <v>10.6</v>
      </c>
      <c r="D2245" s="21" t="n">
        <v>1010.974</v>
      </c>
      <c r="E2245" s="15" t="n">
        <v>-2.3928</v>
      </c>
      <c r="F2245" s="15" t="n">
        <v>-4.4616</v>
      </c>
      <c r="G2245" s="21" t="n">
        <v>-1.67427685379247</v>
      </c>
    </row>
    <row r="2246" customFormat="false" ht="12.75" hidden="false" customHeight="false" outlineLevel="0" collapsed="false">
      <c r="A2246" s="19" t="n">
        <v>42454.4583333333</v>
      </c>
      <c r="C2246" s="21" t="n">
        <v>11.6</v>
      </c>
      <c r="D2246" s="21" t="n">
        <v>1011.987</v>
      </c>
      <c r="E2246" s="15" t="n">
        <v>-3.988</v>
      </c>
      <c r="F2246" s="15" t="n">
        <v>-4.4616</v>
      </c>
      <c r="G2246" s="21" t="n">
        <v>-2.52206562998405</v>
      </c>
    </row>
    <row r="2247" customFormat="false" ht="12.75" hidden="false" customHeight="false" outlineLevel="0" collapsed="false">
      <c r="A2247" s="19" t="n">
        <v>42454.5</v>
      </c>
      <c r="C2247" s="21" t="n">
        <v>12.6</v>
      </c>
      <c r="D2247" s="21" t="n">
        <v>1011.987</v>
      </c>
      <c r="E2247" s="15" t="n">
        <v>-4.1874</v>
      </c>
      <c r="G2247" s="21" t="n">
        <v>-1.85126050836389</v>
      </c>
    </row>
    <row r="2248" customFormat="false" ht="12.75" hidden="false" customHeight="false" outlineLevel="0" collapsed="false">
      <c r="A2248" s="19" t="n">
        <v>42454.5416666667</v>
      </c>
      <c r="C2248" s="21" t="n">
        <v>12.9</v>
      </c>
      <c r="D2248" s="21" t="n">
        <v>1011.987</v>
      </c>
      <c r="E2248" s="15" t="n">
        <v>-5.4835</v>
      </c>
      <c r="F2248" s="15" t="n">
        <v>1.9266</v>
      </c>
      <c r="G2248" s="21" t="n">
        <v>-1.84230176002368</v>
      </c>
    </row>
    <row r="2249" customFormat="false" ht="12.75" hidden="false" customHeight="false" outlineLevel="0" collapsed="false">
      <c r="A2249" s="19" t="n">
        <v>42454.5833333333</v>
      </c>
      <c r="C2249" s="21" t="n">
        <v>13.8</v>
      </c>
      <c r="D2249" s="21" t="n">
        <v>1011.987</v>
      </c>
      <c r="E2249" s="15" t="n">
        <v>-3.5892</v>
      </c>
      <c r="F2249" s="15" t="n">
        <v>-17.3394</v>
      </c>
      <c r="G2249" s="21" t="n">
        <v>-2.8054911332569</v>
      </c>
    </row>
    <row r="2250" customFormat="false" ht="12.75" hidden="false" customHeight="false" outlineLevel="0" collapsed="false">
      <c r="A2250" s="19" t="n">
        <v>42454.625</v>
      </c>
      <c r="C2250" s="21" t="n">
        <v>15.5</v>
      </c>
      <c r="D2250" s="21" t="n">
        <v>1011.987</v>
      </c>
      <c r="E2250" s="15" t="n">
        <v>-6.3808</v>
      </c>
      <c r="F2250" s="15" t="n">
        <v>-2.7378</v>
      </c>
      <c r="G2250" s="21" t="n">
        <v>-2.44512980534876</v>
      </c>
    </row>
    <row r="2251" customFormat="false" ht="12.75" hidden="false" customHeight="false" outlineLevel="0" collapsed="false">
      <c r="A2251" s="19" t="n">
        <v>42454.6666666667</v>
      </c>
      <c r="C2251" s="21" t="n">
        <v>14.5</v>
      </c>
      <c r="D2251" s="21" t="n">
        <v>1011.987</v>
      </c>
      <c r="E2251" s="15" t="n">
        <v>-7.1784</v>
      </c>
      <c r="G2251" s="21" t="n">
        <v>-3.07296772503692</v>
      </c>
    </row>
    <row r="2252" customFormat="false" ht="12.75" hidden="false" customHeight="false" outlineLevel="0" collapsed="false">
      <c r="A2252" s="19" t="n">
        <v>42454.7083333333</v>
      </c>
      <c r="C2252" s="21" t="n">
        <v>13.9</v>
      </c>
      <c r="D2252" s="21" t="n">
        <v>1011.987</v>
      </c>
      <c r="E2252" s="15" t="n">
        <v>-6.1814</v>
      </c>
      <c r="G2252" s="21" t="n">
        <v>-2.47390976874799</v>
      </c>
    </row>
    <row r="2253" customFormat="false" ht="12.75" hidden="false" customHeight="false" outlineLevel="0" collapsed="false">
      <c r="A2253" s="19" t="n">
        <v>42454.75</v>
      </c>
      <c r="C2253" s="21" t="n">
        <v>13</v>
      </c>
      <c r="D2253" s="21" t="n">
        <v>1011.987</v>
      </c>
      <c r="E2253" s="15" t="n">
        <v>-4.2871</v>
      </c>
      <c r="F2253" s="15" t="n">
        <v>3.2448</v>
      </c>
      <c r="G2253" s="21" t="n">
        <v>-3.22692562989646</v>
      </c>
    </row>
    <row r="2254" customFormat="false" ht="12.75" hidden="false" customHeight="false" outlineLevel="0" collapsed="false">
      <c r="A2254" s="19" t="n">
        <v>42454.7916666667</v>
      </c>
      <c r="C2254" s="21" t="n">
        <v>11</v>
      </c>
      <c r="D2254" s="21" t="n">
        <v>1011.987</v>
      </c>
      <c r="E2254" s="15" t="n">
        <v>-1.1964</v>
      </c>
      <c r="F2254" s="15" t="n">
        <v>-3.8532</v>
      </c>
      <c r="G2254" s="21" t="n">
        <v>-1.43354321006777</v>
      </c>
    </row>
    <row r="2255" customFormat="false" ht="12.75" hidden="false" customHeight="false" outlineLevel="0" collapsed="false">
      <c r="A2255" s="19" t="n">
        <v>42454.8333333333</v>
      </c>
      <c r="C2255" s="21" t="n">
        <v>10</v>
      </c>
      <c r="D2255" s="21" t="n">
        <v>1011.987</v>
      </c>
      <c r="E2255" s="15" t="n">
        <v>-1.8943</v>
      </c>
      <c r="G2255" s="21" t="n">
        <v>-2.18712455784329</v>
      </c>
    </row>
    <row r="2256" customFormat="false" ht="12.75" hidden="false" customHeight="false" outlineLevel="0" collapsed="false">
      <c r="A2256" s="19" t="n">
        <v>42454.875</v>
      </c>
      <c r="C2256" s="21" t="n">
        <v>9.7</v>
      </c>
      <c r="D2256" s="21" t="n">
        <v>1011.987</v>
      </c>
      <c r="E2256" s="15" t="n">
        <v>-4.0877</v>
      </c>
      <c r="F2256" s="15" t="n">
        <v>-3.1434</v>
      </c>
      <c r="G2256" s="21" t="n">
        <v>-3.46601063172772</v>
      </c>
    </row>
    <row r="2257" customFormat="false" ht="12.75" hidden="false" customHeight="false" outlineLevel="0" collapsed="false">
      <c r="A2257" s="19" t="n">
        <v>42454.9166666667</v>
      </c>
      <c r="C2257" s="21" t="n">
        <v>9.2</v>
      </c>
      <c r="D2257" s="21" t="n">
        <v>1011.987</v>
      </c>
      <c r="E2257" s="15" t="n">
        <v>-3.0907</v>
      </c>
      <c r="F2257" s="15" t="n">
        <v>-2.1294</v>
      </c>
      <c r="G2257" s="21" t="n">
        <v>-3.81234359326483</v>
      </c>
    </row>
    <row r="2258" customFormat="false" ht="12.75" hidden="false" customHeight="false" outlineLevel="0" collapsed="false">
      <c r="A2258" s="19" t="n">
        <v>42454.9583333333</v>
      </c>
      <c r="C2258" s="21" t="n">
        <v>8.6</v>
      </c>
      <c r="D2258" s="21" t="n">
        <v>1010.974</v>
      </c>
      <c r="E2258" s="15" t="n">
        <v>-2.991</v>
      </c>
      <c r="F2258" s="15" t="n">
        <v>0.912600000000002</v>
      </c>
      <c r="G2258" s="21" t="n">
        <v>-3.39581306227551</v>
      </c>
    </row>
    <row r="2259" customFormat="false" ht="12.75" hidden="false" customHeight="false" outlineLevel="0" collapsed="false">
      <c r="A2259" s="19" t="n">
        <v>42455</v>
      </c>
      <c r="C2259" s="21" t="n">
        <v>8.3</v>
      </c>
      <c r="D2259" s="21" t="n">
        <v>1009.961</v>
      </c>
      <c r="E2259" s="15" t="n">
        <v>-5.1844</v>
      </c>
      <c r="F2259" s="15" t="n">
        <v>-2.535</v>
      </c>
      <c r="G2259" s="21" t="n">
        <v>-4.67669224410991</v>
      </c>
    </row>
    <row r="2260" customFormat="false" ht="12.75" hidden="false" customHeight="false" outlineLevel="0" collapsed="false">
      <c r="A2260" s="19" t="n">
        <v>42455.0416666667</v>
      </c>
      <c r="C2260" s="21" t="n">
        <v>8.3</v>
      </c>
      <c r="D2260" s="21" t="n">
        <v>1007.935</v>
      </c>
      <c r="E2260" s="15" t="n">
        <v>-4.6859</v>
      </c>
      <c r="F2260" s="15" t="n">
        <v>-2.7378</v>
      </c>
      <c r="G2260" s="21" t="n">
        <v>-4.23289525544461</v>
      </c>
    </row>
    <row r="2261" customFormat="false" ht="12.75" hidden="false" customHeight="false" outlineLevel="0" collapsed="false">
      <c r="A2261" s="19" t="n">
        <v>42455.0833333333</v>
      </c>
      <c r="C2261" s="21" t="n">
        <v>8.7</v>
      </c>
      <c r="D2261" s="21" t="n">
        <v>1007.935</v>
      </c>
      <c r="E2261" s="15" t="n">
        <v>-2.2931</v>
      </c>
      <c r="F2261" s="15" t="n">
        <v>-0.507</v>
      </c>
      <c r="G2261" s="21" t="n">
        <v>-4.31210481035611</v>
      </c>
    </row>
    <row r="2262" customFormat="false" ht="12.75" hidden="false" customHeight="false" outlineLevel="0" collapsed="false">
      <c r="A2262" s="19" t="n">
        <v>42455.125</v>
      </c>
      <c r="C2262" s="21" t="n">
        <v>8.5</v>
      </c>
      <c r="D2262" s="21" t="n">
        <v>1006.922</v>
      </c>
      <c r="E2262" s="15" t="n">
        <v>-5.982</v>
      </c>
      <c r="F2262" s="15" t="n">
        <v>-12.0666</v>
      </c>
      <c r="G2262" s="21" t="n">
        <v>-4.4839380785583</v>
      </c>
    </row>
    <row r="2263" customFormat="false" ht="12.75" hidden="false" customHeight="false" outlineLevel="0" collapsed="false">
      <c r="A2263" s="19" t="n">
        <v>42455.1666666667</v>
      </c>
      <c r="C2263" s="21" t="n">
        <v>8.8</v>
      </c>
      <c r="D2263" s="21" t="n">
        <v>1005.909</v>
      </c>
      <c r="E2263" s="15" t="n">
        <v>-5.0847</v>
      </c>
      <c r="F2263" s="15" t="n">
        <v>-5.8812</v>
      </c>
      <c r="G2263" s="21" t="n">
        <v>-5.12102987270548</v>
      </c>
    </row>
    <row r="2264" customFormat="false" ht="12.75" hidden="false" customHeight="false" outlineLevel="0" collapsed="false">
      <c r="A2264" s="19" t="n">
        <v>42455.2083333333</v>
      </c>
      <c r="C2264" s="21" t="n">
        <v>9.4</v>
      </c>
      <c r="D2264" s="21" t="n">
        <v>1004.896</v>
      </c>
      <c r="E2264" s="15" t="n">
        <v>-3.8883</v>
      </c>
      <c r="F2264" s="15" t="n">
        <v>-3.1434</v>
      </c>
      <c r="G2264" s="21" t="n">
        <v>-4.99689337403736</v>
      </c>
    </row>
    <row r="2265" customFormat="false" ht="12.75" hidden="false" customHeight="false" outlineLevel="0" collapsed="false">
      <c r="A2265" s="19" t="n">
        <v>42455.25</v>
      </c>
      <c r="C2265" s="21" t="n">
        <v>9.3</v>
      </c>
      <c r="D2265" s="21" t="n">
        <v>1004.896</v>
      </c>
      <c r="E2265" s="15" t="n">
        <v>-7.2781</v>
      </c>
      <c r="F2265" s="15" t="n">
        <v>-3.549</v>
      </c>
      <c r="G2265" s="21" t="n">
        <v>-5.41443615623918</v>
      </c>
    </row>
    <row r="2266" customFormat="false" ht="12.75" hidden="false" customHeight="false" outlineLevel="0" collapsed="false">
      <c r="A2266" s="19" t="n">
        <v>42455.2916666667</v>
      </c>
      <c r="C2266" s="21" t="n">
        <v>9.7</v>
      </c>
      <c r="D2266" s="21" t="n">
        <v>1003.883</v>
      </c>
      <c r="E2266" s="15" t="n">
        <v>-3.8883</v>
      </c>
      <c r="F2266" s="15" t="n">
        <v>-1.9266</v>
      </c>
      <c r="G2266" s="21" t="n">
        <v>-4.15480709662357</v>
      </c>
    </row>
    <row r="2267" customFormat="false" ht="12.75" hidden="false" customHeight="false" outlineLevel="0" collapsed="false">
      <c r="A2267" s="19" t="n">
        <v>42455.3333333333</v>
      </c>
      <c r="C2267" s="21" t="n">
        <v>9.7</v>
      </c>
      <c r="D2267" s="21" t="n">
        <v>1003.883</v>
      </c>
      <c r="E2267" s="15" t="n">
        <v>-2.991</v>
      </c>
      <c r="F2267" s="15" t="n">
        <v>-1.9266</v>
      </c>
      <c r="G2267" s="21" t="n">
        <v>-3.265475898193</v>
      </c>
    </row>
    <row r="2268" customFormat="false" ht="12.75" hidden="false" customHeight="false" outlineLevel="0" collapsed="false">
      <c r="A2268" s="19" t="n">
        <v>42455.375</v>
      </c>
      <c r="C2268" s="21" t="n">
        <v>10.6</v>
      </c>
      <c r="D2268" s="21" t="n">
        <v>1001.857</v>
      </c>
      <c r="E2268" s="15" t="n">
        <v>-5.6829</v>
      </c>
      <c r="F2268" s="15" t="n">
        <v>2.6364</v>
      </c>
      <c r="G2268" s="21" t="n">
        <v>-3.82203913672717</v>
      </c>
    </row>
    <row r="2269" customFormat="false" ht="12.75" hidden="false" customHeight="false" outlineLevel="0" collapsed="false">
      <c r="A2269" s="19" t="n">
        <v>42455.4166666667</v>
      </c>
      <c r="C2269" s="21" t="n">
        <v>11.8</v>
      </c>
      <c r="D2269" s="21" t="n">
        <v>1000.844</v>
      </c>
      <c r="E2269" s="15" t="n">
        <v>-1.2961</v>
      </c>
      <c r="F2269" s="15" t="n">
        <v>-1.2168</v>
      </c>
      <c r="G2269" s="21" t="n">
        <v>-3.52196262034732</v>
      </c>
    </row>
    <row r="2270" customFormat="false" ht="12.75" hidden="false" customHeight="false" outlineLevel="0" collapsed="false">
      <c r="A2270" s="19" t="n">
        <v>42455.4583333333</v>
      </c>
      <c r="C2270" s="21" t="n">
        <v>12.7</v>
      </c>
      <c r="D2270" s="21" t="n">
        <v>999.831</v>
      </c>
      <c r="E2270" s="15" t="n">
        <v>-4.3868</v>
      </c>
      <c r="F2270" s="15" t="n">
        <v>-6.4896</v>
      </c>
      <c r="G2270" s="21" t="n">
        <v>-3.67515121974253</v>
      </c>
    </row>
    <row r="2271" customFormat="false" ht="12.75" hidden="false" customHeight="false" outlineLevel="0" collapsed="false">
      <c r="A2271" s="19" t="n">
        <v>42455.5</v>
      </c>
      <c r="C2271" s="21" t="n">
        <v>12.5</v>
      </c>
      <c r="D2271" s="21" t="n">
        <v>998.818</v>
      </c>
      <c r="E2271" s="15" t="n">
        <v>-6.6799</v>
      </c>
      <c r="F2271" s="15" t="n">
        <v>-2.6364</v>
      </c>
      <c r="G2271" s="21" t="n">
        <v>-3.87663434516559</v>
      </c>
    </row>
    <row r="2272" customFormat="false" ht="12.75" hidden="false" customHeight="false" outlineLevel="0" collapsed="false">
      <c r="A2272" s="19" t="n">
        <v>42455.5416666667</v>
      </c>
      <c r="C2272" s="21" t="n">
        <v>13.1</v>
      </c>
      <c r="D2272" s="21" t="n">
        <v>996.792</v>
      </c>
      <c r="E2272" s="15" t="n">
        <v>-4.6859</v>
      </c>
      <c r="F2272" s="15" t="n">
        <v>-2.535</v>
      </c>
      <c r="G2272" s="21" t="n">
        <v>-4.52831434716853</v>
      </c>
    </row>
    <row r="2273" customFormat="false" ht="12.75" hidden="false" customHeight="false" outlineLevel="0" collapsed="false">
      <c r="A2273" s="19" t="n">
        <v>42455.5833333333</v>
      </c>
      <c r="C2273" s="21" t="n">
        <v>14.3</v>
      </c>
      <c r="D2273" s="21" t="n">
        <v>995.779</v>
      </c>
      <c r="E2273" s="15" t="n">
        <v>-4.8853</v>
      </c>
      <c r="F2273" s="15" t="n">
        <v>-4.8672</v>
      </c>
      <c r="G2273" s="21" t="n">
        <v>-5.85651717080269</v>
      </c>
    </row>
    <row r="2274" customFormat="false" ht="12.75" hidden="false" customHeight="false" outlineLevel="0" collapsed="false">
      <c r="A2274" s="19" t="n">
        <v>42455.625</v>
      </c>
      <c r="C2274" s="21" t="n">
        <v>13.8</v>
      </c>
      <c r="D2274" s="21" t="n">
        <v>994.766</v>
      </c>
      <c r="E2274" s="15" t="n">
        <v>-6.2811</v>
      </c>
      <c r="F2274" s="15" t="n">
        <v>-6.2868</v>
      </c>
      <c r="G2274" s="21" t="n">
        <v>-5.3026311879385</v>
      </c>
    </row>
    <row r="2275" customFormat="false" ht="12.75" hidden="false" customHeight="false" outlineLevel="0" collapsed="false">
      <c r="A2275" s="19" t="n">
        <v>42455.6666666667</v>
      </c>
      <c r="C2275" s="21" t="n">
        <v>13.5</v>
      </c>
      <c r="D2275" s="21" t="n">
        <v>992.74</v>
      </c>
      <c r="E2275" s="15" t="n">
        <v>-5.7826</v>
      </c>
      <c r="F2275" s="15" t="n">
        <v>-2.028</v>
      </c>
      <c r="G2275" s="21" t="n">
        <v>-5.08987045495384</v>
      </c>
    </row>
    <row r="2276" customFormat="false" ht="12.75" hidden="false" customHeight="false" outlineLevel="0" collapsed="false">
      <c r="A2276" s="19" t="n">
        <v>42455.7083333333</v>
      </c>
      <c r="C2276" s="21" t="n">
        <v>13.6</v>
      </c>
      <c r="D2276" s="21" t="n">
        <v>991.727</v>
      </c>
      <c r="E2276" s="15" t="n">
        <v>-6.3808</v>
      </c>
      <c r="F2276" s="15" t="n">
        <v>-9.7344</v>
      </c>
      <c r="G2276" s="21" t="n">
        <v>-4.88383092845266</v>
      </c>
    </row>
    <row r="2277" customFormat="false" ht="12.75" hidden="false" customHeight="false" outlineLevel="0" collapsed="false">
      <c r="A2277" s="19" t="n">
        <v>42455.75</v>
      </c>
      <c r="C2277" s="21" t="n">
        <v>9.3</v>
      </c>
      <c r="D2277" s="21" t="n">
        <v>994.766</v>
      </c>
      <c r="E2277" s="15" t="n">
        <v>-7.3778</v>
      </c>
      <c r="F2277" s="15" t="n">
        <v>-3.549</v>
      </c>
      <c r="G2277" s="21" t="n">
        <v>-2.44957340009632</v>
      </c>
    </row>
    <row r="2278" customFormat="false" ht="12.75" hidden="false" customHeight="false" outlineLevel="0" collapsed="false">
      <c r="A2278" s="19" t="n">
        <v>42455.7916666667</v>
      </c>
      <c r="C2278" s="21" t="n">
        <v>8</v>
      </c>
      <c r="D2278" s="21" t="n">
        <v>994.766</v>
      </c>
      <c r="E2278" s="15" t="n">
        <v>-2.5922</v>
      </c>
      <c r="F2278" s="15" t="n">
        <v>-10.9512</v>
      </c>
      <c r="G2278" s="21" t="n">
        <v>-4.00029208114369</v>
      </c>
    </row>
    <row r="2279" customFormat="false" ht="12.75" hidden="false" customHeight="false" outlineLevel="0" collapsed="false">
      <c r="A2279" s="19" t="n">
        <v>42455.8333333333</v>
      </c>
      <c r="C2279" s="21" t="n">
        <v>7.8</v>
      </c>
      <c r="D2279" s="21" t="n">
        <v>995.779</v>
      </c>
      <c r="E2279" s="15" t="n">
        <v>-5.8823</v>
      </c>
      <c r="F2279" s="15" t="n">
        <v>-0.1014</v>
      </c>
      <c r="G2279" s="21" t="n">
        <v>-2.39322763683539</v>
      </c>
    </row>
    <row r="2280" customFormat="false" ht="12.75" hidden="false" customHeight="false" outlineLevel="0" collapsed="false">
      <c r="A2280" s="19" t="n">
        <v>42455.875</v>
      </c>
      <c r="C2280" s="21" t="n">
        <v>8.6</v>
      </c>
      <c r="D2280" s="21" t="n">
        <v>995.779</v>
      </c>
      <c r="E2280" s="15" t="n">
        <v>-3.1904</v>
      </c>
      <c r="F2280" s="15" t="n">
        <v>2.7378</v>
      </c>
      <c r="G2280" s="21" t="n">
        <v>-2.20012553837071</v>
      </c>
    </row>
    <row r="2281" customFormat="false" ht="12.75" hidden="false" customHeight="false" outlineLevel="0" collapsed="false">
      <c r="A2281" s="19" t="n">
        <v>42455.9166666667</v>
      </c>
      <c r="C2281" s="21" t="n">
        <v>8.6</v>
      </c>
      <c r="D2281" s="21" t="n">
        <v>995.779</v>
      </c>
      <c r="E2281" s="15" t="n">
        <v>-3.2901</v>
      </c>
      <c r="F2281" s="15" t="n">
        <v>-6.6924</v>
      </c>
      <c r="G2281" s="21" t="n">
        <v>-2.11766570846813</v>
      </c>
    </row>
    <row r="2282" customFormat="false" ht="12.75" hidden="false" customHeight="false" outlineLevel="0" collapsed="false">
      <c r="A2282" s="19" t="n">
        <v>42455.9583333333</v>
      </c>
      <c r="C2282" s="21" t="n">
        <v>8.6</v>
      </c>
      <c r="D2282" s="21" t="n">
        <v>995.779</v>
      </c>
      <c r="E2282" s="15" t="n">
        <v>-2.0937</v>
      </c>
      <c r="F2282" s="15" t="n">
        <v>-10.0386</v>
      </c>
      <c r="G2282" s="21" t="n">
        <v>-3.37607914713884</v>
      </c>
    </row>
    <row r="2283" customFormat="false" ht="12.75" hidden="false" customHeight="false" outlineLevel="0" collapsed="false">
      <c r="A2283" s="19" t="n">
        <v>42456</v>
      </c>
      <c r="C2283" s="21" t="n">
        <v>7.8</v>
      </c>
      <c r="D2283" s="21" t="n">
        <v>996.792</v>
      </c>
      <c r="E2283" s="15" t="n">
        <v>-7.0787</v>
      </c>
      <c r="F2283" s="15" t="n">
        <v>-3.3462</v>
      </c>
      <c r="G2283" s="21" t="n">
        <v>-2.35485301172298</v>
      </c>
    </row>
    <row r="2284" customFormat="false" ht="12.75" hidden="false" customHeight="false" outlineLevel="0" collapsed="false">
      <c r="A2284" s="19" t="n">
        <v>42456.0416666667</v>
      </c>
      <c r="C2284" s="21" t="n">
        <v>7.6</v>
      </c>
      <c r="D2284" s="21" t="n">
        <v>995.779</v>
      </c>
      <c r="E2284" s="15" t="n">
        <v>-6.2811</v>
      </c>
      <c r="F2284" s="15" t="n">
        <v>-2.1294</v>
      </c>
      <c r="G2284" s="21" t="n">
        <v>-2.60161444805728</v>
      </c>
    </row>
    <row r="2285" customFormat="false" ht="12.75" hidden="false" customHeight="false" outlineLevel="0" collapsed="false">
      <c r="A2285" s="19" t="n">
        <v>42456.0833333333</v>
      </c>
      <c r="C2285" s="21" t="n">
        <v>7.3</v>
      </c>
      <c r="D2285" s="21" t="n">
        <v>996.792</v>
      </c>
      <c r="E2285" s="15" t="n">
        <v>-5.7826</v>
      </c>
      <c r="F2285" s="15" t="n">
        <v>-2.1294</v>
      </c>
      <c r="G2285" s="21" t="n">
        <v>-1.85187156518694</v>
      </c>
    </row>
    <row r="2286" customFormat="false" ht="12.75" hidden="false" customHeight="false" outlineLevel="0" collapsed="false">
      <c r="A2286" s="19" t="n">
        <v>42456.125</v>
      </c>
      <c r="C2286" s="21" t="n">
        <v>7.2</v>
      </c>
      <c r="D2286" s="21" t="n">
        <v>996.792</v>
      </c>
      <c r="E2286" s="15" t="n">
        <v>-1.5952</v>
      </c>
      <c r="F2286" s="15" t="n">
        <v>-7.8078</v>
      </c>
      <c r="G2286" s="21" t="n">
        <v>-1.92615768013076</v>
      </c>
    </row>
    <row r="2287" customFormat="false" ht="12.75" hidden="false" customHeight="false" outlineLevel="0" collapsed="false">
      <c r="A2287" s="19" t="n">
        <v>42456.1666666667</v>
      </c>
      <c r="C2287" s="21" t="n">
        <v>7.1</v>
      </c>
      <c r="D2287" s="21" t="n">
        <v>996.792</v>
      </c>
      <c r="E2287" s="15" t="n">
        <v>-4.7856</v>
      </c>
      <c r="F2287" s="15" t="n">
        <v>-1.521</v>
      </c>
      <c r="G2287" s="21" t="n">
        <v>-1.81713663877462</v>
      </c>
    </row>
    <row r="2288" customFormat="false" ht="12.75" hidden="false" customHeight="false" outlineLevel="0" collapsed="false">
      <c r="A2288" s="19" t="n">
        <v>42456.2083333333</v>
      </c>
      <c r="C2288" s="21" t="n">
        <v>7.2</v>
      </c>
      <c r="D2288" s="21" t="n">
        <v>996.792</v>
      </c>
      <c r="E2288" s="15" t="n">
        <v>-1.5952</v>
      </c>
      <c r="F2288" s="15" t="n">
        <v>-1.6224</v>
      </c>
      <c r="G2288" s="21" t="n">
        <v>-2.13433645569536</v>
      </c>
    </row>
    <row r="2289" customFormat="false" ht="12.75" hidden="false" customHeight="false" outlineLevel="0" collapsed="false">
      <c r="A2289" s="19" t="n">
        <v>42456.25</v>
      </c>
      <c r="C2289" s="21" t="n">
        <v>7.6</v>
      </c>
      <c r="D2289" s="21" t="n">
        <v>996.792</v>
      </c>
      <c r="E2289" s="15" t="n">
        <v>-1.0967</v>
      </c>
      <c r="F2289" s="15" t="n">
        <v>0</v>
      </c>
      <c r="G2289" s="21" t="n">
        <v>-0.896673422425203</v>
      </c>
    </row>
    <row r="2290" customFormat="false" ht="12.75" hidden="false" customHeight="false" outlineLevel="0" collapsed="false">
      <c r="A2290" s="19" t="n">
        <v>42456.2916666667</v>
      </c>
      <c r="C2290" s="21" t="n">
        <v>8.5</v>
      </c>
      <c r="D2290" s="21" t="n">
        <v>996.792</v>
      </c>
      <c r="E2290" s="15" t="n">
        <v>-2.6919</v>
      </c>
      <c r="F2290" s="15" t="n">
        <v>-2.4336</v>
      </c>
      <c r="G2290" s="21" t="n">
        <v>-1.39284050806734</v>
      </c>
    </row>
    <row r="2291" customFormat="false" ht="12.75" hidden="false" customHeight="false" outlineLevel="0" collapsed="false">
      <c r="A2291" s="19" t="n">
        <v>42456.3333333333</v>
      </c>
      <c r="C2291" s="21" t="n">
        <v>9.4</v>
      </c>
      <c r="D2291" s="21" t="n">
        <v>996.792</v>
      </c>
      <c r="E2291" s="15" t="n">
        <v>-1.7946</v>
      </c>
      <c r="F2291" s="15" t="n">
        <v>-1.1154</v>
      </c>
      <c r="G2291" s="21" t="n">
        <v>-1.30614911153158</v>
      </c>
    </row>
    <row r="2292" customFormat="false" ht="12.75" hidden="false" customHeight="false" outlineLevel="0" collapsed="false">
      <c r="A2292" s="19" t="n">
        <v>42456.375</v>
      </c>
      <c r="C2292" s="21" t="n">
        <v>11.2</v>
      </c>
      <c r="D2292" s="21" t="n">
        <v>996.792</v>
      </c>
      <c r="E2292" s="15" t="n">
        <v>-3.2901</v>
      </c>
      <c r="F2292" s="15" t="n">
        <v>-0.506999999999998</v>
      </c>
      <c r="G2292" s="21" t="n">
        <v>-1.40569427616634</v>
      </c>
    </row>
    <row r="2293" customFormat="false" ht="12.75" hidden="false" customHeight="false" outlineLevel="0" collapsed="false">
      <c r="A2293" s="19" t="n">
        <v>42456.4166666667</v>
      </c>
      <c r="C2293" s="21" t="n">
        <v>7.1</v>
      </c>
      <c r="D2293" s="21" t="n">
        <v>996.792</v>
      </c>
      <c r="E2293" s="15" t="n">
        <v>-7.0787</v>
      </c>
      <c r="F2293" s="15" t="n">
        <v>-14.9058</v>
      </c>
      <c r="G2293" s="21" t="n">
        <v>-1.53214382535174</v>
      </c>
    </row>
    <row r="2294" customFormat="false" ht="12.75" hidden="false" customHeight="false" outlineLevel="0" collapsed="false">
      <c r="A2294" s="19" t="n">
        <v>42456.4583333333</v>
      </c>
      <c r="C2294" s="21" t="n">
        <v>8.8</v>
      </c>
      <c r="D2294" s="21" t="n">
        <v>996.792</v>
      </c>
      <c r="E2294" s="15" t="n">
        <v>-0.997</v>
      </c>
      <c r="F2294" s="15" t="n">
        <v>2.4336</v>
      </c>
      <c r="G2294" s="21" t="n">
        <v>-1.95480186757813</v>
      </c>
    </row>
    <row r="2295" customFormat="false" ht="12.75" hidden="false" customHeight="false" outlineLevel="0" collapsed="false">
      <c r="A2295" s="19" t="n">
        <v>42456.5</v>
      </c>
      <c r="C2295" s="21" t="n">
        <v>8.5</v>
      </c>
      <c r="D2295" s="21" t="n">
        <v>996.792</v>
      </c>
      <c r="E2295" s="15" t="n">
        <v>-0.299100000000001</v>
      </c>
      <c r="F2295" s="15" t="n">
        <v>-7.605</v>
      </c>
      <c r="G2295" s="21" t="n">
        <v>-3.0976442341646</v>
      </c>
    </row>
    <row r="2296" customFormat="false" ht="12.75" hidden="false" customHeight="false" outlineLevel="0" collapsed="false">
      <c r="A2296" s="19" t="n">
        <v>42456.5416666667</v>
      </c>
      <c r="C2296" s="21" t="n">
        <v>8.3</v>
      </c>
      <c r="D2296" s="21" t="n">
        <v>995.779</v>
      </c>
      <c r="E2296" s="15" t="n">
        <v>-0.797600000000001</v>
      </c>
      <c r="F2296" s="15" t="n">
        <v>-1.3182</v>
      </c>
      <c r="G2296" s="21" t="n">
        <v>-2.3289084729498</v>
      </c>
    </row>
    <row r="2297" customFormat="false" ht="12.75" hidden="false" customHeight="false" outlineLevel="0" collapsed="false">
      <c r="A2297" s="19" t="n">
        <v>42456.5833333333</v>
      </c>
      <c r="C2297" s="21" t="n">
        <v>11</v>
      </c>
      <c r="D2297" s="21" t="n">
        <v>995.779</v>
      </c>
      <c r="E2297" s="15" t="n">
        <v>-8.4745</v>
      </c>
      <c r="F2297" s="15" t="n">
        <v>-4.056</v>
      </c>
      <c r="G2297" s="21" t="n">
        <v>-3.09234494239374</v>
      </c>
    </row>
    <row r="2298" customFormat="false" ht="12.75" hidden="false" customHeight="false" outlineLevel="0" collapsed="false">
      <c r="A2298" s="19" t="n">
        <v>42456.625</v>
      </c>
      <c r="C2298" s="21" t="n">
        <v>11.1</v>
      </c>
      <c r="D2298" s="21" t="n">
        <v>994.766</v>
      </c>
      <c r="E2298" s="15" t="n">
        <v>-4.3868</v>
      </c>
      <c r="F2298" s="15" t="n">
        <v>-3.7518</v>
      </c>
      <c r="G2298" s="21" t="n">
        <v>-2.7467713665086</v>
      </c>
    </row>
    <row r="2299" customFormat="false" ht="12.75" hidden="false" customHeight="false" outlineLevel="0" collapsed="false">
      <c r="A2299" s="19" t="n">
        <v>42456.6666666667</v>
      </c>
      <c r="C2299" s="21" t="n">
        <v>10.3</v>
      </c>
      <c r="D2299" s="21" t="n">
        <v>995.779</v>
      </c>
      <c r="E2299" s="15" t="n">
        <v>-4.7856</v>
      </c>
      <c r="F2299" s="15" t="n">
        <v>-3.1434</v>
      </c>
      <c r="G2299" s="21" t="n">
        <v>-2.44450489359211</v>
      </c>
    </row>
    <row r="2300" customFormat="false" ht="12.75" hidden="false" customHeight="false" outlineLevel="0" collapsed="false">
      <c r="A2300" s="19" t="n">
        <v>42456.7083333333</v>
      </c>
      <c r="C2300" s="21" t="n">
        <v>9.8</v>
      </c>
      <c r="D2300" s="21" t="n">
        <v>994.766</v>
      </c>
      <c r="E2300" s="15" t="n">
        <v>-1.4955</v>
      </c>
      <c r="F2300" s="15" t="n">
        <v>-5.4756</v>
      </c>
      <c r="G2300" s="21" t="n">
        <v>-2.19101906257689</v>
      </c>
    </row>
    <row r="2301" customFormat="false" ht="12.75" hidden="false" customHeight="false" outlineLevel="0" collapsed="false">
      <c r="A2301" s="19" t="n">
        <v>42456.75</v>
      </c>
      <c r="C2301" s="21" t="n">
        <v>7.6</v>
      </c>
      <c r="D2301" s="21" t="n">
        <v>994.766</v>
      </c>
      <c r="E2301" s="15" t="n">
        <v>-2.4925</v>
      </c>
      <c r="F2301" s="15" t="n">
        <v>-4.8672</v>
      </c>
      <c r="G2301" s="21" t="n">
        <v>-3.09883699946491</v>
      </c>
    </row>
    <row r="2302" customFormat="false" ht="12.75" hidden="false" customHeight="false" outlineLevel="0" collapsed="false">
      <c r="A2302" s="19" t="n">
        <v>42456.7916666667</v>
      </c>
      <c r="C2302" s="21" t="n">
        <v>7</v>
      </c>
      <c r="D2302" s="21" t="n">
        <v>993.753</v>
      </c>
      <c r="E2302" s="15" t="n">
        <v>-1.1964</v>
      </c>
      <c r="F2302" s="15" t="n">
        <v>-7.9092</v>
      </c>
      <c r="G2302" s="21" t="n">
        <v>-2.31930942816736</v>
      </c>
    </row>
    <row r="2303" customFormat="false" ht="12.75" hidden="false" customHeight="false" outlineLevel="0" collapsed="false">
      <c r="A2303" s="19" t="n">
        <v>42456.8333333333</v>
      </c>
      <c r="C2303" s="21" t="n">
        <v>7.9</v>
      </c>
      <c r="D2303" s="21" t="n">
        <v>991.727</v>
      </c>
      <c r="E2303" s="15" t="n">
        <v>-3.5892</v>
      </c>
      <c r="F2303" s="15" t="n">
        <v>-0.6084</v>
      </c>
      <c r="G2303" s="21" t="n">
        <v>-4.22115532369007</v>
      </c>
    </row>
    <row r="2304" customFormat="false" ht="12.75" hidden="false" customHeight="false" outlineLevel="0" collapsed="false">
      <c r="A2304" s="19" t="n">
        <v>42456.875</v>
      </c>
      <c r="C2304" s="21" t="n">
        <v>8</v>
      </c>
      <c r="D2304" s="21" t="n">
        <v>989.701</v>
      </c>
      <c r="E2304" s="15" t="n">
        <v>-7.0787</v>
      </c>
      <c r="F2304" s="15" t="n">
        <v>-6.591</v>
      </c>
      <c r="G2304" s="21" t="n">
        <v>-5.45459191298596</v>
      </c>
    </row>
    <row r="2305" customFormat="false" ht="12.75" hidden="false" customHeight="false" outlineLevel="0" collapsed="false">
      <c r="A2305" s="19" t="n">
        <v>42456.9166666667</v>
      </c>
      <c r="C2305" s="21" t="n">
        <v>7.8</v>
      </c>
      <c r="D2305" s="21" t="n">
        <v>986.662</v>
      </c>
      <c r="E2305" s="15" t="n">
        <v>-6.5802</v>
      </c>
      <c r="F2305" s="15" t="n">
        <v>-6.6924</v>
      </c>
      <c r="G2305" s="21" t="n">
        <v>-6.28057636274673</v>
      </c>
    </row>
    <row r="2306" customFormat="false" ht="12.75" hidden="false" customHeight="false" outlineLevel="0" collapsed="false">
      <c r="A2306" s="19" t="n">
        <v>42456.9583333333</v>
      </c>
      <c r="C2306" s="21" t="n">
        <v>7</v>
      </c>
      <c r="D2306" s="21" t="n">
        <v>984.636</v>
      </c>
      <c r="E2306" s="15" t="n">
        <v>-6.7796</v>
      </c>
      <c r="F2306" s="15" t="n">
        <v>-7.4022</v>
      </c>
      <c r="G2306" s="21" t="n">
        <v>-7.01871834108583</v>
      </c>
    </row>
    <row r="2307" customFormat="false" ht="12.75" hidden="false" customHeight="false" outlineLevel="0" collapsed="false">
      <c r="A2307" s="19" t="n">
        <v>42457</v>
      </c>
      <c r="C2307" s="21" t="n">
        <v>7</v>
      </c>
      <c r="D2307" s="21" t="n">
        <v>980.584</v>
      </c>
      <c r="E2307" s="15" t="n">
        <v>-8.4745</v>
      </c>
      <c r="F2307" s="15" t="n">
        <v>-11.2554</v>
      </c>
      <c r="G2307" s="21" t="n">
        <v>-7.77746245753649</v>
      </c>
    </row>
    <row r="2308" customFormat="false" ht="12.75" hidden="false" customHeight="false" outlineLevel="0" collapsed="false">
      <c r="A2308" s="19" t="n">
        <v>42457.0416666667</v>
      </c>
      <c r="C2308" s="21" t="n">
        <v>7.3</v>
      </c>
      <c r="D2308" s="21" t="n">
        <v>978.558</v>
      </c>
      <c r="E2308" s="15" t="n">
        <v>-7.0787</v>
      </c>
      <c r="F2308" s="15" t="n">
        <v>-4.7658</v>
      </c>
      <c r="G2308" s="21" t="n">
        <v>-6.46043226438253</v>
      </c>
    </row>
    <row r="2309" customFormat="false" ht="12.75" hidden="false" customHeight="false" outlineLevel="0" collapsed="false">
      <c r="A2309" s="19" t="n">
        <v>42457.0833333333</v>
      </c>
      <c r="C2309" s="21" t="n">
        <v>8</v>
      </c>
      <c r="D2309" s="21" t="n">
        <v>975.519</v>
      </c>
      <c r="E2309" s="15" t="n">
        <v>-4.7856</v>
      </c>
      <c r="F2309" s="15" t="n">
        <v>-4.7658</v>
      </c>
      <c r="G2309" s="21" t="n">
        <v>-5.72748786811559</v>
      </c>
    </row>
    <row r="2310" customFormat="false" ht="12.75" hidden="false" customHeight="false" outlineLevel="0" collapsed="false">
      <c r="A2310" s="19" t="n">
        <v>42457.125</v>
      </c>
      <c r="C2310" s="21" t="n">
        <v>8.4</v>
      </c>
      <c r="D2310" s="21" t="n">
        <v>972.48</v>
      </c>
      <c r="E2310" s="15" t="n">
        <v>-6.4805</v>
      </c>
      <c r="F2310" s="15" t="n">
        <v>-5.07</v>
      </c>
      <c r="G2310" s="21" t="n">
        <v>-7.09206637760165</v>
      </c>
    </row>
    <row r="2311" customFormat="false" ht="12.75" hidden="false" customHeight="false" outlineLevel="0" collapsed="false">
      <c r="A2311" s="19" t="n">
        <v>42457.1666666667</v>
      </c>
      <c r="C2311" s="21" t="n">
        <v>7.9</v>
      </c>
      <c r="D2311" s="21" t="n">
        <v>970.454</v>
      </c>
      <c r="E2311" s="15" t="n">
        <v>-5.8823</v>
      </c>
      <c r="F2311" s="15" t="n">
        <v>-5.9826</v>
      </c>
      <c r="G2311" s="21" t="n">
        <v>-5.8288647619343</v>
      </c>
    </row>
    <row r="2312" customFormat="false" ht="12.75" hidden="false" customHeight="false" outlineLevel="0" collapsed="false">
      <c r="A2312" s="19" t="n">
        <v>42457.2083333333</v>
      </c>
      <c r="C2312" s="21" t="n">
        <v>6.9</v>
      </c>
      <c r="D2312" s="21" t="n">
        <v>971.467</v>
      </c>
      <c r="E2312" s="15" t="n">
        <v>-6.4805</v>
      </c>
      <c r="F2312" s="15" t="n">
        <v>-5.1714</v>
      </c>
      <c r="G2312" s="21" t="n">
        <v>-2.78450976689598</v>
      </c>
    </row>
    <row r="2313" customFormat="false" ht="12.75" hidden="false" customHeight="false" outlineLevel="0" collapsed="false">
      <c r="A2313" s="19" t="n">
        <v>42457.25</v>
      </c>
      <c r="C2313" s="21" t="n">
        <v>4.1</v>
      </c>
      <c r="D2313" s="21" t="n">
        <v>975.519</v>
      </c>
      <c r="F2313" s="15" t="n">
        <v>-1.2168</v>
      </c>
      <c r="G2313" s="21" t="n">
        <v>1.77620112622906</v>
      </c>
    </row>
    <row r="2314" customFormat="false" ht="12.75" hidden="false" customHeight="false" outlineLevel="0" collapsed="false">
      <c r="A2314" s="19" t="n">
        <v>42457.2916666667</v>
      </c>
      <c r="C2314" s="21" t="n">
        <v>5.1</v>
      </c>
      <c r="D2314" s="21" t="n">
        <v>979.571</v>
      </c>
      <c r="F2314" s="15" t="n">
        <v>4.6644</v>
      </c>
      <c r="G2314" s="21" t="n">
        <v>3.79594591178239</v>
      </c>
    </row>
    <row r="2315" customFormat="false" ht="12.75" hidden="false" customHeight="false" outlineLevel="0" collapsed="false">
      <c r="A2315" s="19" t="n">
        <v>42457.3333333333</v>
      </c>
      <c r="C2315" s="21" t="n">
        <v>7.1</v>
      </c>
      <c r="D2315" s="21" t="n">
        <v>982.61</v>
      </c>
      <c r="F2315" s="15" t="n">
        <v>4.7658</v>
      </c>
      <c r="G2315" s="21" t="n">
        <v>3.18317142700402</v>
      </c>
    </row>
    <row r="2316" customFormat="false" ht="12.75" hidden="false" customHeight="false" outlineLevel="0" collapsed="false">
      <c r="A2316" s="19" t="n">
        <v>42457.375</v>
      </c>
      <c r="C2316" s="21" t="n">
        <v>9.5</v>
      </c>
      <c r="D2316" s="21" t="n">
        <v>984.636</v>
      </c>
      <c r="E2316" s="15" t="n">
        <v>0.8973</v>
      </c>
      <c r="G2316" s="21" t="n">
        <v>1.63260055027651</v>
      </c>
    </row>
    <row r="2317" customFormat="false" ht="12.75" hidden="false" customHeight="false" outlineLevel="0" collapsed="false">
      <c r="A2317" s="19" t="n">
        <v>42457.4166666667</v>
      </c>
      <c r="C2317" s="21" t="n">
        <v>10</v>
      </c>
      <c r="D2317" s="21" t="n">
        <v>985.649</v>
      </c>
      <c r="E2317" s="15" t="n">
        <v>0.697900000000001</v>
      </c>
      <c r="F2317" s="15" t="n">
        <v>0.405600000000002</v>
      </c>
      <c r="G2317" s="21" t="n">
        <v>-0.080287718941176</v>
      </c>
    </row>
    <row r="2318" customFormat="false" ht="12.75" hidden="false" customHeight="false" outlineLevel="0" collapsed="false">
      <c r="A2318" s="19" t="n">
        <v>42457.4583333333</v>
      </c>
      <c r="C2318" s="21" t="n">
        <v>11.6</v>
      </c>
      <c r="D2318" s="21" t="n">
        <v>986.662</v>
      </c>
      <c r="E2318" s="15" t="n">
        <v>-3.5892</v>
      </c>
      <c r="F2318" s="15" t="n">
        <v>-4.4616</v>
      </c>
      <c r="G2318" s="21" t="n">
        <v>0.289557140606125</v>
      </c>
    </row>
    <row r="2319" customFormat="false" ht="12.75" hidden="false" customHeight="false" outlineLevel="0" collapsed="false">
      <c r="A2319" s="19" t="n">
        <v>42457.5</v>
      </c>
      <c r="C2319" s="21" t="n">
        <v>11.8</v>
      </c>
      <c r="D2319" s="21" t="n">
        <v>987.675</v>
      </c>
      <c r="E2319" s="15" t="n">
        <v>-2.5922</v>
      </c>
      <c r="F2319" s="15" t="n">
        <v>-1.1154</v>
      </c>
      <c r="G2319" s="21" t="n">
        <v>-0.822715780217234</v>
      </c>
    </row>
    <row r="2320" customFormat="false" ht="12.75" hidden="false" customHeight="false" outlineLevel="0" collapsed="false">
      <c r="A2320" s="19" t="n">
        <v>42457.5416666667</v>
      </c>
      <c r="C2320" s="21" t="n">
        <v>12.3</v>
      </c>
      <c r="D2320" s="21" t="n">
        <v>988.688</v>
      </c>
      <c r="E2320" s="15" t="n">
        <v>-1.2961</v>
      </c>
      <c r="F2320" s="15" t="n">
        <v>1.4196</v>
      </c>
      <c r="G2320" s="21" t="n">
        <v>-0.555463031746988</v>
      </c>
    </row>
    <row r="2321" customFormat="false" ht="12.75" hidden="false" customHeight="false" outlineLevel="0" collapsed="false">
      <c r="A2321" s="19" t="n">
        <v>42457.5833333333</v>
      </c>
      <c r="C2321" s="21" t="n">
        <v>12.6</v>
      </c>
      <c r="D2321" s="21" t="n">
        <v>988.688</v>
      </c>
      <c r="E2321" s="15" t="n">
        <v>-0.0996999999999997</v>
      </c>
      <c r="F2321" s="15" t="n">
        <v>0</v>
      </c>
      <c r="G2321" s="21" t="n">
        <v>-1.06469578289439</v>
      </c>
    </row>
    <row r="2322" customFormat="false" ht="12.75" hidden="false" customHeight="false" outlineLevel="0" collapsed="false">
      <c r="A2322" s="19" t="n">
        <v>42457.625</v>
      </c>
      <c r="C2322" s="21" t="n">
        <v>10.3</v>
      </c>
      <c r="D2322" s="21" t="n">
        <v>988.688</v>
      </c>
      <c r="E2322" s="15" t="n">
        <v>1.6949</v>
      </c>
      <c r="F2322" s="15" t="n">
        <v>2.6364</v>
      </c>
      <c r="G2322" s="21" t="n">
        <v>0.421534490901871</v>
      </c>
    </row>
    <row r="2323" customFormat="false" ht="12.75" hidden="false" customHeight="false" outlineLevel="0" collapsed="false">
      <c r="A2323" s="19" t="n">
        <v>42457.6666666667</v>
      </c>
      <c r="C2323" s="21" t="n">
        <v>7.9</v>
      </c>
      <c r="D2323" s="21" t="n">
        <v>989.701</v>
      </c>
      <c r="E2323" s="15" t="n">
        <v>1.7946</v>
      </c>
      <c r="G2323" s="21" t="n">
        <v>-0.0823546166189907</v>
      </c>
    </row>
    <row r="2324" customFormat="false" ht="12.75" hidden="false" customHeight="false" outlineLevel="0" collapsed="false">
      <c r="A2324" s="19" t="n">
        <v>42457.7083333333</v>
      </c>
      <c r="C2324" s="21" t="n">
        <v>7.8</v>
      </c>
      <c r="D2324" s="21" t="n">
        <v>989.701</v>
      </c>
      <c r="E2324" s="15" t="n">
        <v>1.6949</v>
      </c>
      <c r="F2324" s="15" t="n">
        <v>4.8672</v>
      </c>
      <c r="G2324" s="21" t="n">
        <v>-0.434975120954255</v>
      </c>
    </row>
    <row r="2325" customFormat="false" ht="12.75" hidden="false" customHeight="false" outlineLevel="0" collapsed="false">
      <c r="A2325" s="19" t="n">
        <v>42457.75</v>
      </c>
      <c r="C2325" s="21" t="n">
        <v>8.2</v>
      </c>
      <c r="D2325" s="21" t="n">
        <v>990.714</v>
      </c>
      <c r="E2325" s="15" t="n">
        <v>-3.3898</v>
      </c>
      <c r="F2325" s="15" t="n">
        <v>-1.3182</v>
      </c>
      <c r="G2325" s="21" t="n">
        <v>-1.09938847877795</v>
      </c>
    </row>
    <row r="2326" customFormat="false" ht="12.75" hidden="false" customHeight="false" outlineLevel="0" collapsed="false">
      <c r="A2326" s="19" t="n">
        <v>42457.7916666667</v>
      </c>
      <c r="C2326" s="21" t="n">
        <v>7</v>
      </c>
      <c r="D2326" s="21" t="n">
        <v>991.727</v>
      </c>
      <c r="E2326" s="15" t="n">
        <v>-1.1964</v>
      </c>
      <c r="F2326" s="15" t="n">
        <v>-6.7938</v>
      </c>
      <c r="G2326" s="21" t="n">
        <v>-0.387182865667357</v>
      </c>
    </row>
    <row r="2327" customFormat="false" ht="12.75" hidden="false" customHeight="false" outlineLevel="0" collapsed="false">
      <c r="A2327" s="19" t="n">
        <v>42457.8333333333</v>
      </c>
      <c r="C2327" s="21" t="n">
        <v>6.8</v>
      </c>
      <c r="D2327" s="21" t="n">
        <v>992.74</v>
      </c>
      <c r="E2327" s="15" t="n">
        <v>-2.0937</v>
      </c>
      <c r="F2327" s="15" t="n">
        <v>-0.3042</v>
      </c>
      <c r="G2327" s="21" t="n">
        <v>-0.790538076729104</v>
      </c>
    </row>
    <row r="2328" customFormat="false" ht="12.75" hidden="false" customHeight="false" outlineLevel="0" collapsed="false">
      <c r="A2328" s="19" t="n">
        <v>42457.875</v>
      </c>
      <c r="C2328" s="21" t="n">
        <v>6.7</v>
      </c>
      <c r="D2328" s="21" t="n">
        <v>992.74</v>
      </c>
      <c r="E2328" s="15" t="n">
        <v>-3.4895</v>
      </c>
      <c r="F2328" s="15" t="n">
        <v>-1.4196</v>
      </c>
      <c r="G2328" s="21" t="n">
        <v>-1.18848269775112</v>
      </c>
    </row>
    <row r="2329" customFormat="false" ht="12.75" hidden="false" customHeight="false" outlineLevel="0" collapsed="false">
      <c r="A2329" s="19" t="n">
        <v>42457.9166666667</v>
      </c>
      <c r="C2329" s="21" t="n">
        <v>6.7</v>
      </c>
      <c r="D2329" s="21" t="n">
        <v>993.753</v>
      </c>
      <c r="E2329" s="15" t="n">
        <v>-2.7916</v>
      </c>
      <c r="F2329" s="15" t="n">
        <v>-2.2308</v>
      </c>
      <c r="G2329" s="21" t="n">
        <v>-0.830224346619025</v>
      </c>
    </row>
    <row r="2330" customFormat="false" ht="12.75" hidden="false" customHeight="false" outlineLevel="0" collapsed="false">
      <c r="A2330" s="19" t="n">
        <v>42457.9583333333</v>
      </c>
      <c r="C2330" s="21" t="n">
        <v>6.1</v>
      </c>
      <c r="D2330" s="21" t="n">
        <v>993.753</v>
      </c>
      <c r="E2330" s="15" t="n">
        <v>-0.5982</v>
      </c>
      <c r="F2330" s="15" t="n">
        <v>-2.2308</v>
      </c>
      <c r="G2330" s="21" t="n">
        <v>-0.975080425260235</v>
      </c>
    </row>
    <row r="2331" customFormat="false" ht="12.75" hidden="false" customHeight="false" outlineLevel="0" collapsed="false">
      <c r="A2331" s="19" t="n">
        <v>42458</v>
      </c>
      <c r="C2331" s="21" t="n">
        <v>5.8</v>
      </c>
      <c r="D2331" s="21" t="n">
        <v>994.766</v>
      </c>
      <c r="E2331" s="15" t="n">
        <v>-2.2931</v>
      </c>
      <c r="F2331" s="15" t="n">
        <v>-0.2028</v>
      </c>
      <c r="G2331" s="21" t="n">
        <v>-1.62824759768989</v>
      </c>
    </row>
    <row r="2332" customFormat="false" ht="12.75" hidden="false" customHeight="false" outlineLevel="0" collapsed="false">
      <c r="A2332" s="19" t="n">
        <v>42458.0416666667</v>
      </c>
      <c r="C2332" s="21" t="n">
        <v>5.8</v>
      </c>
      <c r="D2332" s="21" t="n">
        <v>994.766</v>
      </c>
      <c r="E2332" s="15" t="n">
        <v>-1.5952</v>
      </c>
      <c r="F2332" s="15" t="n">
        <v>-0.6084</v>
      </c>
      <c r="G2332" s="21" t="n">
        <v>-0.99383976086309</v>
      </c>
    </row>
    <row r="2333" customFormat="false" ht="12.75" hidden="false" customHeight="false" outlineLevel="0" collapsed="false">
      <c r="A2333" s="19" t="n">
        <v>42458.0833333333</v>
      </c>
      <c r="C2333" s="21" t="n">
        <v>6.5</v>
      </c>
      <c r="D2333" s="21" t="n">
        <v>995.779</v>
      </c>
      <c r="E2333" s="15" t="n">
        <v>0.3988</v>
      </c>
      <c r="F2333" s="15" t="n">
        <v>-0.202800000000001</v>
      </c>
      <c r="G2333" s="21" t="n">
        <v>-0.237884804697111</v>
      </c>
    </row>
    <row r="2334" customFormat="false" ht="12.75" hidden="false" customHeight="false" outlineLevel="0" collapsed="false">
      <c r="A2334" s="19" t="n">
        <v>42458.125</v>
      </c>
      <c r="C2334" s="21" t="n">
        <v>6.6</v>
      </c>
      <c r="D2334" s="21" t="n">
        <v>995.779</v>
      </c>
      <c r="E2334" s="15" t="n">
        <v>-2.0937</v>
      </c>
      <c r="F2334" s="15" t="n">
        <v>0.507</v>
      </c>
      <c r="G2334" s="21" t="n">
        <v>-0.766249783430168</v>
      </c>
    </row>
    <row r="2335" customFormat="false" ht="12.75" hidden="false" customHeight="false" outlineLevel="0" collapsed="false">
      <c r="A2335" s="19" t="n">
        <v>42458.1666666667</v>
      </c>
      <c r="C2335" s="21" t="n">
        <v>6.9</v>
      </c>
      <c r="D2335" s="21" t="n">
        <v>996.792</v>
      </c>
      <c r="E2335" s="15" t="n">
        <v>-3.2901</v>
      </c>
      <c r="F2335" s="15" t="n">
        <v>-2.3322</v>
      </c>
      <c r="G2335" s="21" t="n">
        <v>-0.868808181915722</v>
      </c>
    </row>
    <row r="2336" customFormat="false" ht="12.75" hidden="false" customHeight="false" outlineLevel="0" collapsed="false">
      <c r="A2336" s="19" t="n">
        <v>42458.2083333333</v>
      </c>
      <c r="C2336" s="21" t="n">
        <v>7.1</v>
      </c>
      <c r="D2336" s="21" t="n">
        <v>997.805</v>
      </c>
      <c r="E2336" s="15" t="n">
        <v>-2.7916</v>
      </c>
      <c r="F2336" s="15" t="n">
        <v>-1.014</v>
      </c>
      <c r="G2336" s="21" t="n">
        <v>-0.554823090039731</v>
      </c>
    </row>
    <row r="2337" customFormat="false" ht="12.75" hidden="false" customHeight="false" outlineLevel="0" collapsed="false">
      <c r="A2337" s="19" t="n">
        <v>42458.25</v>
      </c>
      <c r="C2337" s="21" t="n">
        <v>7.1</v>
      </c>
      <c r="D2337" s="21" t="n">
        <v>997.805</v>
      </c>
      <c r="E2337" s="15" t="n">
        <v>-1.6949</v>
      </c>
      <c r="F2337" s="15" t="n">
        <v>0.507</v>
      </c>
      <c r="G2337" s="21" t="n">
        <v>-0.750947448286551</v>
      </c>
    </row>
    <row r="2338" customFormat="false" ht="12.75" hidden="false" customHeight="false" outlineLevel="0" collapsed="false">
      <c r="A2338" s="19" t="n">
        <v>42458.2916666667</v>
      </c>
      <c r="C2338" s="21" t="n">
        <v>8.8</v>
      </c>
      <c r="D2338" s="21" t="n">
        <v>998.818</v>
      </c>
      <c r="E2338" s="15" t="n">
        <v>-0.4985</v>
      </c>
      <c r="F2338" s="15" t="n">
        <v>2.8392</v>
      </c>
      <c r="G2338" s="21" t="n">
        <v>-0.56733034883729</v>
      </c>
    </row>
    <row r="2339" customFormat="false" ht="12.75" hidden="false" customHeight="false" outlineLevel="0" collapsed="false">
      <c r="A2339" s="19" t="n">
        <v>42458.3333333333</v>
      </c>
      <c r="C2339" s="21" t="n">
        <v>9.6</v>
      </c>
      <c r="D2339" s="21" t="n">
        <v>999.831</v>
      </c>
      <c r="E2339" s="15" t="n">
        <v>-1.994</v>
      </c>
      <c r="G2339" s="21" t="n">
        <v>-0.212012591493292</v>
      </c>
    </row>
    <row r="2340" customFormat="false" ht="12.75" hidden="false" customHeight="false" outlineLevel="0" collapsed="false">
      <c r="A2340" s="19" t="n">
        <v>42458.375</v>
      </c>
      <c r="C2340" s="21" t="n">
        <v>10.5</v>
      </c>
      <c r="D2340" s="21" t="n">
        <v>999.831</v>
      </c>
      <c r="E2340" s="15" t="n">
        <v>-2.2931</v>
      </c>
      <c r="F2340" s="15" t="n">
        <v>0.608400000000002</v>
      </c>
      <c r="G2340" s="21" t="n">
        <v>-0.954513063450048</v>
      </c>
    </row>
    <row r="2341" customFormat="false" ht="12.75" hidden="false" customHeight="false" outlineLevel="0" collapsed="false">
      <c r="A2341" s="19" t="n">
        <v>42458.4166666667</v>
      </c>
      <c r="C2341" s="21" t="n">
        <v>12</v>
      </c>
      <c r="D2341" s="21" t="n">
        <v>999.831</v>
      </c>
      <c r="E2341" s="15" t="n">
        <v>-4.985</v>
      </c>
      <c r="F2341" s="15" t="n">
        <v>-3.9546</v>
      </c>
      <c r="G2341" s="21" t="n">
        <v>-0.858329499822141</v>
      </c>
    </row>
    <row r="2342" customFormat="false" ht="12.75" hidden="false" customHeight="false" outlineLevel="0" collapsed="false">
      <c r="A2342" s="19" t="n">
        <v>42458.4583333333</v>
      </c>
      <c r="C2342" s="21" t="n">
        <v>10.4</v>
      </c>
      <c r="D2342" s="21" t="n">
        <v>1000.844</v>
      </c>
      <c r="E2342" s="15" t="n">
        <v>1.7946</v>
      </c>
      <c r="F2342" s="15" t="n">
        <v>4.7658</v>
      </c>
      <c r="G2342" s="21" t="n">
        <v>1.35733114516556</v>
      </c>
    </row>
    <row r="2343" customFormat="false" ht="12.75" hidden="false" customHeight="false" outlineLevel="0" collapsed="false">
      <c r="A2343" s="19" t="n">
        <v>42458.5</v>
      </c>
      <c r="C2343" s="21" t="n">
        <v>11.8</v>
      </c>
      <c r="D2343" s="21" t="n">
        <v>1000.844</v>
      </c>
      <c r="E2343" s="15" t="n">
        <v>-5.2841</v>
      </c>
      <c r="G2343" s="21" t="n">
        <v>-2.30473761183185</v>
      </c>
    </row>
    <row r="2344" customFormat="false" ht="12.75" hidden="false" customHeight="false" outlineLevel="0" collapsed="false">
      <c r="A2344" s="19" t="n">
        <v>42458.5416666667</v>
      </c>
      <c r="C2344" s="21" t="n">
        <v>13.5</v>
      </c>
      <c r="D2344" s="21" t="n">
        <v>1000.844</v>
      </c>
      <c r="F2344" s="15" t="n">
        <v>-2.028</v>
      </c>
      <c r="G2344" s="21" t="n">
        <v>-3.35779213215299</v>
      </c>
    </row>
    <row r="2345" customFormat="false" ht="12.75" hidden="false" customHeight="false" outlineLevel="0" collapsed="false">
      <c r="A2345" s="19" t="n">
        <v>42458.5833333333</v>
      </c>
      <c r="C2345" s="21" t="n">
        <v>13.2</v>
      </c>
      <c r="D2345" s="21" t="n">
        <v>999.831</v>
      </c>
      <c r="G2345" s="21" t="n">
        <v>-1.2835003446757</v>
      </c>
    </row>
    <row r="2346" customFormat="false" ht="12.75" hidden="false" customHeight="false" outlineLevel="0" collapsed="false">
      <c r="A2346" s="19" t="n">
        <v>42458.625</v>
      </c>
      <c r="C2346" s="21" t="n">
        <v>10.3</v>
      </c>
      <c r="D2346" s="21" t="n">
        <v>999.831</v>
      </c>
      <c r="F2346" s="15" t="n">
        <v>0.405599999999999</v>
      </c>
      <c r="G2346" s="21" t="n">
        <v>-1.22148430191767</v>
      </c>
    </row>
    <row r="2347" customFormat="false" ht="12.75" hidden="false" customHeight="false" outlineLevel="0" collapsed="false">
      <c r="A2347" s="19" t="n">
        <v>42458.6666666667</v>
      </c>
      <c r="C2347" s="21" t="n">
        <v>8.5</v>
      </c>
      <c r="D2347" s="21" t="n">
        <v>999.831</v>
      </c>
      <c r="F2347" s="15" t="n">
        <v>4.3602</v>
      </c>
      <c r="G2347" s="21" t="n">
        <v>-1.18344191753389</v>
      </c>
    </row>
    <row r="2348" customFormat="false" ht="12.75" hidden="false" customHeight="false" outlineLevel="0" collapsed="false">
      <c r="A2348" s="19" t="n">
        <v>42458.7083333333</v>
      </c>
      <c r="C2348" s="21" t="n">
        <v>6.8</v>
      </c>
      <c r="D2348" s="21" t="n">
        <v>999.831</v>
      </c>
      <c r="F2348" s="15" t="n">
        <v>0.4056</v>
      </c>
      <c r="G2348" s="21" t="n">
        <v>-0.475735153889193</v>
      </c>
    </row>
    <row r="2349" customFormat="false" ht="12.75" hidden="false" customHeight="false" outlineLevel="0" collapsed="false">
      <c r="A2349" s="19" t="n">
        <v>42458.75</v>
      </c>
      <c r="C2349" s="21" t="n">
        <v>6.7</v>
      </c>
      <c r="D2349" s="21" t="n">
        <v>998.818</v>
      </c>
      <c r="E2349" s="15" t="n">
        <v>0.797599999999999</v>
      </c>
      <c r="F2349" s="15" t="n">
        <v>-3.6504</v>
      </c>
      <c r="G2349" s="21" t="n">
        <v>-2.88131658513965</v>
      </c>
    </row>
    <row r="2350" customFormat="false" ht="12.75" hidden="false" customHeight="false" outlineLevel="0" collapsed="false">
      <c r="A2350" s="19" t="n">
        <v>42458.7916666667</v>
      </c>
      <c r="C2350" s="21" t="n">
        <v>6.9</v>
      </c>
      <c r="D2350" s="21" t="n">
        <v>999.831</v>
      </c>
      <c r="E2350" s="15" t="n">
        <v>1.1964</v>
      </c>
      <c r="F2350" s="15" t="n">
        <v>-4.2588</v>
      </c>
      <c r="G2350" s="21" t="n">
        <v>-1.36076454114798</v>
      </c>
    </row>
    <row r="2351" customFormat="false" ht="12.75" hidden="false" customHeight="false" outlineLevel="0" collapsed="false">
      <c r="A2351" s="19" t="n">
        <v>42458.8333333333</v>
      </c>
      <c r="C2351" s="21" t="n">
        <v>6.6</v>
      </c>
      <c r="D2351" s="21" t="n">
        <v>999.831</v>
      </c>
      <c r="E2351" s="15" t="n">
        <v>0.8973</v>
      </c>
      <c r="F2351" s="15" t="n">
        <v>-4.3602</v>
      </c>
      <c r="G2351" s="21" t="n">
        <v>-1.36294383195354</v>
      </c>
    </row>
    <row r="2352" customFormat="false" ht="12.75" hidden="false" customHeight="false" outlineLevel="0" collapsed="false">
      <c r="A2352" s="19" t="n">
        <v>42458.875</v>
      </c>
      <c r="C2352" s="21" t="n">
        <v>6.8</v>
      </c>
      <c r="D2352" s="21" t="n">
        <v>1000.844</v>
      </c>
      <c r="E2352" s="15" t="n">
        <v>0.8973</v>
      </c>
      <c r="F2352" s="15" t="n">
        <v>-3.549</v>
      </c>
      <c r="G2352" s="21" t="n">
        <v>-1.41720244070872</v>
      </c>
    </row>
    <row r="2353" customFormat="false" ht="12.75" hidden="false" customHeight="false" outlineLevel="0" collapsed="false">
      <c r="A2353" s="19" t="n">
        <v>42458.9166666667</v>
      </c>
      <c r="C2353" s="21" t="n">
        <v>6.6</v>
      </c>
      <c r="D2353" s="21" t="n">
        <v>1000.844</v>
      </c>
      <c r="E2353" s="15" t="n">
        <v>-0.5982</v>
      </c>
      <c r="F2353" s="15" t="n">
        <v>-1.3182</v>
      </c>
      <c r="G2353" s="21" t="n">
        <v>-1.72376743977288</v>
      </c>
    </row>
    <row r="2354" customFormat="false" ht="12.75" hidden="false" customHeight="false" outlineLevel="0" collapsed="false">
      <c r="A2354" s="19" t="n">
        <v>42458.9583333333</v>
      </c>
      <c r="C2354" s="21" t="n">
        <v>6.3</v>
      </c>
      <c r="D2354" s="21" t="n">
        <v>1000.844</v>
      </c>
      <c r="E2354" s="15" t="n">
        <v>0.4985</v>
      </c>
      <c r="F2354" s="15" t="n">
        <v>-1.8252</v>
      </c>
      <c r="G2354" s="21" t="n">
        <v>-1.80923991619288</v>
      </c>
    </row>
    <row r="2355" customFormat="false" ht="12.75" hidden="false" customHeight="false" outlineLevel="0" collapsed="false">
      <c r="A2355" s="19" t="n">
        <v>42459</v>
      </c>
      <c r="C2355" s="21" t="n">
        <v>6.3</v>
      </c>
      <c r="D2355" s="21" t="n">
        <v>1000.844</v>
      </c>
      <c r="E2355" s="15" t="n">
        <v>-1.7946</v>
      </c>
      <c r="F2355" s="15" t="n">
        <v>-1.6224</v>
      </c>
      <c r="G2355" s="21" t="n">
        <v>-1.68424364554702</v>
      </c>
    </row>
    <row r="2356" customFormat="false" ht="12.75" hidden="false" customHeight="false" outlineLevel="0" collapsed="false">
      <c r="A2356" s="19" t="n">
        <v>42459.0416666667</v>
      </c>
      <c r="C2356" s="21" t="n">
        <v>6.1</v>
      </c>
      <c r="D2356" s="21" t="n">
        <v>1000.844</v>
      </c>
      <c r="E2356" s="15" t="n">
        <v>-1.3958</v>
      </c>
      <c r="F2356" s="15" t="n">
        <v>-1.9266</v>
      </c>
      <c r="G2356" s="21" t="n">
        <v>-1.80350934343746</v>
      </c>
    </row>
    <row r="2357" customFormat="false" ht="12.75" hidden="false" customHeight="false" outlineLevel="0" collapsed="false">
      <c r="A2357" s="19" t="n">
        <v>42459.0833333333</v>
      </c>
      <c r="C2357" s="21" t="n">
        <v>5.9</v>
      </c>
      <c r="D2357" s="21" t="n">
        <v>1000.844</v>
      </c>
      <c r="E2357" s="15" t="n">
        <v>-0.199400000000001</v>
      </c>
      <c r="F2357" s="15" t="n">
        <v>-6.591</v>
      </c>
      <c r="G2357" s="21" t="n">
        <v>-1.78660365296295</v>
      </c>
    </row>
    <row r="2358" customFormat="false" ht="12.75" hidden="false" customHeight="false" outlineLevel="0" collapsed="false">
      <c r="A2358" s="19" t="n">
        <v>42459.125</v>
      </c>
      <c r="C2358" s="21" t="n">
        <v>6</v>
      </c>
      <c r="D2358" s="21" t="n">
        <v>1000.844</v>
      </c>
      <c r="E2358" s="15" t="n">
        <v>-3.7886</v>
      </c>
      <c r="F2358" s="15" t="n">
        <v>0.1014</v>
      </c>
      <c r="G2358" s="21" t="n">
        <v>-1.33243050730804</v>
      </c>
    </row>
    <row r="2359" customFormat="false" ht="12.75" hidden="false" customHeight="false" outlineLevel="0" collapsed="false">
      <c r="A2359" s="19" t="n">
        <v>42459.1666666667</v>
      </c>
      <c r="C2359" s="21" t="n">
        <v>6</v>
      </c>
      <c r="D2359" s="21" t="n">
        <v>1001.857</v>
      </c>
      <c r="E2359" s="15" t="n">
        <v>0</v>
      </c>
      <c r="F2359" s="15" t="n">
        <v>-0.9126</v>
      </c>
      <c r="G2359" s="21" t="n">
        <v>-0.993980180286611</v>
      </c>
    </row>
    <row r="2360" customFormat="false" ht="12.75" hidden="false" customHeight="false" outlineLevel="0" collapsed="false">
      <c r="A2360" s="19" t="n">
        <v>42459.2083333333</v>
      </c>
      <c r="C2360" s="21" t="n">
        <v>6.1</v>
      </c>
      <c r="D2360" s="21" t="n">
        <v>1002.87</v>
      </c>
      <c r="E2360" s="15" t="n">
        <v>1.8943</v>
      </c>
      <c r="F2360" s="15" t="n">
        <v>-0.6084</v>
      </c>
      <c r="G2360" s="21" t="n">
        <v>-0.365949874577148</v>
      </c>
    </row>
    <row r="2361" customFormat="false" ht="12.75" hidden="false" customHeight="false" outlineLevel="0" collapsed="false">
      <c r="A2361" s="19" t="n">
        <v>42459.25</v>
      </c>
      <c r="C2361" s="21" t="n">
        <v>6.6</v>
      </c>
      <c r="D2361" s="21" t="n">
        <v>1003.883</v>
      </c>
      <c r="E2361" s="15" t="n">
        <v>1.4955</v>
      </c>
      <c r="F2361" s="15" t="n">
        <v>0.202799999999999</v>
      </c>
      <c r="G2361" s="21" t="n">
        <v>0.0843366011951675</v>
      </c>
    </row>
    <row r="2362" customFormat="false" ht="12.75" hidden="false" customHeight="false" outlineLevel="0" collapsed="false">
      <c r="A2362" s="19" t="n">
        <v>42459.2916666667</v>
      </c>
      <c r="C2362" s="21" t="n">
        <v>8.5</v>
      </c>
      <c r="D2362" s="21" t="n">
        <v>1003.883</v>
      </c>
      <c r="E2362" s="15" t="n">
        <v>0.0997000000000014</v>
      </c>
      <c r="F2362" s="15" t="n">
        <v>2.535</v>
      </c>
      <c r="G2362" s="21" t="n">
        <v>-0.168144814241486</v>
      </c>
    </row>
    <row r="2363" customFormat="false" ht="12.75" hidden="false" customHeight="false" outlineLevel="0" collapsed="false">
      <c r="A2363" s="19" t="n">
        <v>42459.3333333333</v>
      </c>
      <c r="C2363" s="21" t="n">
        <v>9.2</v>
      </c>
      <c r="D2363" s="21" t="n">
        <v>1004.896</v>
      </c>
      <c r="E2363" s="15" t="n">
        <v>-0.598200000000001</v>
      </c>
      <c r="F2363" s="15" t="n">
        <v>4.9686</v>
      </c>
      <c r="G2363" s="21" t="n">
        <v>0.393347752531466</v>
      </c>
    </row>
    <row r="2364" customFormat="false" ht="12.75" hidden="false" customHeight="false" outlineLevel="0" collapsed="false">
      <c r="A2364" s="19" t="n">
        <v>42459.375</v>
      </c>
      <c r="C2364" s="21" t="n">
        <v>11.2</v>
      </c>
      <c r="D2364" s="21" t="n">
        <v>1004.896</v>
      </c>
      <c r="E2364" s="15" t="n">
        <v>0.398800000000002</v>
      </c>
      <c r="G2364" s="21" t="n">
        <v>0.527247849093777</v>
      </c>
    </row>
    <row r="2365" customFormat="false" ht="12.75" hidden="false" customHeight="false" outlineLevel="0" collapsed="false">
      <c r="A2365" s="19" t="n">
        <v>42459.4166666667</v>
      </c>
      <c r="C2365" s="21" t="n">
        <v>11.4</v>
      </c>
      <c r="D2365" s="21" t="n">
        <v>1004.896</v>
      </c>
      <c r="E2365" s="15" t="n">
        <v>-0.598200000000001</v>
      </c>
      <c r="G2365" s="21" t="n">
        <v>-1.15751681501406</v>
      </c>
    </row>
    <row r="2366" customFormat="false" ht="12.75" hidden="false" customHeight="false" outlineLevel="0" collapsed="false">
      <c r="A2366" s="19" t="n">
        <v>42459.4583333333</v>
      </c>
      <c r="C2366" s="21" t="n">
        <v>13.2</v>
      </c>
      <c r="D2366" s="21" t="n">
        <v>1004.896</v>
      </c>
      <c r="E2366" s="15" t="n">
        <v>-2.4925</v>
      </c>
      <c r="G2366" s="21" t="n">
        <v>-1.73872513961647</v>
      </c>
    </row>
    <row r="2367" customFormat="false" ht="12.75" hidden="false" customHeight="false" outlineLevel="0" collapsed="false">
      <c r="A2367" s="19" t="n">
        <v>42459.5</v>
      </c>
      <c r="C2367" s="21" t="n">
        <v>12.5</v>
      </c>
      <c r="D2367" s="21" t="n">
        <v>1004.896</v>
      </c>
      <c r="E2367" s="15" t="n">
        <v>-1.6949</v>
      </c>
      <c r="G2367" s="21" t="n">
        <v>-1.57112569808233</v>
      </c>
    </row>
    <row r="2368" customFormat="false" ht="12.75" hidden="false" customHeight="false" outlineLevel="0" collapsed="false">
      <c r="A2368" s="19" t="n">
        <v>42459.5416666667</v>
      </c>
      <c r="C2368" s="21" t="n">
        <v>12.9</v>
      </c>
      <c r="D2368" s="21" t="n">
        <v>1004.896</v>
      </c>
      <c r="E2368" s="15" t="n">
        <v>-0.0996999999999979</v>
      </c>
      <c r="G2368" s="21" t="n">
        <v>-0.979067076785141</v>
      </c>
    </row>
    <row r="2369" customFormat="false" ht="12.75" hidden="false" customHeight="false" outlineLevel="0" collapsed="false">
      <c r="A2369" s="19" t="n">
        <v>42459.5833333333</v>
      </c>
      <c r="C2369" s="21" t="n">
        <v>12.8</v>
      </c>
      <c r="D2369" s="21" t="n">
        <v>1004.896</v>
      </c>
      <c r="E2369" s="15" t="n">
        <v>-2.1934</v>
      </c>
      <c r="G2369" s="21" t="n">
        <v>-1.6530645811506</v>
      </c>
    </row>
    <row r="2370" customFormat="false" ht="12.75" hidden="false" customHeight="false" outlineLevel="0" collapsed="false">
      <c r="A2370" s="19" t="n">
        <v>42459.625</v>
      </c>
      <c r="C2370" s="21" t="n">
        <v>13.7</v>
      </c>
      <c r="D2370" s="21" t="n">
        <v>1004.896</v>
      </c>
      <c r="E2370" s="15" t="n">
        <v>-0.0996999999999979</v>
      </c>
      <c r="F2370" s="15" t="n">
        <v>-0.507</v>
      </c>
      <c r="G2370" s="21" t="n">
        <v>-2.30819395724197</v>
      </c>
    </row>
    <row r="2371" customFormat="false" ht="12.75" hidden="false" customHeight="false" outlineLevel="0" collapsed="false">
      <c r="A2371" s="19" t="n">
        <v>42459.6666666667</v>
      </c>
      <c r="C2371" s="21" t="n">
        <v>12.9</v>
      </c>
      <c r="D2371" s="21" t="n">
        <v>1004.896</v>
      </c>
      <c r="E2371" s="15" t="n">
        <v>-1.5952</v>
      </c>
      <c r="F2371" s="15" t="n">
        <v>-5.7798</v>
      </c>
      <c r="G2371" s="21" t="n">
        <v>-1.58476436736044</v>
      </c>
    </row>
    <row r="2372" customFormat="false" ht="12.75" hidden="false" customHeight="false" outlineLevel="0" collapsed="false">
      <c r="A2372" s="19" t="n">
        <v>42459.7083333333</v>
      </c>
      <c r="C2372" s="21" t="n">
        <v>11.8</v>
      </c>
      <c r="D2372" s="21" t="n">
        <v>1005.909</v>
      </c>
      <c r="E2372" s="15" t="n">
        <v>-0.3988</v>
      </c>
      <c r="F2372" s="15" t="n">
        <v>-1.1154</v>
      </c>
      <c r="G2372" s="21" t="n">
        <v>-0.855500713122144</v>
      </c>
    </row>
    <row r="2373" customFormat="false" ht="12.75" hidden="false" customHeight="false" outlineLevel="0" collapsed="false">
      <c r="A2373" s="19" t="n">
        <v>42459.75</v>
      </c>
      <c r="C2373" s="21" t="n">
        <v>10.5</v>
      </c>
      <c r="D2373" s="21" t="n">
        <v>1005.909</v>
      </c>
      <c r="E2373" s="15" t="n">
        <v>-0.797599999999999</v>
      </c>
      <c r="F2373" s="15" t="n">
        <v>0.709799999999999</v>
      </c>
      <c r="G2373" s="21" t="n">
        <v>-0.560498390045181</v>
      </c>
    </row>
    <row r="2374" customFormat="false" ht="12.75" hidden="false" customHeight="false" outlineLevel="0" collapsed="false">
      <c r="A2374" s="19" t="n">
        <v>42459.7916666667</v>
      </c>
      <c r="C2374" s="21" t="n">
        <v>10.7</v>
      </c>
      <c r="D2374" s="21" t="n">
        <v>1006.922</v>
      </c>
      <c r="E2374" s="15" t="n">
        <v>0.0997000000000014</v>
      </c>
      <c r="F2374" s="15" t="n">
        <v>-4.1574</v>
      </c>
      <c r="G2374" s="21" t="n">
        <v>-0.507584777478916</v>
      </c>
    </row>
    <row r="2375" customFormat="false" ht="12.75" hidden="false" customHeight="false" outlineLevel="0" collapsed="false">
      <c r="A2375" s="19" t="n">
        <v>42459.8333333333</v>
      </c>
      <c r="C2375" s="21" t="n">
        <v>10.2</v>
      </c>
      <c r="D2375" s="21" t="n">
        <v>1006.922</v>
      </c>
      <c r="E2375" s="15" t="n">
        <v>0.398799999999999</v>
      </c>
      <c r="F2375" s="15" t="n">
        <v>1.2168</v>
      </c>
      <c r="G2375" s="21" t="n">
        <v>-0.566184777478915</v>
      </c>
    </row>
    <row r="2376" customFormat="false" ht="12.75" hidden="false" customHeight="false" outlineLevel="0" collapsed="false">
      <c r="A2376" s="19" t="n">
        <v>42459.875</v>
      </c>
      <c r="C2376" s="21" t="n">
        <v>9.8</v>
      </c>
      <c r="D2376" s="21" t="n">
        <v>1007.935</v>
      </c>
      <c r="E2376" s="15" t="n">
        <v>-0.697899999999999</v>
      </c>
      <c r="F2376" s="15" t="n">
        <v>-1.6224</v>
      </c>
      <c r="G2376" s="21" t="n">
        <v>-1.15844041011847</v>
      </c>
    </row>
    <row r="2377" customFormat="false" ht="12.75" hidden="false" customHeight="false" outlineLevel="0" collapsed="false">
      <c r="A2377" s="19" t="n">
        <v>42459.9166666667</v>
      </c>
      <c r="C2377" s="21" t="n">
        <v>9.5</v>
      </c>
      <c r="D2377" s="21" t="n">
        <v>1007.935</v>
      </c>
      <c r="E2377" s="15" t="n">
        <v>-2.3928</v>
      </c>
      <c r="F2377" s="15" t="n">
        <v>-0.202799999999999</v>
      </c>
      <c r="G2377" s="21" t="n">
        <v>-1.53145387433735</v>
      </c>
    </row>
    <row r="2378" customFormat="false" ht="12.75" hidden="false" customHeight="false" outlineLevel="0" collapsed="false">
      <c r="A2378" s="19" t="n">
        <v>42459.9583333333</v>
      </c>
      <c r="C2378" s="21" t="n">
        <v>8.5</v>
      </c>
      <c r="D2378" s="21" t="n">
        <v>1007.935</v>
      </c>
      <c r="E2378" s="15" t="n">
        <v>-0.797600000000001</v>
      </c>
      <c r="F2378" s="15" t="n">
        <v>-2.535</v>
      </c>
      <c r="G2378" s="21" t="n">
        <v>-1.60908311954317</v>
      </c>
    </row>
    <row r="2379" customFormat="false" ht="12.75" hidden="false" customHeight="false" outlineLevel="0" collapsed="false">
      <c r="A2379" s="19" t="n">
        <v>42460</v>
      </c>
      <c r="C2379" s="21" t="n">
        <v>7.8</v>
      </c>
      <c r="D2379" s="21" t="n">
        <v>1008.948</v>
      </c>
      <c r="E2379" s="15" t="n">
        <v>-2.3928</v>
      </c>
      <c r="F2379" s="15" t="n">
        <v>-1.521</v>
      </c>
      <c r="G2379" s="21" t="n">
        <v>-2.16338922774398</v>
      </c>
    </row>
    <row r="2380" customFormat="false" ht="12.75" hidden="false" customHeight="false" outlineLevel="0" collapsed="false">
      <c r="A2380" s="19" t="n">
        <v>42460.0416666667</v>
      </c>
      <c r="C2380" s="21" t="n">
        <v>6.9</v>
      </c>
      <c r="D2380" s="21" t="n">
        <v>1008.948</v>
      </c>
      <c r="E2380" s="15" t="n">
        <v>-0.997</v>
      </c>
      <c r="F2380" s="15" t="n">
        <v>-4.4616</v>
      </c>
      <c r="G2380" s="21" t="n">
        <v>-2.25272742146084</v>
      </c>
    </row>
    <row r="2381" customFormat="false" ht="12.75" hidden="false" customHeight="false" outlineLevel="0" collapsed="false">
      <c r="A2381" s="19" t="n">
        <v>42460.0833333333</v>
      </c>
      <c r="C2381" s="21" t="n">
        <v>6.6</v>
      </c>
      <c r="D2381" s="21" t="n">
        <v>1008.948</v>
      </c>
      <c r="E2381" s="15" t="n">
        <v>-1.0967</v>
      </c>
      <c r="F2381" s="15" t="n">
        <v>-1.2168</v>
      </c>
      <c r="G2381" s="21" t="n">
        <v>-1.50411623908635</v>
      </c>
    </row>
    <row r="2382" customFormat="false" ht="12.75" hidden="false" customHeight="false" outlineLevel="0" collapsed="false">
      <c r="A2382" s="19" t="n">
        <v>42460.125</v>
      </c>
      <c r="C2382" s="21" t="n">
        <v>6.3</v>
      </c>
      <c r="D2382" s="21" t="n">
        <v>1008.948</v>
      </c>
      <c r="E2382" s="15" t="n">
        <v>0.299100000000001</v>
      </c>
      <c r="F2382" s="15" t="n">
        <v>-3.1434</v>
      </c>
      <c r="G2382" s="21" t="n">
        <v>-1.77235978620984</v>
      </c>
    </row>
    <row r="2383" customFormat="false" ht="12.75" hidden="false" customHeight="false" outlineLevel="0" collapsed="false">
      <c r="A2383" s="19" t="n">
        <v>42460.1666666667</v>
      </c>
      <c r="C2383" s="21" t="n">
        <v>6</v>
      </c>
      <c r="D2383" s="21" t="n">
        <v>1009.961</v>
      </c>
      <c r="E2383" s="15" t="n">
        <v>-1.4955</v>
      </c>
      <c r="F2383" s="15" t="n">
        <v>-2.2308</v>
      </c>
      <c r="G2383" s="21" t="n">
        <v>-1.86405735601807</v>
      </c>
    </row>
    <row r="2384" customFormat="false" ht="12.75" hidden="false" customHeight="false" outlineLevel="0" collapsed="false">
      <c r="A2384" s="19" t="n">
        <v>42460.2083333333</v>
      </c>
      <c r="C2384" s="21" t="n">
        <v>5.7</v>
      </c>
      <c r="D2384" s="21" t="n">
        <v>1009.961</v>
      </c>
      <c r="E2384" s="15" t="n">
        <v>-1.6949</v>
      </c>
      <c r="F2384" s="15" t="n">
        <v>-1.9266</v>
      </c>
      <c r="G2384" s="21" t="n">
        <v>-2.30057561517771</v>
      </c>
    </row>
    <row r="2385" customFormat="false" ht="12.75" hidden="false" customHeight="false" outlineLevel="0" collapsed="false">
      <c r="A2385" s="19" t="n">
        <v>42460.25</v>
      </c>
      <c r="C2385" s="21" t="n">
        <v>6.5</v>
      </c>
      <c r="D2385" s="21" t="n">
        <v>1010.974</v>
      </c>
      <c r="E2385" s="15" t="n">
        <v>-0.199400000000001</v>
      </c>
      <c r="F2385" s="15" t="n">
        <v>0.101400000000002</v>
      </c>
      <c r="G2385" s="21" t="n">
        <v>-1.21238311954317</v>
      </c>
    </row>
    <row r="2386" customFormat="false" ht="12.75" hidden="false" customHeight="false" outlineLevel="0" collapsed="false">
      <c r="A2386" s="19" t="n">
        <v>42460.2916666667</v>
      </c>
      <c r="C2386" s="21" t="n">
        <v>8.1</v>
      </c>
      <c r="D2386" s="21" t="n">
        <v>1011.987</v>
      </c>
      <c r="E2386" s="15" t="n">
        <v>-0.797600000000001</v>
      </c>
      <c r="F2386" s="15" t="n">
        <v>-3.8532</v>
      </c>
      <c r="G2386" s="21" t="n">
        <v>-0.978148948511044</v>
      </c>
    </row>
    <row r="2387" customFormat="false" ht="12.75" hidden="false" customHeight="false" outlineLevel="0" collapsed="false">
      <c r="A2387" s="19" t="n">
        <v>42460.3333333333</v>
      </c>
      <c r="C2387" s="21" t="n">
        <v>8.5</v>
      </c>
      <c r="D2387" s="21" t="n">
        <v>1011.987</v>
      </c>
      <c r="E2387" s="15" t="n">
        <v>-1.7946</v>
      </c>
      <c r="G2387" s="21" t="n">
        <v>-2.03596047556125</v>
      </c>
    </row>
    <row r="2388" customFormat="false" ht="12.75" hidden="false" customHeight="false" outlineLevel="0" collapsed="false">
      <c r="A2388" s="19" t="n">
        <v>42460.375</v>
      </c>
      <c r="C2388" s="21" t="n">
        <v>8.9</v>
      </c>
      <c r="D2388" s="21" t="n">
        <v>1011.987</v>
      </c>
      <c r="E2388" s="15" t="n">
        <v>-1.8943</v>
      </c>
      <c r="G2388" s="21" t="n">
        <v>-2.4703418717259</v>
      </c>
    </row>
    <row r="2389" customFormat="false" ht="12.75" hidden="false" customHeight="false" outlineLevel="0" collapsed="false">
      <c r="A2389" s="19" t="n">
        <v>42460.4166666667</v>
      </c>
      <c r="C2389" s="21" t="n">
        <v>10.2</v>
      </c>
      <c r="D2389" s="21" t="n">
        <v>1011.987</v>
      </c>
      <c r="E2389" s="15" t="n">
        <v>-2.1934</v>
      </c>
      <c r="G2389" s="21" t="n">
        <v>-1.67545510471437</v>
      </c>
    </row>
    <row r="2390" customFormat="false" ht="12.75" hidden="false" customHeight="false" outlineLevel="0" collapsed="false">
      <c r="A2390" s="19" t="n">
        <v>42460.4583333333</v>
      </c>
      <c r="C2390" s="21" t="n">
        <v>10.4</v>
      </c>
      <c r="D2390" s="21" t="n">
        <v>1011.987</v>
      </c>
      <c r="G2390" s="21" t="n">
        <v>-3.40573979960324</v>
      </c>
    </row>
    <row r="2391" customFormat="false" ht="12.75" hidden="false" customHeight="false" outlineLevel="0" collapsed="false">
      <c r="A2391" s="19" t="n">
        <v>42460.5</v>
      </c>
      <c r="C2391" s="21" t="n">
        <v>10.9</v>
      </c>
      <c r="D2391" s="21" t="n">
        <v>1011.987</v>
      </c>
      <c r="E2391" s="15" t="n">
        <v>-2.7916</v>
      </c>
      <c r="G2391" s="21" t="n">
        <v>-3.05776307094931</v>
      </c>
    </row>
    <row r="2392" customFormat="false" ht="12.75" hidden="false" customHeight="false" outlineLevel="0" collapsed="false">
      <c r="A2392" s="19" t="n">
        <v>42460.5416666667</v>
      </c>
      <c r="C2392" s="21" t="n">
        <v>11.1</v>
      </c>
      <c r="D2392" s="21" t="n">
        <v>1011.987</v>
      </c>
      <c r="E2392" s="15" t="n">
        <v>-1.5952</v>
      </c>
      <c r="G2392" s="21" t="n">
        <v>-2.73179195960843</v>
      </c>
    </row>
    <row r="2393" customFormat="false" ht="12.75" hidden="false" customHeight="false" outlineLevel="0" collapsed="false">
      <c r="A2393" s="19" t="n">
        <v>42460.5833333333</v>
      </c>
      <c r="C2393" s="21" t="n">
        <v>11.9</v>
      </c>
      <c r="D2393" s="21" t="n">
        <v>1011.987</v>
      </c>
      <c r="E2393" s="15" t="n">
        <v>-1.0967</v>
      </c>
      <c r="G2393" s="21" t="n">
        <v>-3.42827853839257</v>
      </c>
    </row>
    <row r="2394" customFormat="false" ht="12.75" hidden="false" customHeight="false" outlineLevel="0" collapsed="false">
      <c r="A2394" s="19" t="n">
        <v>42460.625</v>
      </c>
      <c r="C2394" s="21" t="n">
        <v>13.4</v>
      </c>
      <c r="D2394" s="21" t="n">
        <v>1011.987</v>
      </c>
      <c r="E2394" s="15" t="n">
        <v>-0.4985</v>
      </c>
      <c r="G2394" s="21" t="n">
        <v>-1.70249750463953</v>
      </c>
    </row>
    <row r="2395" customFormat="false" ht="12.75" hidden="false" customHeight="false" outlineLevel="0" collapsed="false">
      <c r="A2395" s="19" t="n">
        <v>42460.6666666667</v>
      </c>
      <c r="C2395" s="21" t="n">
        <v>11.4</v>
      </c>
      <c r="D2395" s="21" t="n">
        <v>1011.987</v>
      </c>
      <c r="E2395" s="15" t="n">
        <v>-2.3928</v>
      </c>
      <c r="G2395" s="21" t="n">
        <v>-1.83071417412262</v>
      </c>
    </row>
    <row r="2396" customFormat="false" ht="12.75" hidden="false" customHeight="false" outlineLevel="0" collapsed="false">
      <c r="A2396" s="19" t="n">
        <v>42460.7083333333</v>
      </c>
      <c r="C2396" s="21" t="n">
        <v>10.9</v>
      </c>
      <c r="D2396" s="21" t="n">
        <v>1013</v>
      </c>
      <c r="E2396" s="15" t="n">
        <v>-2.4925</v>
      </c>
      <c r="G2396" s="21" t="n">
        <v>-0.751615440509971</v>
      </c>
    </row>
    <row r="2397" customFormat="false" ht="12.75" hidden="false" customHeight="false" outlineLevel="0" collapsed="false">
      <c r="A2397" s="19" t="n">
        <v>42460.75</v>
      </c>
      <c r="C2397" s="21" t="n">
        <v>9.9</v>
      </c>
      <c r="D2397" s="21" t="n">
        <v>1014.013</v>
      </c>
      <c r="E2397" s="15" t="n">
        <v>0.0996999999999979</v>
      </c>
      <c r="G2397" s="21" t="n">
        <v>-1.62923884725488</v>
      </c>
    </row>
    <row r="2398" customFormat="false" ht="12.75" hidden="false" customHeight="false" outlineLevel="0" collapsed="false">
      <c r="A2398" s="19" t="n">
        <v>42460.7916666667</v>
      </c>
      <c r="C2398" s="21" t="n">
        <v>8.2</v>
      </c>
      <c r="D2398" s="21" t="n">
        <v>1015.026</v>
      </c>
      <c r="E2398" s="15" t="n">
        <v>-0.897300000000002</v>
      </c>
      <c r="G2398" s="21" t="n">
        <v>-2.14119534283618</v>
      </c>
    </row>
    <row r="2399" customFormat="false" ht="12.75" hidden="false" customHeight="false" outlineLevel="0" collapsed="false">
      <c r="A2399" s="19" t="n">
        <v>42460.8333333333</v>
      </c>
      <c r="C2399" s="21" t="n">
        <v>7.8</v>
      </c>
      <c r="D2399" s="21" t="n">
        <v>1016.039</v>
      </c>
      <c r="E2399" s="15" t="n">
        <v>-0.897299999999999</v>
      </c>
      <c r="G2399" s="21" t="n">
        <v>-2.23977706889915</v>
      </c>
    </row>
    <row r="2400" customFormat="false" ht="12.75" hidden="false" customHeight="false" outlineLevel="0" collapsed="false">
      <c r="A2400" s="19" t="n">
        <v>42460.875</v>
      </c>
      <c r="C2400" s="21" t="n">
        <v>7.3</v>
      </c>
      <c r="D2400" s="21" t="n">
        <v>1015.026</v>
      </c>
      <c r="E2400" s="15" t="n">
        <v>-3.1904</v>
      </c>
      <c r="G2400" s="21" t="n">
        <v>-3.70110502025554</v>
      </c>
    </row>
    <row r="2401" customFormat="false" ht="12.75" hidden="false" customHeight="false" outlineLevel="0" collapsed="false">
      <c r="A2401" s="19" t="n">
        <v>42460.9166666667</v>
      </c>
      <c r="C2401" s="21" t="n">
        <v>6.9</v>
      </c>
      <c r="D2401" s="21" t="n">
        <v>1016.039</v>
      </c>
      <c r="E2401" s="15" t="n">
        <v>-2.8913</v>
      </c>
      <c r="G2401" s="21" t="n">
        <v>-3.87363963011854</v>
      </c>
    </row>
    <row r="2402" customFormat="false" ht="12.75" hidden="false" customHeight="false" outlineLevel="0" collapsed="false">
      <c r="A2402" s="19" t="n">
        <v>42460.9583333333</v>
      </c>
      <c r="C2402" s="21" t="n">
        <v>6.9</v>
      </c>
      <c r="D2402" s="21" t="n">
        <v>1016.039</v>
      </c>
      <c r="E2402" s="15" t="n">
        <v>-1.3958</v>
      </c>
      <c r="G2402" s="21" t="n">
        <v>-3.54307948402934</v>
      </c>
    </row>
    <row r="2403" customFormat="false" ht="12.75" hidden="false" customHeight="false" outlineLevel="0" collapsed="false">
      <c r="A2403" s="19" t="n">
        <v>42461</v>
      </c>
      <c r="C2403" s="21" t="n">
        <v>7.3</v>
      </c>
      <c r="D2403" s="21" t="n">
        <v>1016.039</v>
      </c>
      <c r="E2403" s="15" t="n">
        <v>-1.5952</v>
      </c>
      <c r="G2403" s="21" t="n">
        <v>-3.22202753756899</v>
      </c>
    </row>
    <row r="2404" customFormat="false" ht="12.75" hidden="false" customHeight="false" outlineLevel="0" collapsed="false">
      <c r="A2404" s="19" t="n">
        <v>42461.0416666667</v>
      </c>
      <c r="C2404" s="21" t="n">
        <v>7</v>
      </c>
      <c r="D2404" s="21" t="n">
        <v>1017.052</v>
      </c>
      <c r="E2404" s="15" t="n">
        <v>-3.3898</v>
      </c>
      <c r="G2404" s="21" t="n">
        <v>-3.87188828744073</v>
      </c>
    </row>
    <row r="2405" customFormat="false" ht="12.75" hidden="false" customHeight="false" outlineLevel="0" collapsed="false">
      <c r="A2405" s="19" t="n">
        <v>42461.0833333333</v>
      </c>
      <c r="C2405" s="21" t="n">
        <v>6.7</v>
      </c>
      <c r="D2405" s="21" t="n">
        <v>1017.052</v>
      </c>
      <c r="E2405" s="15" t="n">
        <v>-4.1874</v>
      </c>
      <c r="G2405" s="21" t="n">
        <v>-4.2555468924077</v>
      </c>
    </row>
    <row r="2406" customFormat="false" ht="12.75" hidden="false" customHeight="false" outlineLevel="0" collapsed="false">
      <c r="A2406" s="19" t="n">
        <v>42461.125</v>
      </c>
      <c r="C2406" s="21" t="n">
        <v>6.5</v>
      </c>
      <c r="D2406" s="21" t="n">
        <v>1017.052</v>
      </c>
      <c r="E2406" s="15" t="n">
        <v>-6.2811</v>
      </c>
      <c r="G2406" s="21" t="n">
        <v>-4.73121180542557</v>
      </c>
    </row>
    <row r="2407" customFormat="false" ht="12.75" hidden="false" customHeight="false" outlineLevel="0" collapsed="false">
      <c r="A2407" s="19" t="n">
        <v>42461.1666666667</v>
      </c>
      <c r="C2407" s="21" t="n">
        <v>6.3</v>
      </c>
      <c r="D2407" s="21" t="n">
        <v>1017.052</v>
      </c>
      <c r="E2407" s="15" t="n">
        <v>-4.3868</v>
      </c>
      <c r="G2407" s="21" t="n">
        <v>-4.71622974580548</v>
      </c>
    </row>
    <row r="2408" customFormat="false" ht="12.75" hidden="false" customHeight="false" outlineLevel="0" collapsed="false">
      <c r="A2408" s="19" t="n">
        <v>42461.2083333333</v>
      </c>
      <c r="C2408" s="21" t="n">
        <v>6.7</v>
      </c>
      <c r="D2408" s="21" t="n">
        <v>1017.052</v>
      </c>
      <c r="E2408" s="15" t="n">
        <v>-5.6829</v>
      </c>
      <c r="G2408" s="21" t="n">
        <v>-4.53646678769724</v>
      </c>
    </row>
    <row r="2409" customFormat="false" ht="12.75" hidden="false" customHeight="false" outlineLevel="0" collapsed="false">
      <c r="A2409" s="19" t="n">
        <v>42461.25</v>
      </c>
      <c r="C2409" s="21" t="n">
        <v>7.4</v>
      </c>
      <c r="D2409" s="21" t="n">
        <v>1017.052</v>
      </c>
      <c r="E2409" s="15" t="n">
        <v>-4.5862</v>
      </c>
      <c r="G2409" s="21" t="n">
        <v>-3.58583009626117</v>
      </c>
    </row>
    <row r="2410" customFormat="false" ht="12.75" hidden="false" customHeight="false" outlineLevel="0" collapsed="false">
      <c r="A2410" s="19" t="n">
        <v>42461.2916666667</v>
      </c>
      <c r="C2410" s="21" t="n">
        <v>10</v>
      </c>
      <c r="D2410" s="21" t="n">
        <v>1017.052</v>
      </c>
      <c r="E2410" s="15" t="n">
        <v>-5.6829</v>
      </c>
      <c r="G2410" s="21" t="n">
        <v>-3.84856651831928</v>
      </c>
    </row>
    <row r="2411" customFormat="false" ht="12.75" hidden="false" customHeight="false" outlineLevel="0" collapsed="false">
      <c r="A2411" s="19" t="n">
        <v>42461.3333333333</v>
      </c>
      <c r="C2411" s="21" t="n">
        <v>11.1</v>
      </c>
      <c r="D2411" s="21" t="n">
        <v>1017.052</v>
      </c>
      <c r="E2411" s="15" t="n">
        <v>-4.6859</v>
      </c>
      <c r="G2411" s="21" t="n">
        <v>-4.20245026177109</v>
      </c>
    </row>
    <row r="2412" customFormat="false" ht="12.75" hidden="false" customHeight="false" outlineLevel="0" collapsed="false">
      <c r="A2412" s="19" t="n">
        <v>42461.375</v>
      </c>
      <c r="C2412" s="21" t="n">
        <v>12.5</v>
      </c>
      <c r="D2412" s="21" t="n">
        <v>1017.052</v>
      </c>
      <c r="E2412" s="15" t="n">
        <v>-3.0907</v>
      </c>
      <c r="G2412" s="21" t="n">
        <v>-2.89505131326004</v>
      </c>
    </row>
    <row r="2413" customFormat="false" ht="12.75" hidden="false" customHeight="false" outlineLevel="0" collapsed="false">
      <c r="A2413" s="19" t="n">
        <v>42461.4166666667</v>
      </c>
      <c r="C2413" s="21" t="n">
        <v>13.4</v>
      </c>
      <c r="D2413" s="21" t="n">
        <v>1017.052</v>
      </c>
      <c r="E2413" s="15" t="n">
        <v>-4.3868</v>
      </c>
      <c r="G2413" s="21" t="n">
        <v>-3.71217778359839</v>
      </c>
    </row>
    <row r="2414" customFormat="false" ht="12.75" hidden="false" customHeight="false" outlineLevel="0" collapsed="false">
      <c r="A2414" s="19" t="n">
        <v>42461.4583333333</v>
      </c>
      <c r="C2414" s="21" t="n">
        <v>14.4</v>
      </c>
      <c r="D2414" s="21" t="n">
        <v>1016.039</v>
      </c>
      <c r="E2414" s="15" t="n">
        <v>-5.4835</v>
      </c>
      <c r="G2414" s="21" t="n">
        <v>-4.59747735601807</v>
      </c>
    </row>
    <row r="2415" customFormat="false" ht="12.75" hidden="false" customHeight="false" outlineLevel="0" collapsed="false">
      <c r="A2415" s="19" t="n">
        <v>42461.5</v>
      </c>
      <c r="C2415" s="21" t="n">
        <v>14.3</v>
      </c>
      <c r="D2415" s="21" t="n">
        <v>1016.039</v>
      </c>
      <c r="E2415" s="15" t="n">
        <v>-5.2841</v>
      </c>
      <c r="G2415" s="21" t="n">
        <v>-4.45160673210944</v>
      </c>
    </row>
    <row r="2416" customFormat="false" ht="12.75" hidden="false" customHeight="false" outlineLevel="0" collapsed="false">
      <c r="A2416" s="19" t="n">
        <v>42461.5416666667</v>
      </c>
      <c r="C2416" s="21" t="n">
        <v>14.4</v>
      </c>
      <c r="D2416" s="21" t="n">
        <v>1015.026</v>
      </c>
      <c r="E2416" s="15" t="n">
        <v>-2.8913</v>
      </c>
      <c r="G2416" s="21" t="n">
        <v>-4.43066839004518</v>
      </c>
    </row>
    <row r="2417" customFormat="false" ht="12.75" hidden="false" customHeight="false" outlineLevel="0" collapsed="false">
      <c r="A2417" s="19" t="n">
        <v>42461.5833333333</v>
      </c>
      <c r="C2417" s="21" t="n">
        <v>14.2</v>
      </c>
      <c r="D2417" s="21" t="n">
        <v>1015.026</v>
      </c>
      <c r="E2417" s="15" t="n">
        <v>-2.3928</v>
      </c>
      <c r="G2417" s="21" t="n">
        <v>-3.94330068935141</v>
      </c>
    </row>
    <row r="2418" customFormat="false" ht="12.75" hidden="false" customHeight="false" outlineLevel="0" collapsed="false">
      <c r="A2418" s="19" t="n">
        <v>42461.625</v>
      </c>
      <c r="C2418" s="21" t="n">
        <v>14</v>
      </c>
      <c r="D2418" s="21" t="n">
        <v>1014.013</v>
      </c>
      <c r="E2418" s="15" t="n">
        <v>-3.4895</v>
      </c>
      <c r="G2418" s="21" t="n">
        <v>-5.86353623908634</v>
      </c>
    </row>
    <row r="2419" customFormat="false" ht="12.75" hidden="false" customHeight="false" outlineLevel="0" collapsed="false">
      <c r="A2419" s="19" t="n">
        <v>42461.6666666667</v>
      </c>
      <c r="C2419" s="21" t="n">
        <v>12.8</v>
      </c>
      <c r="D2419" s="21" t="n">
        <v>1014.013</v>
      </c>
      <c r="E2419" s="15" t="n">
        <v>-3.4895</v>
      </c>
      <c r="G2419" s="21" t="n">
        <v>-5.05415860262568</v>
      </c>
    </row>
    <row r="2420" customFormat="false" ht="12.75" hidden="false" customHeight="false" outlineLevel="0" collapsed="false">
      <c r="A2420" s="19" t="n">
        <v>42461.7083333333</v>
      </c>
      <c r="C2420" s="21" t="n">
        <v>11.7</v>
      </c>
      <c r="D2420" s="21" t="n">
        <v>1014.013</v>
      </c>
      <c r="E2420" s="15" t="n">
        <v>-4.2871</v>
      </c>
      <c r="G2420" s="21" t="n">
        <v>-3.43298269196285</v>
      </c>
    </row>
    <row r="2421" customFormat="false" ht="12.75" hidden="false" customHeight="false" outlineLevel="0" collapsed="false">
      <c r="A2421" s="19" t="n">
        <v>42461.75</v>
      </c>
      <c r="C2421" s="21" t="n">
        <v>10.9</v>
      </c>
      <c r="D2421" s="21" t="n">
        <v>1014.013</v>
      </c>
      <c r="E2421" s="15" t="n">
        <v>-4.5862</v>
      </c>
      <c r="G2421" s="21" t="n">
        <v>-3.1208821628334</v>
      </c>
    </row>
    <row r="2422" customFormat="false" ht="12.75" hidden="false" customHeight="false" outlineLevel="0" collapsed="false">
      <c r="A2422" s="19" t="n">
        <v>42461.7916666667</v>
      </c>
      <c r="C2422" s="21" t="n">
        <v>10.4</v>
      </c>
      <c r="D2422" s="21" t="n">
        <v>1014.013</v>
      </c>
      <c r="E2422" s="15" t="n">
        <v>-2.4925</v>
      </c>
      <c r="G2422" s="21" t="n">
        <v>-3.23180788047154</v>
      </c>
    </row>
    <row r="2423" customFormat="false" ht="12.75" hidden="false" customHeight="false" outlineLevel="0" collapsed="false">
      <c r="A2423" s="19" t="n">
        <v>42461.8333333333</v>
      </c>
      <c r="C2423" s="21" t="n">
        <v>9.8</v>
      </c>
      <c r="D2423" s="21" t="n">
        <v>1014.013</v>
      </c>
      <c r="E2423" s="15" t="n">
        <v>-3.988</v>
      </c>
      <c r="G2423" s="21" t="n">
        <v>-4.06247699388052</v>
      </c>
    </row>
    <row r="2424" customFormat="false" ht="12.75" hidden="false" customHeight="false" outlineLevel="0" collapsed="false">
      <c r="A2424" s="19" t="n">
        <v>42461.875</v>
      </c>
      <c r="C2424" s="21" t="n">
        <v>9.5</v>
      </c>
      <c r="D2424" s="21" t="n">
        <v>1013</v>
      </c>
      <c r="E2424" s="15" t="n">
        <v>-6.3808</v>
      </c>
      <c r="G2424" s="21" t="n">
        <v>-5.74339678009036</v>
      </c>
    </row>
    <row r="2425" customFormat="false" ht="12.75" hidden="false" customHeight="false" outlineLevel="0" collapsed="false">
      <c r="A2425" s="19" t="n">
        <v>42461.9166666667</v>
      </c>
      <c r="C2425" s="21" t="n">
        <v>9.7</v>
      </c>
      <c r="D2425" s="21" t="n">
        <v>1013</v>
      </c>
      <c r="E2425" s="15" t="n">
        <v>-7.3778</v>
      </c>
      <c r="G2425" s="21" t="n">
        <v>-6.23811490836446</v>
      </c>
    </row>
    <row r="2426" customFormat="false" ht="12.75" hidden="false" customHeight="false" outlineLevel="0" collapsed="false">
      <c r="A2426" s="19" t="n">
        <v>42461.9583333333</v>
      </c>
      <c r="C2426" s="21" t="n">
        <v>10</v>
      </c>
      <c r="D2426" s="21" t="n">
        <v>1011.987</v>
      </c>
      <c r="E2426" s="15" t="n">
        <v>-5.6829</v>
      </c>
      <c r="G2426" s="21" t="n">
        <v>-6.11148678009036</v>
      </c>
    </row>
    <row r="2427" customFormat="false" ht="12.75" hidden="false" customHeight="false" outlineLevel="0" collapsed="false">
      <c r="A2427" s="19" t="n">
        <v>42462</v>
      </c>
      <c r="C2427" s="21" t="n">
        <v>9.8</v>
      </c>
      <c r="D2427" s="21" t="n">
        <v>1011.987</v>
      </c>
      <c r="E2427" s="15" t="n">
        <v>-6.1814</v>
      </c>
      <c r="G2427" s="21" t="n">
        <v>-5.94117123035542</v>
      </c>
    </row>
    <row r="2428" customFormat="false" ht="12.75" hidden="false" customHeight="false" outlineLevel="0" collapsed="false">
      <c r="A2428" s="19" t="n">
        <v>42462.0416666667</v>
      </c>
      <c r="C2428" s="21" t="n">
        <v>9.8</v>
      </c>
      <c r="D2428" s="21" t="n">
        <v>1010.974</v>
      </c>
      <c r="E2428" s="15" t="n">
        <v>-7.1784</v>
      </c>
      <c r="G2428" s="21" t="n">
        <v>-5.36627783157932</v>
      </c>
    </row>
    <row r="2429" customFormat="false" ht="12.75" hidden="false" customHeight="false" outlineLevel="0" collapsed="false">
      <c r="A2429" s="19" t="n">
        <v>42462.0833333333</v>
      </c>
      <c r="C2429" s="21" t="n">
        <v>9.6</v>
      </c>
      <c r="D2429" s="21" t="n">
        <v>1010.974</v>
      </c>
      <c r="E2429" s="15" t="n">
        <v>-4.985</v>
      </c>
      <c r="G2429" s="21" t="n">
        <v>-4.62729325042872</v>
      </c>
    </row>
    <row r="2430" customFormat="false" ht="12.75" hidden="false" customHeight="false" outlineLevel="0" collapsed="false">
      <c r="A2430" s="19" t="n">
        <v>42462.125</v>
      </c>
      <c r="C2430" s="21" t="n">
        <v>9.6</v>
      </c>
      <c r="D2430" s="21" t="n">
        <v>1010.974</v>
      </c>
      <c r="E2430" s="15" t="n">
        <v>-4.4865</v>
      </c>
      <c r="G2430" s="21" t="n">
        <v>-4.88277671464759</v>
      </c>
    </row>
    <row r="2431" customFormat="false" ht="12.75" hidden="false" customHeight="false" outlineLevel="0" collapsed="false">
      <c r="A2431" s="19" t="n">
        <v>42462.1666666667</v>
      </c>
      <c r="C2431" s="21" t="n">
        <v>9.4</v>
      </c>
      <c r="D2431" s="21" t="n">
        <v>1009.961</v>
      </c>
      <c r="E2431" s="15" t="n">
        <v>-6.5802</v>
      </c>
      <c r="G2431" s="21" t="n">
        <v>-4.50340783157932</v>
      </c>
    </row>
    <row r="2432" customFormat="false" ht="12.75" hidden="false" customHeight="false" outlineLevel="0" collapsed="false">
      <c r="A2432" s="19" t="n">
        <v>42462.2083333333</v>
      </c>
      <c r="C2432" s="21" t="n">
        <v>9.5</v>
      </c>
      <c r="D2432" s="21" t="n">
        <v>1009.961</v>
      </c>
      <c r="E2432" s="15" t="n">
        <v>-5.6829</v>
      </c>
      <c r="G2432" s="21" t="n">
        <v>-4.76261011342369</v>
      </c>
    </row>
    <row r="2433" customFormat="false" ht="12.75" hidden="false" customHeight="false" outlineLevel="0" collapsed="false">
      <c r="A2433" s="19" t="n">
        <v>42462.25</v>
      </c>
      <c r="C2433" s="21" t="n">
        <v>10.4</v>
      </c>
      <c r="D2433" s="21" t="n">
        <v>1009.961</v>
      </c>
      <c r="E2433" s="15" t="n">
        <v>-5.982</v>
      </c>
      <c r="G2433" s="21" t="n">
        <v>-4.91127942407229</v>
      </c>
    </row>
    <row r="2434" customFormat="false" ht="12.75" hidden="false" customHeight="false" outlineLevel="0" collapsed="false">
      <c r="A2434" s="19" t="n">
        <v>42462.2916666667</v>
      </c>
      <c r="C2434" s="21" t="n">
        <v>12.3</v>
      </c>
      <c r="D2434" s="21" t="n">
        <v>1009.961</v>
      </c>
      <c r="E2434" s="15" t="n">
        <v>-7.7766</v>
      </c>
      <c r="G2434" s="21" t="n">
        <v>-5.36863664920482</v>
      </c>
    </row>
    <row r="2435" customFormat="false" ht="12.75" hidden="false" customHeight="false" outlineLevel="0" collapsed="false">
      <c r="A2435" s="19" t="n">
        <v>42462.3333333333</v>
      </c>
      <c r="C2435" s="21" t="n">
        <v>12.4</v>
      </c>
      <c r="D2435" s="21" t="n">
        <v>1010.974</v>
      </c>
      <c r="E2435" s="15" t="n">
        <v>-2.4925</v>
      </c>
      <c r="G2435" s="21" t="n">
        <v>-5.38375658376205</v>
      </c>
    </row>
    <row r="2436" customFormat="false" ht="12.75" hidden="false" customHeight="false" outlineLevel="0" collapsed="false">
      <c r="A2436" s="19" t="n">
        <v>42462.375</v>
      </c>
      <c r="C2436" s="21" t="n">
        <v>13.3</v>
      </c>
      <c r="D2436" s="21" t="n">
        <v>1009.961</v>
      </c>
      <c r="E2436" s="15" t="n">
        <v>-2.1934</v>
      </c>
      <c r="G2436" s="21" t="n">
        <v>-3.32719013088554</v>
      </c>
    </row>
    <row r="2437" customFormat="false" ht="12.75" hidden="false" customHeight="false" outlineLevel="0" collapsed="false">
      <c r="A2437" s="19" t="n">
        <v>42462.4166666667</v>
      </c>
      <c r="C2437" s="21" t="n">
        <v>14.2</v>
      </c>
      <c r="D2437" s="21" t="n">
        <v>1009.961</v>
      </c>
      <c r="E2437" s="15" t="n">
        <v>-1.3958</v>
      </c>
      <c r="G2437" s="21" t="n">
        <v>-6.93860972076707</v>
      </c>
    </row>
    <row r="2438" customFormat="false" ht="12.75" hidden="false" customHeight="false" outlineLevel="0" collapsed="false">
      <c r="A2438" s="19" t="n">
        <v>42462.4583333333</v>
      </c>
      <c r="C2438" s="21" t="n">
        <v>14.9</v>
      </c>
      <c r="D2438" s="21" t="n">
        <v>1008.948</v>
      </c>
      <c r="E2438" s="15" t="n">
        <v>-6.2811</v>
      </c>
      <c r="G2438" s="21" t="n">
        <v>-7.31999103402711</v>
      </c>
    </row>
    <row r="2439" customFormat="false" ht="12.75" hidden="false" customHeight="false" outlineLevel="0" collapsed="false">
      <c r="A2439" s="19" t="n">
        <v>42462.5</v>
      </c>
      <c r="C2439" s="21" t="n">
        <v>15.4</v>
      </c>
      <c r="D2439" s="21" t="n">
        <v>1007.935</v>
      </c>
      <c r="E2439" s="15" t="n">
        <v>-5.7826</v>
      </c>
      <c r="G2439" s="21" t="n">
        <v>-8.17947602529618</v>
      </c>
    </row>
    <row r="2440" customFormat="false" ht="12.75" hidden="false" customHeight="false" outlineLevel="0" collapsed="false">
      <c r="A2440" s="19" t="n">
        <v>42462.5416666667</v>
      </c>
      <c r="C2440" s="21" t="n">
        <v>16.1</v>
      </c>
      <c r="D2440" s="21" t="n">
        <v>1006.922</v>
      </c>
      <c r="E2440" s="15" t="n">
        <v>-7.7766</v>
      </c>
      <c r="G2440" s="21" t="n">
        <v>-8.84133001443498</v>
      </c>
    </row>
    <row r="2441" customFormat="false" ht="12.75" hidden="false" customHeight="false" outlineLevel="0" collapsed="false">
      <c r="A2441" s="19" t="n">
        <v>42462.5833333333</v>
      </c>
      <c r="C2441" s="21" t="n">
        <v>15.6</v>
      </c>
      <c r="D2441" s="21" t="n">
        <v>1005.909</v>
      </c>
      <c r="E2441" s="15" t="n">
        <v>-4.5862</v>
      </c>
      <c r="G2441" s="21" t="n">
        <v>-7.62828776853968</v>
      </c>
    </row>
    <row r="2442" customFormat="false" ht="12.75" hidden="false" customHeight="false" outlineLevel="0" collapsed="false">
      <c r="A2442" s="19" t="n">
        <v>42462.625</v>
      </c>
      <c r="C2442" s="21" t="n">
        <v>13.9</v>
      </c>
      <c r="D2442" s="21" t="n">
        <v>1005.909</v>
      </c>
      <c r="E2442" s="15" t="n">
        <v>-6.0817</v>
      </c>
      <c r="G2442" s="21" t="n">
        <v>-6.0036531675241</v>
      </c>
    </row>
    <row r="2443" customFormat="false" ht="12.75" hidden="false" customHeight="false" outlineLevel="0" collapsed="false">
      <c r="A2443" s="19" t="n">
        <v>42462.6666666667</v>
      </c>
      <c r="C2443" s="21" t="n">
        <v>11.7</v>
      </c>
      <c r="D2443" s="21" t="n">
        <v>1005.909</v>
      </c>
      <c r="E2443" s="15" t="n">
        <v>-2.5922</v>
      </c>
      <c r="G2443" s="21" t="n">
        <v>-4.862872657983</v>
      </c>
    </row>
    <row r="2444" customFormat="false" ht="12.75" hidden="false" customHeight="false" outlineLevel="0" collapsed="false">
      <c r="A2444" s="19" t="n">
        <v>42462.7083333333</v>
      </c>
      <c r="C2444" s="21" t="n">
        <v>10.4</v>
      </c>
      <c r="D2444" s="21" t="n">
        <v>1005.909</v>
      </c>
      <c r="E2444" s="15" t="n">
        <v>-3.5892</v>
      </c>
      <c r="G2444" s="21" t="n">
        <v>-6.59736828396656</v>
      </c>
    </row>
    <row r="2445" customFormat="false" ht="12.75" hidden="false" customHeight="false" outlineLevel="0" collapsed="false">
      <c r="A2445" s="19" t="n">
        <v>42462.75</v>
      </c>
      <c r="C2445" s="21" t="n">
        <v>9.1</v>
      </c>
      <c r="D2445" s="21" t="n">
        <v>1005.909</v>
      </c>
      <c r="E2445" s="15" t="n">
        <v>-7.3778</v>
      </c>
      <c r="G2445" s="21" t="n">
        <v>-7.89292488262464</v>
      </c>
    </row>
    <row r="2446" customFormat="false" ht="12.75" hidden="false" customHeight="false" outlineLevel="0" collapsed="false">
      <c r="A2446" s="19" t="n">
        <v>42462.7916666667</v>
      </c>
      <c r="C2446" s="21" t="n">
        <v>8.7</v>
      </c>
      <c r="D2446" s="21" t="n">
        <v>1004.896</v>
      </c>
      <c r="E2446" s="15" t="n">
        <v>-10.6679</v>
      </c>
      <c r="G2446" s="21" t="n">
        <v>-8.95621869919506</v>
      </c>
    </row>
    <row r="2447" customFormat="false" ht="12.75" hidden="false" customHeight="false" outlineLevel="0" collapsed="false">
      <c r="A2447" s="19" t="n">
        <v>42462.8333333333</v>
      </c>
      <c r="C2447" s="21" t="n">
        <v>8.1</v>
      </c>
      <c r="D2447" s="21" t="n">
        <v>1003.883</v>
      </c>
      <c r="E2447" s="15" t="n">
        <v>-15.5532</v>
      </c>
      <c r="G2447" s="21" t="n">
        <v>-10.3341656842117</v>
      </c>
    </row>
    <row r="2448" customFormat="false" ht="12.75" hidden="false" customHeight="false" outlineLevel="0" collapsed="false">
      <c r="A2448" s="19" t="n">
        <v>42462.875</v>
      </c>
      <c r="C2448" s="21" t="n">
        <v>8.2</v>
      </c>
      <c r="D2448" s="21" t="n">
        <v>1003.883</v>
      </c>
      <c r="E2448" s="15" t="n">
        <v>-13.1604</v>
      </c>
      <c r="G2448" s="21" t="n">
        <v>-10.8686985368083</v>
      </c>
    </row>
    <row r="2449" customFormat="false" ht="12.75" hidden="false" customHeight="false" outlineLevel="0" collapsed="false">
      <c r="A2449" s="19" t="n">
        <v>42462.9166666667</v>
      </c>
      <c r="C2449" s="21" t="n">
        <v>8.4</v>
      </c>
      <c r="D2449" s="21" t="n">
        <v>1002.87</v>
      </c>
      <c r="E2449" s="15" t="n">
        <v>-12.961</v>
      </c>
      <c r="G2449" s="21" t="n">
        <v>-11.0048349195676</v>
      </c>
    </row>
    <row r="2450" customFormat="false" ht="12.75" hidden="false" customHeight="false" outlineLevel="0" collapsed="false">
      <c r="A2450" s="19" t="n">
        <v>42462.9583333333</v>
      </c>
      <c r="C2450" s="21" t="n">
        <v>8.9</v>
      </c>
      <c r="D2450" s="21" t="n">
        <v>1002.87</v>
      </c>
      <c r="E2450" s="15" t="n">
        <v>-12.3628</v>
      </c>
      <c r="G2450" s="21" t="n">
        <v>-10.0844971073042</v>
      </c>
    </row>
    <row r="2451" customFormat="false" ht="12.75" hidden="false" customHeight="false" outlineLevel="0" collapsed="false">
      <c r="A2451" s="19" t="n">
        <v>42463</v>
      </c>
      <c r="C2451" s="21" t="n">
        <v>9.2</v>
      </c>
      <c r="D2451" s="21" t="n">
        <v>1001.857</v>
      </c>
      <c r="E2451" s="15" t="n">
        <v>-10.7676</v>
      </c>
      <c r="G2451" s="21" t="n">
        <v>-10.6764459249297</v>
      </c>
    </row>
    <row r="2452" customFormat="false" ht="12.75" hidden="false" customHeight="false" outlineLevel="0" collapsed="false">
      <c r="A2452" s="19" t="n">
        <v>42463.0416666667</v>
      </c>
      <c r="C2452" s="21" t="n">
        <v>8.7</v>
      </c>
      <c r="D2452" s="21" t="n">
        <v>1001.857</v>
      </c>
      <c r="E2452" s="15" t="n">
        <v>-11.8643</v>
      </c>
      <c r="G2452" s="21" t="n">
        <v>-10.7104243324368</v>
      </c>
    </row>
    <row r="2453" customFormat="false" ht="12.75" hidden="false" customHeight="false" outlineLevel="0" collapsed="false">
      <c r="A2453" s="19" t="n">
        <v>42463.0833333333</v>
      </c>
      <c r="C2453" s="21" t="n">
        <v>8.4</v>
      </c>
      <c r="D2453" s="21" t="n">
        <v>1001.857</v>
      </c>
      <c r="E2453" s="15" t="n">
        <v>-10.2691</v>
      </c>
      <c r="G2453" s="21" t="n">
        <v>-9.47121746944177</v>
      </c>
    </row>
    <row r="2454" customFormat="false" ht="12.75" hidden="false" customHeight="false" outlineLevel="0" collapsed="false">
      <c r="A2454" s="19" t="n">
        <v>42463.125</v>
      </c>
      <c r="C2454" s="21" t="n">
        <v>8.6</v>
      </c>
      <c r="D2454" s="21" t="n">
        <v>1001.857</v>
      </c>
      <c r="E2454" s="15" t="n">
        <v>-7.5772</v>
      </c>
      <c r="G2454" s="21" t="n">
        <v>-8.01722170591667</v>
      </c>
    </row>
    <row r="2455" customFormat="false" ht="12.75" hidden="false" customHeight="false" outlineLevel="0" collapsed="false">
      <c r="A2455" s="19" t="n">
        <v>42463.1666666667</v>
      </c>
      <c r="C2455" s="21" t="n">
        <v>8.5</v>
      </c>
      <c r="D2455" s="21" t="n">
        <v>1002.87</v>
      </c>
      <c r="E2455" s="15" t="n">
        <v>-7.3778</v>
      </c>
      <c r="G2455" s="21" t="n">
        <v>-7.3264558769488</v>
      </c>
    </row>
    <row r="2456" customFormat="false" ht="12.75" hidden="false" customHeight="false" outlineLevel="0" collapsed="false">
      <c r="A2456" s="19" t="n">
        <v>42463.2083333333</v>
      </c>
      <c r="C2456" s="21" t="n">
        <v>8.6</v>
      </c>
      <c r="D2456" s="21" t="n">
        <v>1002.87</v>
      </c>
      <c r="E2456" s="15" t="n">
        <v>-5.7826</v>
      </c>
      <c r="G2456" s="21" t="n">
        <v>-7.63077607327711</v>
      </c>
    </row>
    <row r="2457" customFormat="false" ht="12.75" hidden="false" customHeight="false" outlineLevel="0" collapsed="false">
      <c r="A2457" s="19" t="n">
        <v>42463.25</v>
      </c>
      <c r="C2457" s="21" t="n">
        <v>8.8</v>
      </c>
      <c r="D2457" s="21" t="n">
        <v>1003.883</v>
      </c>
      <c r="E2457" s="15" t="n">
        <v>-6.4805</v>
      </c>
      <c r="G2457" s="21" t="n">
        <v>-6.77082101656526</v>
      </c>
    </row>
    <row r="2458" customFormat="false" ht="12.75" hidden="false" customHeight="false" outlineLevel="0" collapsed="false">
      <c r="A2458" s="19" t="n">
        <v>42463.2916666667</v>
      </c>
      <c r="C2458" s="21" t="n">
        <v>10.1</v>
      </c>
      <c r="D2458" s="21" t="n">
        <v>1003.883</v>
      </c>
      <c r="E2458" s="15" t="n">
        <v>-9.2721</v>
      </c>
      <c r="G2458" s="21" t="n">
        <v>-7.22047379143273</v>
      </c>
    </row>
    <row r="2459" customFormat="false" ht="12.75" hidden="false" customHeight="false" outlineLevel="0" collapsed="false">
      <c r="A2459" s="19" t="n">
        <v>42463.3333333333</v>
      </c>
      <c r="C2459" s="21" t="n">
        <v>11.1</v>
      </c>
      <c r="D2459" s="21" t="n">
        <v>1002.87</v>
      </c>
      <c r="E2459" s="15" t="n">
        <v>-9.7706</v>
      </c>
      <c r="G2459" s="21" t="n">
        <v>-7.68748865181626</v>
      </c>
    </row>
    <row r="2460" customFormat="false" ht="12.75" hidden="false" customHeight="false" outlineLevel="0" collapsed="false">
      <c r="A2460" s="19" t="n">
        <v>42463.375</v>
      </c>
      <c r="C2460" s="21" t="n">
        <v>12.5</v>
      </c>
      <c r="D2460" s="21" t="n">
        <v>1003.883</v>
      </c>
      <c r="E2460" s="15" t="n">
        <v>-8.8733</v>
      </c>
      <c r="G2460" s="21" t="n">
        <v>-8.96451101656526</v>
      </c>
    </row>
    <row r="2461" customFormat="false" ht="12.75" hidden="false" customHeight="false" outlineLevel="0" collapsed="false">
      <c r="A2461" s="19" t="n">
        <v>42463.4166666667</v>
      </c>
      <c r="C2461" s="21" t="n">
        <v>14.1</v>
      </c>
      <c r="D2461" s="21" t="n">
        <v>1002.87</v>
      </c>
      <c r="E2461" s="15" t="n">
        <v>-11.0667</v>
      </c>
      <c r="G2461" s="21" t="n">
        <v>-10.6510990139538</v>
      </c>
    </row>
    <row r="2462" customFormat="false" ht="12.75" hidden="false" customHeight="false" outlineLevel="0" collapsed="false">
      <c r="A2462" s="19" t="n">
        <v>42463.4583333333</v>
      </c>
      <c r="C2462" s="21" t="n">
        <v>14.9</v>
      </c>
      <c r="D2462" s="21" t="n">
        <v>1001.857</v>
      </c>
      <c r="E2462" s="15" t="n">
        <v>-9.8703</v>
      </c>
      <c r="G2462" s="21" t="n">
        <v>-10.6197969938805</v>
      </c>
    </row>
    <row r="2463" customFormat="false" ht="12.75" hidden="false" customHeight="false" outlineLevel="0" collapsed="false">
      <c r="A2463" s="19" t="n">
        <v>42463.5</v>
      </c>
      <c r="C2463" s="21" t="n">
        <v>16.6</v>
      </c>
      <c r="D2463" s="21" t="n">
        <v>1001.857</v>
      </c>
      <c r="E2463" s="15" t="n">
        <v>-10.2691</v>
      </c>
      <c r="G2463" s="21" t="n">
        <v>-10.0017230366386</v>
      </c>
    </row>
    <row r="2464" customFormat="false" ht="12.75" hidden="false" customHeight="false" outlineLevel="0" collapsed="false">
      <c r="A2464" s="19" t="n">
        <v>42463.5416666667</v>
      </c>
      <c r="C2464" s="21" t="n">
        <v>17.1</v>
      </c>
      <c r="D2464" s="21" t="n">
        <v>1000.844</v>
      </c>
      <c r="E2464" s="15" t="n">
        <v>-6.3808</v>
      </c>
      <c r="G2464" s="21" t="n">
        <v>-8.53522970330522</v>
      </c>
    </row>
    <row r="2465" customFormat="false" ht="12.75" hidden="false" customHeight="false" outlineLevel="0" collapsed="false">
      <c r="A2465" s="19" t="n">
        <v>42463.5833333333</v>
      </c>
      <c r="C2465" s="21" t="n">
        <v>16.4</v>
      </c>
      <c r="D2465" s="21" t="n">
        <v>1000.844</v>
      </c>
      <c r="E2465" s="15" t="n">
        <v>-6.8793</v>
      </c>
      <c r="G2465" s="21" t="n">
        <v>-8.16519525304016</v>
      </c>
    </row>
    <row r="2466" customFormat="false" ht="12.75" hidden="false" customHeight="false" outlineLevel="0" collapsed="false">
      <c r="A2466" s="19" t="n">
        <v>42463.625</v>
      </c>
      <c r="C2466" s="21" t="n">
        <v>17</v>
      </c>
      <c r="D2466" s="21" t="n">
        <v>999.831</v>
      </c>
      <c r="E2466" s="15" t="n">
        <v>-4.2871</v>
      </c>
      <c r="G2466" s="21" t="n">
        <v>-7.55918497380723</v>
      </c>
    </row>
    <row r="2467" customFormat="false" ht="12.75" hidden="false" customHeight="false" outlineLevel="0" collapsed="false">
      <c r="A2467" s="19" t="n">
        <v>42463.6666666667</v>
      </c>
      <c r="C2467" s="21" t="n">
        <v>16.2</v>
      </c>
      <c r="D2467" s="21" t="n">
        <v>999.831</v>
      </c>
      <c r="E2467" s="15" t="n">
        <v>-2.7916</v>
      </c>
      <c r="G2467" s="21" t="n">
        <v>-5.33429650085743</v>
      </c>
    </row>
    <row r="2468" customFormat="false" ht="12.75" hidden="false" customHeight="false" outlineLevel="0" collapsed="false">
      <c r="A2468" s="19" t="n">
        <v>42463.7083333333</v>
      </c>
      <c r="C2468" s="21" t="n">
        <v>15.7</v>
      </c>
      <c r="D2468" s="21" t="n">
        <v>998.818</v>
      </c>
      <c r="E2468" s="15" t="n">
        <v>-4.2871</v>
      </c>
      <c r="G2468" s="21" t="n">
        <v>-3.63641948951506</v>
      </c>
    </row>
    <row r="2469" customFormat="false" ht="12.75" hidden="false" customHeight="false" outlineLevel="0" collapsed="false">
      <c r="A2469" s="19" t="n">
        <v>42463.75</v>
      </c>
      <c r="C2469" s="21" t="n">
        <v>12.2</v>
      </c>
      <c r="D2469" s="21" t="n">
        <v>998.818</v>
      </c>
      <c r="E2469" s="15" t="n">
        <v>-2.3928</v>
      </c>
      <c r="G2469" s="21" t="n">
        <v>-2.92029430853033</v>
      </c>
    </row>
    <row r="2470" customFormat="false" ht="12.75" hidden="false" customHeight="false" outlineLevel="0" collapsed="false">
      <c r="A2470" s="19" t="n">
        <v>42463.7916666667</v>
      </c>
      <c r="C2470" s="21" t="n">
        <v>12</v>
      </c>
      <c r="D2470" s="21" t="n">
        <v>998.818</v>
      </c>
      <c r="E2470" s="15" t="n">
        <v>-7.7766</v>
      </c>
      <c r="G2470" s="21" t="n">
        <v>-6.77487395737225</v>
      </c>
    </row>
    <row r="2471" customFormat="false" ht="12.75" hidden="false" customHeight="false" outlineLevel="0" collapsed="false">
      <c r="A2471" s="19" t="n">
        <v>42463.8333333333</v>
      </c>
      <c r="C2471" s="21" t="n">
        <v>12.1</v>
      </c>
      <c r="D2471" s="21" t="n">
        <v>998.818</v>
      </c>
      <c r="E2471" s="15" t="n">
        <v>-8.4745</v>
      </c>
      <c r="G2471" s="21" t="n">
        <v>-6.96008681619132</v>
      </c>
    </row>
    <row r="2472" customFormat="false" ht="12.75" hidden="false" customHeight="false" outlineLevel="0" collapsed="false">
      <c r="A2472" s="19" t="n">
        <v>42463.875</v>
      </c>
      <c r="C2472" s="21" t="n">
        <v>12</v>
      </c>
      <c r="D2472" s="21" t="n">
        <v>998.818</v>
      </c>
      <c r="E2472" s="15" t="n">
        <v>-9.0727</v>
      </c>
      <c r="G2472" s="21" t="n">
        <v>-8.89267144338077</v>
      </c>
    </row>
    <row r="2473" customFormat="false" ht="12.75" hidden="false" customHeight="false" outlineLevel="0" collapsed="false">
      <c r="A2473" s="19" t="n">
        <v>42463.9166666667</v>
      </c>
      <c r="C2473" s="21" t="n">
        <v>11.4</v>
      </c>
      <c r="D2473" s="21" t="n">
        <v>998.818</v>
      </c>
      <c r="E2473" s="15" t="n">
        <v>-7.6769</v>
      </c>
      <c r="G2473" s="21" t="n">
        <v>-8.9482840810376</v>
      </c>
    </row>
    <row r="2474" customFormat="false" ht="12.75" hidden="false" customHeight="false" outlineLevel="0" collapsed="false">
      <c r="A2474" s="19" t="n">
        <v>42463.9583333333</v>
      </c>
      <c r="C2474" s="21" t="n">
        <v>11</v>
      </c>
      <c r="D2474" s="21" t="n">
        <v>997.805</v>
      </c>
      <c r="E2474" s="15" t="n">
        <v>-7.6769</v>
      </c>
      <c r="G2474" s="21" t="n">
        <v>-8.22615851686228</v>
      </c>
    </row>
    <row r="2475" customFormat="false" ht="12.75" hidden="false" customHeight="false" outlineLevel="0" collapsed="false">
      <c r="A2475" s="19" t="n">
        <v>42464</v>
      </c>
      <c r="C2475" s="21" t="n">
        <v>10.8</v>
      </c>
      <c r="D2475" s="21" t="n">
        <v>998.818</v>
      </c>
      <c r="E2475" s="15" t="n">
        <v>-4.1874</v>
      </c>
      <c r="G2475" s="21" t="n">
        <v>-7.3442107510241</v>
      </c>
    </row>
    <row r="2476" customFormat="false" ht="12.75" hidden="false" customHeight="false" outlineLevel="0" collapsed="false">
      <c r="A2476" s="19" t="n">
        <v>42464.0416666667</v>
      </c>
      <c r="C2476" s="21" t="n">
        <v>10.8</v>
      </c>
      <c r="D2476" s="21" t="n">
        <v>997.805</v>
      </c>
      <c r="E2476" s="15" t="n">
        <v>-6.7796</v>
      </c>
      <c r="G2476" s="21" t="n">
        <v>-7.22312123125052</v>
      </c>
    </row>
    <row r="2477" customFormat="false" ht="12.75" hidden="false" customHeight="false" outlineLevel="0" collapsed="false">
      <c r="A2477" s="19" t="n">
        <v>42464.0833333333</v>
      </c>
      <c r="C2477" s="21" t="n">
        <v>10.7</v>
      </c>
      <c r="D2477" s="21" t="n">
        <v>997.805</v>
      </c>
      <c r="E2477" s="15" t="n">
        <v>-5.982</v>
      </c>
      <c r="G2477" s="21" t="n">
        <v>-7.40855635943187</v>
      </c>
    </row>
    <row r="2478" customFormat="false" ht="12.75" hidden="false" customHeight="false" outlineLevel="0" collapsed="false">
      <c r="A2478" s="19" t="n">
        <v>42464.125</v>
      </c>
      <c r="C2478" s="21" t="n">
        <v>10.3</v>
      </c>
      <c r="D2478" s="21" t="n">
        <v>997.805</v>
      </c>
      <c r="E2478" s="15" t="n">
        <v>-5.2841</v>
      </c>
      <c r="G2478" s="21" t="n">
        <v>-6.1921035121998</v>
      </c>
    </row>
    <row r="2479" customFormat="false" ht="12.75" hidden="false" customHeight="false" outlineLevel="0" collapsed="false">
      <c r="A2479" s="19" t="n">
        <v>42464.1666666667</v>
      </c>
      <c r="C2479" s="21" t="n">
        <v>10.1</v>
      </c>
      <c r="D2479" s="21" t="n">
        <v>997.805</v>
      </c>
      <c r="E2479" s="15" t="n">
        <v>-5.7826</v>
      </c>
      <c r="G2479" s="21" t="n">
        <v>-6.2505362216245</v>
      </c>
    </row>
    <row r="2480" customFormat="false" ht="12.75" hidden="false" customHeight="false" outlineLevel="0" collapsed="false">
      <c r="A2480" s="19" t="n">
        <v>42464.2083333333</v>
      </c>
      <c r="C2480" s="21" t="n">
        <v>10.2</v>
      </c>
      <c r="D2480" s="21" t="n">
        <v>997.805</v>
      </c>
      <c r="E2480" s="15" t="n">
        <v>-4.7856</v>
      </c>
      <c r="G2480" s="21" t="n">
        <v>-4.89001684553313</v>
      </c>
    </row>
    <row r="2481" customFormat="false" ht="12.75" hidden="false" customHeight="false" outlineLevel="0" collapsed="false">
      <c r="A2481" s="19" t="n">
        <v>42464.25</v>
      </c>
      <c r="C2481" s="21" t="n">
        <v>10.5</v>
      </c>
      <c r="D2481" s="21" t="n">
        <v>997.805</v>
      </c>
      <c r="E2481" s="15" t="n">
        <v>-1.3958</v>
      </c>
      <c r="G2481" s="21" t="n">
        <v>-4.51885372598996</v>
      </c>
    </row>
    <row r="2482" customFormat="false" ht="12.75" hidden="false" customHeight="false" outlineLevel="0" collapsed="false">
      <c r="A2482" s="19" t="n">
        <v>42464.2916666667</v>
      </c>
      <c r="C2482" s="21" t="n">
        <v>11.3</v>
      </c>
      <c r="D2482" s="21" t="n">
        <v>998.818</v>
      </c>
      <c r="E2482" s="15" t="n">
        <v>-3.8883</v>
      </c>
      <c r="G2482" s="21" t="n">
        <v>-4.18805213349699</v>
      </c>
    </row>
    <row r="2483" customFormat="false" ht="12.75" hidden="false" customHeight="false" outlineLevel="0" collapsed="false">
      <c r="A2483" s="19" t="n">
        <v>42464.3333333333</v>
      </c>
      <c r="C2483" s="21" t="n">
        <v>12.9</v>
      </c>
      <c r="D2483" s="21" t="n">
        <v>998.818</v>
      </c>
      <c r="E2483" s="15" t="n">
        <v>-2.8913</v>
      </c>
      <c r="G2483" s="21" t="n">
        <v>-4.25220494360287</v>
      </c>
    </row>
    <row r="2484" customFormat="false" ht="12.75" hidden="false" customHeight="false" outlineLevel="0" collapsed="false">
      <c r="A2484" s="19" t="n">
        <v>42464.375</v>
      </c>
      <c r="C2484" s="21" t="n">
        <v>12.4265515873016</v>
      </c>
      <c r="D2484" s="21" t="n">
        <v>996.9946</v>
      </c>
      <c r="E2484" s="15" t="n">
        <v>-2.991</v>
      </c>
      <c r="G2484" s="21" t="n">
        <v>-4.04161475486857</v>
      </c>
    </row>
    <row r="2485" customFormat="false" ht="12.75" hidden="false" customHeight="false" outlineLevel="0" collapsed="false">
      <c r="A2485" s="19" t="n">
        <v>42464.4166666667</v>
      </c>
      <c r="C2485" s="21" t="n">
        <v>11.9742361111111</v>
      </c>
      <c r="D2485" s="21" t="n">
        <v>992.74</v>
      </c>
      <c r="E2485" s="15" t="n">
        <v>-3.5892</v>
      </c>
      <c r="G2485" s="21" t="n">
        <v>-3.5141309399082</v>
      </c>
    </row>
    <row r="2486" customFormat="false" ht="12.75" hidden="false" customHeight="false" outlineLevel="0" collapsed="false">
      <c r="A2486" s="19" t="n">
        <v>42464.4583333333</v>
      </c>
      <c r="C2486" s="21" t="n">
        <v>11.8974305555556</v>
      </c>
      <c r="D2486" s="21" t="n">
        <v>993.753</v>
      </c>
      <c r="E2486" s="15" t="n">
        <v>-3.2901</v>
      </c>
      <c r="G2486" s="21" t="n">
        <v>-3.14155911243259</v>
      </c>
    </row>
    <row r="2487" customFormat="false" ht="12.75" hidden="false" customHeight="false" outlineLevel="0" collapsed="false">
      <c r="A2487" s="19" t="n">
        <v>42464.5</v>
      </c>
      <c r="C2487" s="21" t="n">
        <v>11.4368055555556</v>
      </c>
      <c r="D2487" s="21" t="n">
        <v>992.74</v>
      </c>
      <c r="E2487" s="15" t="n">
        <v>-2.991</v>
      </c>
      <c r="G2487" s="21" t="n">
        <v>-3.14496645474182</v>
      </c>
    </row>
    <row r="2488" customFormat="false" ht="12.75" hidden="false" customHeight="false" outlineLevel="0" collapsed="false">
      <c r="A2488" s="19" t="n">
        <v>42464.5416666667</v>
      </c>
      <c r="C2488" s="21" t="n">
        <v>11.8931944444444</v>
      </c>
      <c r="D2488" s="21" t="n">
        <v>993.753</v>
      </c>
      <c r="E2488" s="15" t="n">
        <v>-1.5952</v>
      </c>
      <c r="G2488" s="21" t="n">
        <v>-3.06140771626793</v>
      </c>
    </row>
    <row r="2489" customFormat="false" ht="12.75" hidden="false" customHeight="false" outlineLevel="0" collapsed="false">
      <c r="A2489" s="19" t="n">
        <v>42464.5833333333</v>
      </c>
      <c r="C2489" s="21" t="n">
        <v>11.9916666666667</v>
      </c>
      <c r="D2489" s="21" t="n">
        <v>993.2465</v>
      </c>
      <c r="E2489" s="15" t="n">
        <v>-2.4925</v>
      </c>
      <c r="G2489" s="21" t="n">
        <v>-3.35940771626793</v>
      </c>
    </row>
    <row r="2490" customFormat="false" ht="12.75" hidden="false" customHeight="false" outlineLevel="0" collapsed="false">
      <c r="A2490" s="19" t="n">
        <v>42464.625</v>
      </c>
      <c r="C2490" s="21" t="n">
        <v>11.9058402777778</v>
      </c>
      <c r="D2490" s="21" t="n">
        <v>993.753</v>
      </c>
      <c r="E2490" s="15" t="n">
        <v>-0.997</v>
      </c>
      <c r="G2490" s="21" t="n">
        <v>-3.04055355271945</v>
      </c>
    </row>
    <row r="2491" customFormat="false" ht="12.75" hidden="false" customHeight="false" outlineLevel="0" collapsed="false">
      <c r="A2491" s="19" t="n">
        <v>42464.6666666667</v>
      </c>
      <c r="C2491" s="21" t="n">
        <v>10.1289861111111</v>
      </c>
      <c r="D2491" s="21" t="n">
        <v>993.2465</v>
      </c>
      <c r="E2491" s="15" t="n">
        <v>-1.0967</v>
      </c>
      <c r="G2491" s="21" t="n">
        <v>-2.42150365868187</v>
      </c>
    </row>
    <row r="2492" customFormat="false" ht="12.75" hidden="false" customHeight="false" outlineLevel="0" collapsed="false">
      <c r="A2492" s="19" t="n">
        <v>42464.7083333333</v>
      </c>
      <c r="C2492" s="21" t="n">
        <v>10.5464861111111</v>
      </c>
      <c r="D2492" s="21" t="n">
        <v>993.2465</v>
      </c>
      <c r="E2492" s="15" t="n">
        <v>-0.897299999999999</v>
      </c>
      <c r="G2492" s="21" t="n">
        <v>-2.40696068310384</v>
      </c>
    </row>
    <row r="2493" customFormat="false" ht="12.75" hidden="false" customHeight="false" outlineLevel="0" collapsed="false">
      <c r="A2493" s="19" t="n">
        <v>42464.75</v>
      </c>
      <c r="C2493" s="21" t="n">
        <v>10.2568263888889</v>
      </c>
      <c r="D2493" s="21" t="n">
        <v>993.3478</v>
      </c>
      <c r="E2493" s="15" t="n">
        <v>-2.4925</v>
      </c>
      <c r="G2493" s="21" t="n">
        <v>-2.25438658063827</v>
      </c>
    </row>
    <row r="2494" customFormat="false" ht="12.75" hidden="false" customHeight="false" outlineLevel="0" collapsed="false">
      <c r="A2494" s="19" t="n">
        <v>42464.7916666667</v>
      </c>
      <c r="C2494" s="21" t="n">
        <v>9.66245138888889</v>
      </c>
      <c r="D2494" s="21" t="n">
        <v>995.2725</v>
      </c>
      <c r="E2494" s="15" t="n">
        <v>-1.8943</v>
      </c>
      <c r="G2494" s="21" t="n">
        <v>-2.13497607204102</v>
      </c>
    </row>
    <row r="2495" customFormat="false" ht="12.75" hidden="false" customHeight="false" outlineLevel="0" collapsed="false">
      <c r="A2495" s="19" t="n">
        <v>42464.8333333333</v>
      </c>
      <c r="C2495" s="21" t="n">
        <v>9.11801388888889</v>
      </c>
      <c r="D2495" s="21" t="n">
        <v>995.779</v>
      </c>
      <c r="E2495" s="15" t="n">
        <v>-0.598200000000001</v>
      </c>
      <c r="G2495" s="21" t="n">
        <v>-2.52517051232788</v>
      </c>
    </row>
    <row r="2496" customFormat="false" ht="12.75" hidden="false" customHeight="false" outlineLevel="0" collapsed="false">
      <c r="A2496" s="19" t="n">
        <v>42464.875</v>
      </c>
      <c r="C2496" s="21" t="n">
        <v>8.74048611111111</v>
      </c>
      <c r="D2496" s="21" t="n">
        <v>996.33615</v>
      </c>
      <c r="E2496" s="15" t="n">
        <v>-1.6949</v>
      </c>
      <c r="G2496" s="21" t="n">
        <v>-2.24910077286288</v>
      </c>
    </row>
    <row r="2497" customFormat="false" ht="12.75" hidden="false" customHeight="false" outlineLevel="0" collapsed="false">
      <c r="A2497" s="19" t="n">
        <v>42464.9166666667</v>
      </c>
      <c r="C2497" s="21" t="n">
        <v>8.27938194444445</v>
      </c>
      <c r="D2497" s="21" t="n">
        <v>995.779</v>
      </c>
      <c r="E2497" s="15" t="n">
        <v>-3.3898</v>
      </c>
      <c r="G2497" s="21" t="n">
        <v>-2.48548906755307</v>
      </c>
    </row>
    <row r="2498" customFormat="false" ht="12.75" hidden="false" customHeight="false" outlineLevel="0" collapsed="false">
      <c r="A2498" s="19" t="n">
        <v>42464.9583333333</v>
      </c>
      <c r="C2498" s="21" t="n">
        <v>8.39240277777778</v>
      </c>
      <c r="D2498" s="21" t="n">
        <v>996.792</v>
      </c>
      <c r="E2498" s="15" t="n">
        <v>-1.5952</v>
      </c>
      <c r="G2498" s="21" t="n">
        <v>-2.52484445679367</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2361</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361.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361.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361.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361.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361.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361.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361.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361.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361.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361.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361.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361.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361.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361.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361.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361.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361.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361.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361.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361.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361.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361.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361.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362</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362.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362.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362.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362.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362.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362.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362.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362.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362.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362.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362.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362.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362.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362.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362.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362.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362.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362.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362.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362.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362.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362.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362.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363</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363.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363.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363.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363.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363.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363.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363.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363.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363.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363.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363.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363.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363.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363.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363.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363.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363.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363.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363.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363.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363.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363.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363.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364</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364.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364.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364.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364.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364.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364.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364.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364.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364.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364.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364.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364.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364.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364.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364.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364.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364.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364.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364.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364.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364.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364.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364.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365</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365.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365.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365.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365.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365.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365.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365.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365.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365.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365.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365.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365.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365.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365.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365.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365.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365.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365.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365.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365.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365.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365.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365.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366</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366.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366.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366.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366.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366.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366.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366.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366.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366.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366.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366.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366.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366.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366.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366.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366.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366.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366.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366.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366.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366.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366.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366.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367</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367.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367.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367.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367.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367.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367.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367.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367.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367.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367.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367.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367.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367.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367.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367.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367.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367.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367.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367.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367.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367.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367.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367.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368</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368.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368.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368.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368.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368.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368.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368.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368.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368.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368.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368.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368.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368.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368.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368.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368.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368.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368.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368.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368.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368.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368.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368.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369</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369.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369.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369.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369.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369.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369.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369.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369.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369.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369.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369.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369.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369.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369.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369.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369.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369.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369.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369.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369.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369.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369.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369.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370</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370.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370.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370.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370.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370.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370.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370.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370.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370.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370.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370.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370.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370.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370.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370.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370.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370.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370.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370.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370.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370.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370.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370.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371</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371.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371.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371.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371.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371.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371.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371.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371.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371.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371.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371.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371.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371.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371.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371.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371.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371.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371.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371.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371.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371.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371.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371.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2372</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2372.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2372.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2372.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2372.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2372.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2372.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2372.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2372.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2372.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2372.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2372.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2372.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2372.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2372.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2372.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2372.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2372.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2372.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2372.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2372.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2372.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2372.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2372.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2373</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2373.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2373.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2373.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2373.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2373.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2373.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2373.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2373.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2373.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2373.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2373.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2373.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2373.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2373.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2373.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2373.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2373.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2373.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2373.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2373.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2373.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2373.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2373.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2374</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2374.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2374.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2374.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2374.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2374.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2374.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2374.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2374.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2374.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2374.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2374.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2374.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2374.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2374.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2374.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2374.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2374.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2374.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2374.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2374.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2374.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2374.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2374.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2375</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2375.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2375.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2375.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2375.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2375.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2375.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2375.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2375.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2375.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2375.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2375.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2375.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2375.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2375.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2375.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2375.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2375.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2375.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2375.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2375.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2375.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2375.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2375.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376</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376.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376.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376.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376.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376.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2376.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2376.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2376.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2376.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2376.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2376.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2376.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2376.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2376.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2376.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2376.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2376.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2376.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2376.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2376.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2376.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2376.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2376.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2377</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2377.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2377.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2377.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2377.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2377.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2377.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2377.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2377.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2377.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2377.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2377.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2377.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2377.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2377.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2377.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2377.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2377.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2377.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2377.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2377.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2377.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2377.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2377.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2378</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2378.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2378.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2378.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2378.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2378.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2378.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2378.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2378.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2378.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2378.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2378.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2378.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2378.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2378.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2378.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2378.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2378.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2378.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2378.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2378.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2378.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2378.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2378.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2379</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2379.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2379.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2379.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2379.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2379.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2379.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2379.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2379.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2379.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2379.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2379.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2379.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2379.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2379.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2379.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2379.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2379.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2379.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2379.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2379.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2379.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2379.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2379.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2380</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2380.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2380.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2380.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2380.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2380.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2380.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2380.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2380.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2380.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2380.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2380.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2380.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2380.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2380.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2380.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2380.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2380.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2380.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2380.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2380.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2380.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2380.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2380.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2381</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2381.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2381.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2381.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2381.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2381.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2381.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2381.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2381.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2381.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2381.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2381.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2381.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2381.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2381.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2381.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2381.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2381.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2381.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2381.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2381.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2381.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2381.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2381.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2382</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2382.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2382.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2382.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2382.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2382.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2382.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2382.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2382.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2382.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2382.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2382.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2382.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2382.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2382.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2382.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2382.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2382.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2382.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2382.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2382.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2382.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2382.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2382.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2383</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2383.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2383.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2383.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2383.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2383.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2383.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2383.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2383.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2383.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2383.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2383.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2383.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2383.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2383.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2383.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2383.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2383.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2383.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2383.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2383.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2383.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2383.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2383.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2384</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2384.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2384.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2384.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2384.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2384.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2384.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2384.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2384.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2384.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2384.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2384.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2384.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2384.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2384.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2384.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2384.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2384.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2384.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2384.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2384.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2384.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2384.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2384.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2385</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2385.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2385.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2385.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2385.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2385.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2385.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2385.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2385.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2385.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2385.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2385.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2385.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2385.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2385.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2385.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2385.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2385.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2385.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2385.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2385.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2385.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2385.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2385.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2386</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2386.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2386.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2386.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2386.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2386.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2386.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2386.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2386.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2386.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2386.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2386.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2386.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2386.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2386.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2386.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2386.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2386.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2386.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2386.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2386.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2386.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2386.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2386.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2387</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2387.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2387.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2387.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2387.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2387.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2387.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2387.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2387.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2387.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2387.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2387.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2387.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2387.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2387.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2387.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2387.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2387.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2387.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2387.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2387.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2387.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2387.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2387.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2388</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2388.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2388.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2388.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2388.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2388.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2388.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2388.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2388.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2388.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2388.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2388.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2388.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2388.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2388.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2388.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2388.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2388.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2388.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2388.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2388.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2388.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2388.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2388.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2389</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2389.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2389.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2389.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2389.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2389.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2389.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2389.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2389.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2389.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2389.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2389.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2389.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2389.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2389.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2389.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2389.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2389.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2389.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2389.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2389.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2389.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2389.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2389.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2390</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2390.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2390.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2390.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2390.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2390.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2390.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2390.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2390.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2390.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2390.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2390.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2390.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2390.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2390.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2390.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2390.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2390.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2390.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2390.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2390.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2390.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2390.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2390.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2391</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2391.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2391.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2391.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2391.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2391.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2391.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2391.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2391.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2391.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2391.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2391.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2391.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2391.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2391.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2391.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2391.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2391.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2391.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2391.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2391.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2391.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2391.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2391.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2392</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2392.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2392.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2392.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2392.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2392.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2392.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2392.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2392.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2392.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2392.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2392.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2392.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2392.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2392.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2392.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2392.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2392.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2392.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2392.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2392.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2392.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2392.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2392.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2393</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2393.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2393.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2393.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2393.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2393.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2393.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2393.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2393.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2393.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2393.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2393.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2393.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2393.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2393.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2393.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2393.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2393.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2393.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2393.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2393.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2393.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2393.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2393.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2394</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2394.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2394.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2394.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2394.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2394.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2394.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2394.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2394.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2394.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2394.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2394.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2394.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2394.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2394.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2394.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2394.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2394.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2394.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2394.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2394.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2394.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2394.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2394.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2395</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2395.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2395.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2395.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2395.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2395.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2395.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2395.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2395.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2395.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2395.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2395.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2395.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2395.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2395.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2395.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2395.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2395.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2395.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2395.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2395.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2395.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2395.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2395.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2396</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2396.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2396.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2396.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2396.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2396.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2396.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2396.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2396.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2396.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2396.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2396.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2396.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2396.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2396.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2396.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2396.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2396.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2396.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2396.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2396.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2396.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2396.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2396.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2397</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2397.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2397.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2397.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2397.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2397.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2397.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2397.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2397.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2397.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2397.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2397.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2397.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2397.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2397.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2397.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2397.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2397.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2397.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2397.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2397.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2397.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2397.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2397.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2398</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2398.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2398.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2398.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2398.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2398.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2398.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2398.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2398.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2398.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2398.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2398.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2398.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2398.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2398.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2398.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2398.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2398.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2398.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2398.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2398.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2398.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2398.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2398.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2399</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2399.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2399.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2399.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2399.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2399.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2399.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2399.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2399.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2399.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2399.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2399.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2399.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2399.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2399.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2399.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2399.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2399.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2399.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2399.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2399.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2399.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2399.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2399.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2400</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2400.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2400.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2400.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2400.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2400.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2400.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2400.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2400.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2400.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2400.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2400.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2400.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2400.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2400.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2400.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2400.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2400.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2400.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2400.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2400.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2400.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2400.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2400.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2401</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2401.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2401.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2401.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2401.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2401.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2401.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2401.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2401.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2401.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2401.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2401.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2401.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2401.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2401.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2401.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2401.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2401.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2401.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2401.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2401.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2401.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2401.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2401.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2402</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2402.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2402.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2402.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2402.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2402.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2402.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2402.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2402.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2402.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2402.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2402.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2402.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2402.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2402.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2402.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2402.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2402.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2402.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2402.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2402.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2402.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2402.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2402.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2403</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2403.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2403.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2403.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2403.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2403.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2403.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2403.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2403.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2403.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2403.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2403.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2403.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2403.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2403.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2403.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2403.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2403.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2403.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2403.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2403.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2403.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2403.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2403.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2404</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2404.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2404.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2404.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2404.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2404.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2404.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2404.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2404.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2404.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2404.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2404.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2404.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2404.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2404.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2404.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2404.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2404.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2404.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2404.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2404.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2404.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2404.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2404.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2405</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2405.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2405.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2405.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2405.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2405.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2405.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2405.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2405.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2405.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2405.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2405.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2405.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2405.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2405.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2405.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2405.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2405.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2405.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2405.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2405.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2405.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2405.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2405.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2406</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2406.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2406.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2406.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2406.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2406.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2406.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2406.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2406.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2406.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2406.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2406.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2406.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2406.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2406.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2406.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2406.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2406.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2406.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2406.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2406.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2406.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2406.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2406.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2407</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2407.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2407.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2407.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2407.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2407.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2407.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2407.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2407.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2407.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2407.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2407.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2407.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2407.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2407.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2407.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2407.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2407.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2407.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2407.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2407.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2407.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2407.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2407.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2408</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2408.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2408.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2408.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2408.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2408.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2408.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2408.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2408.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2408.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2408.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2408.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2408.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2408.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2408.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2408.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2408.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2408.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2408.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2408.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2408.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2408.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2408.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2408.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2409</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2409.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2409.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2409.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2409.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2409.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2409.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2409.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2409.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2409.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2409.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2409.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2409.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2409.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2409.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2409.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2409.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2409.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2409.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2409.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2409.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2409.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2409.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2409.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2410</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2410.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2410.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2410.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2410.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2410.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2410.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2410.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2410.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2410.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2410.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2410.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2410.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2410.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2410.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2410.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2410.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2410.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2410.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2410.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2410.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2410.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2410.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2410.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2411</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2411.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2411.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2411.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2411.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2411.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2411.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2411.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2411.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2411.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2411.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2411.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2411.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2411.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2411.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2411.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2411.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2411.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2411.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2411.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2411.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2411.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2411.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2411.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2412</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2412.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2412.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2412.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2412.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2412.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2412.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2412.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2412.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2412.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2412.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2412.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2412.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2412.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2412.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2412.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2412.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2412.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2412.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2412.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2412.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2412.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2412.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2412.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2413</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2413.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2413.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2413.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2413.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2413.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2413.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2413.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2413.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2413.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2413.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2413.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2413.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2413.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2413.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2413.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2413.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2413.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2413.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2413.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2413.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2413.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2413.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2413.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2414</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2414.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2414.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2414.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2414.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2414.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2414.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2414.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2414.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2414.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2414.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2414.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2414.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2414.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2414.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2414.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2414.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2414.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2414.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2414.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2414.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2414.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2414.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2414.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2415</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2415.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2415.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2415.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2415.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2415.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2415.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2415.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2415.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2415.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2415.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2415.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2415.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2415.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2415.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2415.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2415.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2415.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2415.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2415.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2415.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2415.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2415.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2415.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2416</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2416.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2416.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2416.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2416.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2416.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2416.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2416.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2416.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2416.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2416.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2416.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2416.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2416.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2416.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2416.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2416.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2416.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2416.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2416.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2416.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2416.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2416.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2416.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2417</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2417.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2417.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2417.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2417.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2417.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2417.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2417.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2417.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2417.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2417.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2417.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2417.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2417.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2417.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2417.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2417.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2417.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2417.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2417.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2417.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2417.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2417.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2417.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2418</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2418.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2418.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2418.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2418.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2418.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2418.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2418.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2418.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2418.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2418.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2418.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2418.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2418.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2418.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2418.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2418.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2418.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2418.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2418.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2418.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2418.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2418.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2418.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2419</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2419.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2419.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2419.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2419.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2419.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2419.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2419.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2419.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2419.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2419.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2419.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2419.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2419.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2419.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2419.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2419.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2419.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2419.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2419.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2419.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2419.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2419.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2419.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2420</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2420.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2420.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2420.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2420.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2420.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2420.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2420.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2420.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2420.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2420.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2420.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2420.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2420.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2420.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2420.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2420.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2420.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2420.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2420.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2420.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2420.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2420.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2420.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2421</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2421.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2421.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2421.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2421.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2421.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2421.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2421.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2421.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2421.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2421.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2421.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2421.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2421.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2421.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2421.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2421.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2421.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2421.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2421.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2421.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2421.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2421.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2421.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2422</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2422.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2422.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2422.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2422.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2422.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2422.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2422.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2422.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2422.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2422.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2422.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2422.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2422.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2422.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2422.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2422.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2422.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2422.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2422.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2422.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2422.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2422.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2422.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2423</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2423.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2423.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2423.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2423.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2423.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2423.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2423.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2423.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2423.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2423.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2423.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2423.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2423.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2423.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2423.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2423.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2423.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2423.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2423.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2423.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2423.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2423.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2423.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2424</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2424.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2424.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2424.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2424.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2424.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2424.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2424.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2424.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2424.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2424.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2424.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2424.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2424.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2424.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2424.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2424.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2424.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2424.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2424.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2424.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2424.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2424.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2424.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2425</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2425.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2425.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2425.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2425.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2425.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2425.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2425.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2425.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2425.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2425.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2425.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2425.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2425.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2425.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2425.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2425.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2425.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2425.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2425.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2425.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2425.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2425.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2425.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2426</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2426.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2426.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2426.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2426.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2426.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2426.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2426.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2426.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2426.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2426.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2426.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2426.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2426.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2426.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2426.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2426.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2426.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2426.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2426.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2426.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2426.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2426.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2426.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2427</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2427.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2427.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2427.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2427.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2427.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2427.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2427.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2427.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2427.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2427.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2427.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2427.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2427.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2427.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2427.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2427.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2427.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2427.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2427.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2427.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2427.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2427.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2427.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2428</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2428.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2428.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2428.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2428.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2428.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2428.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2428.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2428.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2428.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2428.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2428.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2428.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2428.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2428.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2428.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2428.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2428.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2428.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2428.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2428.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2428.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2428.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2428.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2429</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2429.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2429.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2429.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2429.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2429.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2429.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2429.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2429.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2429.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2429.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2429.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2429.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2429.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2429.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2429.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2429.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2429.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2429.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2429.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2429.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2429.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2429.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2429.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2430</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2430.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2430.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2430.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2430.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2430.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2430.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2430.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2430.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2430.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2430.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2430.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2430.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2430.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2430.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2430.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2430.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2430.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2430.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2430.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2430.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2430.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2430.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2430.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2431</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2431.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2431.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2431.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2431.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2431.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2431.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2431.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2431.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2431.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2431.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2431.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2431.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2431.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2431.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2431.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2431.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2431.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2431.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2431.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2431.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2431.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2431.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2431.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2432</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2432.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2432.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2432.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2432.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2432.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2432.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2432.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2432.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2432.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2432.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2432.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2432.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2432.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2432.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2432.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2432.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2432.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2432.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2432.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2432.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2432.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2432.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2432.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2433</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2433.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2433.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2433.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2433.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2433.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2433.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2433.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2433.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2433.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2433.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2433.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2433.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2433.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2433.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2433.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2433.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2433.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2433.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2433.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2433.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2433.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2433.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2433.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2434</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2434.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2434.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2434.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2434.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2434.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2434.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2434.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2434.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2434.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2434.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2434.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2434.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2434.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2434.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2434.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2434.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2434.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2434.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2434.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2434.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2434.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2434.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2434.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2435</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2435.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2435.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2435.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2435.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2435.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2435.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2435.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2435.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2435.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2435.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2435.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2435.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2435.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2435.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2435.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2435.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2435.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2435.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2435.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2435.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2435.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2435.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2435.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2436</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2436.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2436.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2436.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2436.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2436.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2436.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2436.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2436.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2436.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2436.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2436.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2436.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2436.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2436.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2436.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2436.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2436.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2436.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2436.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2436.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2436.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2436.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2436.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2437</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2437.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2437.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2437.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2437.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2437.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2437.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2437.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2437.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2437.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2437.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2437.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2437.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2437.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2437.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2437.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2437.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2437.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2437.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2437.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2437.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2437.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2437.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2437.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2438</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2438.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2438.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2438.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2438.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2438.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2438.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2438.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2438.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2438.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2438.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2438.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2438.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2438.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2438.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2438.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2438.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2438.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2438.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2438.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2438.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2438.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2438.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2438.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2439</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2439.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2439.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2439.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2439.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2439.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2439.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2439.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2439.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2439.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2439.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2439.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2439.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2439.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2439.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2439.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2439.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2439.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2439.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2439.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2439.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2439.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2439.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2439.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2440</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2440.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2440.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2440.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2440.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2440.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2440.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2440.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2440.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2440.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2440.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2440.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2440.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2440.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2440.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2440.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2440.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2440.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2440.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2440.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2440.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2440.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2440.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2440.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2441</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2441.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2441.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2441.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2441.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2441.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2441.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2441.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2441.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2441.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2441.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2441.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2441.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2441.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2441.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2441.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2441.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2441.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2441.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2441.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2441.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2441.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2441.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2441.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2442</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2442.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2442.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2442.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2442.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2442.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2442.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2442.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2442.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2442.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2442.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2442.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2442.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2442.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2442.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2442.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2442.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2442.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2442.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2442.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2442.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2442.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2442.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2442.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2443</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2443.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2443.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2443.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2443.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2443.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2443.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2443.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2443.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2443.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2443.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2443.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2443.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2443.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2443.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2443.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2443.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2443.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2443.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2443.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2443.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2443.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2443.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2443.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2444</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2444.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2444.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2444.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2444.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2444.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2444.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2444.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2444.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2444.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2444.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2444.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2444.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2444.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2444.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2444.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2444.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2444.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2444.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2444.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2444.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2444.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2444.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2444.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2445</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2445.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2445.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2445.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2445.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2445.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2445.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2445.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2445.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2445.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2445.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2445.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2445.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2445.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2445.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2445.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2445.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2445.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2445.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2445.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2445.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2445.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2445.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2445.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2446</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2446.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2446.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2446.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2446.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2446.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2446.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2446.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2446.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2446.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2446.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2446.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2446.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2446.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2446.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2446.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2446.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2446.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2446.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2446.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2446.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2446.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2446.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2446.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2447</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2447.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2447.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2447.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2447.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2447.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2447.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2447.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2447.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2447.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2447.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2447.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2447.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2447.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2447.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2447.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2447.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2447.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2447.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2447.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2447.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2447.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2447.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2447.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2448</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2448.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2448.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2448.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2448.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2448.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2448.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2448.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2448.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2448.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2448.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2448.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2448.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2448.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2448.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2448.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2448.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2448.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2448.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2448.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2448.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2448.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2448.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2448.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2449</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2449.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2449.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2449.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2449.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2449.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2449.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2449.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2449.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2449.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2449.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2449.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2449.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2449.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2449.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2449.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2449.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2449.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2449.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2449.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2449.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2449.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2449.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2449.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2450</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2450.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2450.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2450.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2450.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2450.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2450.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2450.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2450.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2450.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2450.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2450.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2450.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2450.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2450.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2450.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2450.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2450.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2450.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2450.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2450.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2450.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2450.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2450.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2451</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2451.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2451.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2451.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2451.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2451.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2451.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2451.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2451.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2451.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2451.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2451.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2451.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2451.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2451.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2451.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2451.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2451.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2451.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2451.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2451.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2451.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2451.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2451.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2452</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2452.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2452.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2452.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2452.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2452.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2452.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2452.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2452.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2452.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2452.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2452.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2452.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2452.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2452.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2452.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2452.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2452.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2452.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2452.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2452.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2452.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2452.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2452.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2453</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2453.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2453.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2453.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2453.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2453.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2453.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2453.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2453.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2453.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2453.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2453.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2453.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2453.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2453.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2453.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2453.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2453.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2453.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2453.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2453.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2453.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2453.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2453.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2454</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2454.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2454.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2454.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2454.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2454.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2454.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2454.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2454.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2454.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2454.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2454.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2454.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2454.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2454.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2454.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2454.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2454.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2454.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2454.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2454.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2454.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2454.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2454.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2455</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2455.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2455.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2455.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2455.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2455.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2455.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2455.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2455.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2455.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2455.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2455.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2455.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2455.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2455.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2455.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2455.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2455.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2455.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2455.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2455.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2455.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2455.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2455.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2456</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2456.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2456.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2456.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2456.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2456.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2456.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2456.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2456.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2456.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2456.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2456.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2456.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2456.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2456.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2456.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2456.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2456.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2456.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2456.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2456.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2456.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2456.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2456.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2457</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2457.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2457.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2457.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2457.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2457.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2457.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2457.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2457.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2457.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2457.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2457.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2457.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2457.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2457.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2457.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2457.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2457.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2457.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2457.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2457.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2457.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2457.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2457.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2458</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2458.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2458.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2458.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2458.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2458.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2458.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2458.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2458.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2458.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2458.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2458.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2458.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2458.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2458.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2458.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2458.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2458.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2458.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2458.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2458.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2458.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2458.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2458.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2459</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2459.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2459.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2459.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2459.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2459.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2459.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2459.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2459.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2459.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2459.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2459.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2459.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2459.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2459.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2459.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2459.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2459.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2459.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2459.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2459.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2459.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2459.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2459.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2460</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2460.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2460.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2460.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2460.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2460.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2460.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2460.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2460.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2460.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2460.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2460.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2460.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2460.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2460.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2460.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2460.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2460.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2460.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2460.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2460.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2460.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2460.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2460.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2461</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2461.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2461.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2461.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2461.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2461.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2461.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2461.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2461.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2461.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2461.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2461.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2461.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2461.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2461.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2461.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2461.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2461.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2461.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2461.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2461.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2461.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2461.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2461.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2462</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2462.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2462.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2462.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2462.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2462.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2462.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2462.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2462.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2462.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2462.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2462.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2462.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2462.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2462.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2462.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2462.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2462.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2462.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2462.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2462.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2462.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2462.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2462.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2463</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2463.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2463.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2463.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2463.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2463.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2463.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2463.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2463.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2463.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2463.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2463.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2463.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2463.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2463.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2463.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2463.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2463.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2463.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2463.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2463.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2463.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2463.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2463.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2464</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2464.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2464.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2464.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2464.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2464.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2464.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2464.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2464.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2464.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2464.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2464.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2464.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2464.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2464.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2464.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2464.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2464.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2464.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2464.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2464.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2464.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2464.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2464.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str">
        <f aca="false">IF(Data!A2499="","",Data!A2499)</f>
        <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str">
        <f aca="false">IF(Data!A2500="","",Data!A2500)</f>
        <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str">
        <f aca="false">IF(Data!A2501="","",Data!A2501)</f>
        <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str">
        <f aca="false">IF(Data!A2502="","",Data!A2502)</f>
        <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str">
        <f aca="false">IF(Data!A2503="","",Data!A2503)</f>
        <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str">
        <f aca="false">IF(Data!A2504="","",Data!A2504)</f>
        <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str">
        <f aca="false">IF(Data!A2505="","",Data!A2505)</f>
        <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str">
        <f aca="false">IF(Data!A2506="","",Data!A2506)</f>
        <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str">
        <f aca="false">IF(Data!A2507="","",Data!A2507)</f>
        <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str">
        <f aca="false">IF(Data!A2508="","",Data!A2508)</f>
        <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str">
        <f aca="false">IF(Data!A2509="","",Data!A2509)</f>
        <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str">
        <f aca="false">IF(Data!A2510="","",Data!A2510)</f>
        <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str">
        <f aca="false">IF(Data!A2511="","",Data!A2511)</f>
        <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str">
        <f aca="false">IF(Data!A2512="","",Data!A2512)</f>
        <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str">
        <f aca="false">IF(Data!A2513="","",Data!A2513)</f>
        <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str">
        <f aca="false">IF(Data!A2514="","",Data!A2514)</f>
        <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str">
        <f aca="false">IF(Data!A2515="","",Data!A2515)</f>
        <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str">
        <f aca="false">IF(Data!A2516="","",Data!A2516)</f>
        <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str">
        <f aca="false">IF(Data!A2517="","",Data!A2517)</f>
        <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str">
        <f aca="false">IF(Data!A2518="","",Data!A2518)</f>
        <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str">
        <f aca="false">IF(Data!A2519="","",Data!A2519)</f>
        <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str">
        <f aca="false">IF(Data!A2520="","",Data!A2520)</f>
        <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str">
        <f aca="false">IF(Data!A2521="","",Data!A2521)</f>
        <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str">
        <f aca="false">IF(Data!A2522="","",Data!A2522)</f>
        <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str">
        <f aca="false">IF(Data!A2523="","",Data!A2523)</f>
        <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str">
        <f aca="false">IF(Data!A2524="","",Data!A2524)</f>
        <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str">
        <f aca="false">IF(Data!A2525="","",Data!A2525)</f>
        <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str">
        <f aca="false">IF(Data!A2526="","",Data!A2526)</f>
        <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str">
        <f aca="false">IF(Data!A2527="","",Data!A2527)</f>
        <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str">
        <f aca="false">IF(Data!A2528="","",Data!A2528)</f>
        <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str">
        <f aca="false">IF(Data!A2529="","",Data!A2529)</f>
        <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str">
        <f aca="false">IF(Data!A2530="","",Data!A2530)</f>
        <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str">
        <f aca="false">IF(Data!A2531="","",Data!A2531)</f>
        <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str">
        <f aca="false">IF(Data!A2532="","",Data!A2532)</f>
        <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str">
        <f aca="false">IF(Data!A2533="","",Data!A2533)</f>
        <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str">
        <f aca="false">IF(Data!A2534="","",Data!A2534)</f>
        <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str">
        <f aca="false">IF(Data!A2535="","",Data!A2535)</f>
        <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str">
        <f aca="false">IF(Data!A2536="","",Data!A2536)</f>
        <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str">
        <f aca="false">IF(Data!A2537="","",Data!A2537)</f>
        <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str">
        <f aca="false">IF(Data!A2538="","",Data!A2538)</f>
        <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str">
        <f aca="false">IF(Data!A2539="","",Data!A2539)</f>
        <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str">
        <f aca="false">IF(Data!A2540="","",Data!A2540)</f>
        <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str">
        <f aca="false">IF(Data!A2541="","",Data!A2541)</f>
        <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str">
        <f aca="false">IF(Data!A2542="","",Data!A2542)</f>
        <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str">
        <f aca="false">IF(Data!A2543="","",Data!A2543)</f>
        <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str">
        <f aca="false">IF(Data!A2544="","",Data!A2544)</f>
        <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str">
        <f aca="false">IF(Data!A2545="","",Data!A2545)</f>
        <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str">
        <f aca="false">IF(Data!A2546="","",Data!A2546)</f>
        <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str">
        <f aca="false">IF(Data!A2547="","",Data!A2547)</f>
        <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str">
        <f aca="false">IF(Data!A2548="","",Data!A2548)</f>
        <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str">
        <f aca="false">IF(Data!A2549="","",Data!A2549)</f>
        <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str">
        <f aca="false">IF(Data!A2550="","",Data!A2550)</f>
        <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str">
        <f aca="false">IF(Data!A2551="","",Data!A2551)</f>
        <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str">
        <f aca="false">IF(Data!A2552="","",Data!A2552)</f>
        <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str">
        <f aca="false">IF(Data!A2553="","",Data!A2553)</f>
        <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str">
        <f aca="false">IF(Data!A2554="","",Data!A2554)</f>
        <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str">
        <f aca="false">IF(Data!A2555="","",Data!A2555)</f>
        <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str">
        <f aca="false">IF(Data!A2556="","",Data!A2556)</f>
        <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str">
        <f aca="false">IF(Data!A2557="","",Data!A2557)</f>
        <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str">
        <f aca="false">IF(Data!A2558="","",Data!A2558)</f>
        <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str">
        <f aca="false">IF(Data!A2559="","",Data!A2559)</f>
        <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str">
        <f aca="false">IF(Data!A2560="","",Data!A2560)</f>
        <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str">
        <f aca="false">IF(Data!A2561="","",Data!A2561)</f>
        <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str">
        <f aca="false">IF(Data!A2562="","",Data!A2562)</f>
        <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str">
        <f aca="false">IF(Data!A2563="","",Data!A2563)</f>
        <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str">
        <f aca="false">IF(Data!A2564="","",Data!A2564)</f>
        <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str">
        <f aca="false">IF(Data!A2565="","",Data!A2565)</f>
        <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str">
        <f aca="false">IF(Data!A2566="","",Data!A2566)</f>
        <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str">
        <f aca="false">IF(Data!A2567="","",Data!A2567)</f>
        <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str">
        <f aca="false">IF(Data!A2568="","",Data!A2568)</f>
        <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str">
        <f aca="false">IF(Data!A2569="","",Data!A2569)</f>
        <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str">
        <f aca="false">IF(Data!A2570="","",Data!A2570)</f>
        <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str">
        <f aca="false">IF(Data!A2571="","",Data!A2571)</f>
        <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str">
        <f aca="false">IF(Data!A2572="","",Data!A2572)</f>
        <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str">
        <f aca="false">IF(Data!A2573="","",Data!A2573)</f>
        <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str">
        <f aca="false">IF(Data!A2574="","",Data!A2574)</f>
        <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str">
        <f aca="false">IF(Data!A2575="","",Data!A2575)</f>
        <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str">
        <f aca="false">IF(Data!A2576="","",Data!A2576)</f>
        <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str">
        <f aca="false">IF(Data!A2577="","",Data!A2577)</f>
        <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str">
        <f aca="false">IF(Data!A2578="","",Data!A2578)</f>
        <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str">
        <f aca="false">IF(Data!A2579="","",Data!A2579)</f>
        <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str">
        <f aca="false">IF(Data!A2580="","",Data!A2580)</f>
        <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str">
        <f aca="false">IF(Data!A2581="","",Data!A2581)</f>
        <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str">
        <f aca="false">IF(Data!A2582="","",Data!A2582)</f>
        <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str">
        <f aca="false">IF(Data!A2583="","",Data!A2583)</f>
        <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str">
        <f aca="false">IF(Data!A2584="","",Data!A2584)</f>
        <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str">
        <f aca="false">IF(Data!A2585="","",Data!A2585)</f>
        <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str">
        <f aca="false">IF(Data!A2586="","",Data!A2586)</f>
        <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str">
        <f aca="false">IF(Data!A2587="","",Data!A2587)</f>
        <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str">
        <f aca="false">IF(Data!A2588="","",Data!A2588)</f>
        <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str">
        <f aca="false">IF(Data!A2589="","",Data!A2589)</f>
        <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str">
        <f aca="false">IF(Data!A2590="","",Data!A2590)</f>
        <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str">
        <f aca="false">IF(Data!A2591="","",Data!A2591)</f>
        <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str">
        <f aca="false">IF(Data!A2592="","",Data!A2592)</f>
        <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str">
        <f aca="false">IF(Data!A2593="","",Data!A2593)</f>
        <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str">
        <f aca="false">IF(Data!A2594="","",Data!A2594)</f>
        <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str">
        <f aca="false">IF(Data!A2595="","",Data!A2595)</f>
        <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str">
        <f aca="false">IF(Data!A2596="","",Data!A2596)</f>
        <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str">
        <f aca="false">IF(Data!A2597="","",Data!A2597)</f>
        <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str">
        <f aca="false">IF(Data!A2598="","",Data!A2598)</f>
        <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str">
        <f aca="false">IF(Data!A2599="","",Data!A2599)</f>
        <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str">
        <f aca="false">IF(Data!A2600="","",Data!A2600)</f>
        <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str">
        <f aca="false">IF(Data!A2601="","",Data!A2601)</f>
        <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str">
        <f aca="false">IF(Data!A2602="","",Data!A2602)</f>
        <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str">
        <f aca="false">IF(Data!A2603="","",Data!A2603)</f>
        <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str">
        <f aca="false">IF(Data!A2604="","",Data!A2604)</f>
        <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str">
        <f aca="false">IF(Data!A2605="","",Data!A2605)</f>
        <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str">
        <f aca="false">IF(Data!A2606="","",Data!A2606)</f>
        <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str">
        <f aca="false">IF(Data!A2607="","",Data!A2607)</f>
        <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str">
        <f aca="false">IF(Data!A2608="","",Data!A2608)</f>
        <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str">
        <f aca="false">IF(Data!A2609="","",Data!A2609)</f>
        <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str">
        <f aca="false">IF(Data!A2610="","",Data!A2610)</f>
        <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str">
        <f aca="false">IF(Data!A2611="","",Data!A2611)</f>
        <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str">
        <f aca="false">IF(Data!A2612="","",Data!A2612)</f>
        <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str">
        <f aca="false">IF(Data!A2613="","",Data!A2613)</f>
        <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str">
        <f aca="false">IF(Data!A2614="","",Data!A2614)</f>
        <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str">
        <f aca="false">IF(Data!A2615="","",Data!A2615)</f>
        <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str">
        <f aca="false">IF(Data!A2616="","",Data!A2616)</f>
        <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str">
        <f aca="false">IF(Data!A2617="","",Data!A2617)</f>
        <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str">
        <f aca="false">IF(Data!A2618="","",Data!A2618)</f>
        <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str">
        <f aca="false">IF(Data!A2619="","",Data!A2619)</f>
        <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str">
        <f aca="false">IF(Data!A2620="","",Data!A2620)</f>
        <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str">
        <f aca="false">IF(Data!A2621="","",Data!A2621)</f>
        <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str">
        <f aca="false">IF(Data!A2622="","",Data!A2622)</f>
        <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str">
        <f aca="false">IF(Data!A2623="","",Data!A2623)</f>
        <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str">
        <f aca="false">IF(Data!A2624="","",Data!A2624)</f>
        <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str">
        <f aca="false">IF(Data!A2625="","",Data!A2625)</f>
        <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str">
        <f aca="false">IF(Data!A2626="","",Data!A2626)</f>
        <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str">
        <f aca="false">IF(Data!A2627="","",Data!A2627)</f>
        <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str">
        <f aca="false">IF(Data!A2628="","",Data!A2628)</f>
        <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str">
        <f aca="false">IF(Data!A2629="","",Data!A2629)</f>
        <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str">
        <f aca="false">IF(Data!A2630="","",Data!A2630)</f>
        <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str">
        <f aca="false">IF(Data!A2631="","",Data!A2631)</f>
        <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str">
        <f aca="false">IF(Data!A2632="","",Data!A2632)</f>
        <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str">
        <f aca="false">IF(Data!A2633="","",Data!A2633)</f>
        <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str">
        <f aca="false">IF(Data!A2634="","",Data!A2634)</f>
        <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str">
        <f aca="false">IF(Data!A2635="","",Data!A2635)</f>
        <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str">
        <f aca="false">IF(Data!A2636="","",Data!A2636)</f>
        <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str">
        <f aca="false">IF(Data!A2637="","",Data!A2637)</f>
        <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str">
        <f aca="false">IF(Data!A2638="","",Data!A2638)</f>
        <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str">
        <f aca="false">IF(Data!A2639="","",Data!A2639)</f>
        <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str">
        <f aca="false">IF(Data!A2640="","",Data!A2640)</f>
        <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str">
        <f aca="false">IF(Data!A2641="","",Data!A2641)</f>
        <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str">
        <f aca="false">IF(Data!A2642="","",Data!A2642)</f>
        <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str">
        <f aca="false">IF(Data!A2643="","",Data!A2643)</f>
        <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str">
        <f aca="false">IF(Data!A2644="","",Data!A2644)</f>
        <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str">
        <f aca="false">IF(Data!A2645="","",Data!A2645)</f>
        <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str">
        <f aca="false">IF(Data!A2646="","",Data!A2646)</f>
        <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str">
        <f aca="false">IF(Data!A2647="","",Data!A2647)</f>
        <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str">
        <f aca="false">IF(Data!A2648="","",Data!A2648)</f>
        <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str">
        <f aca="false">IF(Data!A2649="","",Data!A2649)</f>
        <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str">
        <f aca="false">IF(Data!A2650="","",Data!A2650)</f>
        <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str">
        <f aca="false">IF(Data!A2651="","",Data!A2651)</f>
        <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str">
        <f aca="false">IF(Data!A2652="","",Data!A2652)</f>
        <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str">
        <f aca="false">IF(Data!A2653="","",Data!A2653)</f>
        <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str">
        <f aca="false">IF(Data!A2654="","",Data!A2654)</f>
        <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str">
        <f aca="false">IF(Data!A2655="","",Data!A2655)</f>
        <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str">
        <f aca="false">IF(Data!A2656="","",Data!A2656)</f>
        <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str">
        <f aca="false">IF(Data!A2657="","",Data!A2657)</f>
        <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str">
        <f aca="false">IF(Data!A2658="","",Data!A2658)</f>
        <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str">
        <f aca="false">IF(Data!A2659="","",Data!A2659)</f>
        <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str">
        <f aca="false">IF(Data!A2660="","",Data!A2660)</f>
        <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str">
        <f aca="false">IF(Data!A2661="","",Data!A2661)</f>
        <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str">
        <f aca="false">IF(Data!A2662="","",Data!A2662)</f>
        <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str">
        <f aca="false">IF(Data!A2663="","",Data!A2663)</f>
        <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str">
        <f aca="false">IF(Data!A2664="","",Data!A2664)</f>
        <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str">
        <f aca="false">IF(Data!A2665="","",Data!A2665)</f>
        <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str">
        <f aca="false">IF(Data!A2666="","",Data!A2666)</f>
        <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str">
        <f aca="false">IF(Data!A2667="","",Data!A2667)</f>
        <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str">
        <f aca="false">IF(Data!A2668="","",Data!A2668)</f>
        <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str">
        <f aca="false">IF(Data!A2669="","",Data!A2669)</f>
        <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str">
        <f aca="false">IF(Data!A2670="","",Data!A2670)</f>
        <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str">
        <f aca="false">IF(Data!A2671="","",Data!A2671)</f>
        <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str">
        <f aca="false">IF(Data!A2672="","",Data!A2672)</f>
        <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str">
        <f aca="false">IF(Data!A2673="","",Data!A2673)</f>
        <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str">
        <f aca="false">IF(Data!A2674="","",Data!A2674)</f>
        <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str">
        <f aca="false">IF(Data!A2675="","",Data!A2675)</f>
        <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str">
        <f aca="false">IF(Data!A2676="","",Data!A2676)</f>
        <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str">
        <f aca="false">IF(Data!A2677="","",Data!A2677)</f>
        <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str">
        <f aca="false">IF(Data!A2678="","",Data!A2678)</f>
        <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str">
        <f aca="false">IF(Data!A2679="","",Data!A2679)</f>
        <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str">
        <f aca="false">IF(Data!A2680="","",Data!A2680)</f>
        <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str">
        <f aca="false">IF(Data!A2681="","",Data!A2681)</f>
        <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str">
        <f aca="false">IF(Data!A2682="","",Data!A2682)</f>
        <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str">
        <f aca="false">IF(Data!A2683="","",Data!A2683)</f>
        <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str">
        <f aca="false">IF(Data!A2684="","",Data!A2684)</f>
        <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str">
        <f aca="false">IF(Data!A2685="","",Data!A2685)</f>
        <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str">
        <f aca="false">IF(Data!A2686="","",Data!A2686)</f>
        <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str">
        <f aca="false">IF(Data!A2687="","",Data!A2687)</f>
        <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str">
        <f aca="false">IF(Data!A2688="","",Data!A2688)</f>
        <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str">
        <f aca="false">IF(Data!A2689="","",Data!A2689)</f>
        <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str">
        <f aca="false">IF(Data!A2690="","",Data!A2690)</f>
        <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str">
        <f aca="false">IF(Data!A2691="","",Data!A2691)</f>
        <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str">
        <f aca="false">IF(Data!A2692="","",Data!A2692)</f>
        <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str">
        <f aca="false">IF(Data!A2693="","",Data!A2693)</f>
        <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str">
        <f aca="false">IF(Data!A2694="","",Data!A2694)</f>
        <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str">
        <f aca="false">IF(Data!A2695="","",Data!A2695)</f>
        <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str">
        <f aca="false">IF(Data!A2696="","",Data!A2696)</f>
        <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str">
        <f aca="false">IF(Data!A2697="","",Data!A2697)</f>
        <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str">
        <f aca="false">IF(Data!A2698="","",Data!A2698)</f>
        <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str">
        <f aca="false">IF(Data!A2699="","",Data!A2699)</f>
        <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str">
        <f aca="false">IF(Data!A2700="","",Data!A2700)</f>
        <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str">
        <f aca="false">IF(Data!A2701="","",Data!A2701)</f>
        <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str">
        <f aca="false">IF(Data!A2702="","",Data!A2702)</f>
        <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str">
        <f aca="false">IF(Data!A2703="","",Data!A2703)</f>
        <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str">
        <f aca="false">IF(Data!A2704="","",Data!A2704)</f>
        <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str">
        <f aca="false">IF(Data!A2705="","",Data!A2705)</f>
        <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str">
        <f aca="false">IF(Data!A2706="","",Data!A2706)</f>
        <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str">
        <f aca="false">IF(Data!A2707="","",Data!A2707)</f>
        <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str">
        <f aca="false">IF(Data!A2708="","",Data!A2708)</f>
        <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str">
        <f aca="false">IF(Data!A2709="","",Data!A2709)</f>
        <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str">
        <f aca="false">IF(Data!A2710="","",Data!A2710)</f>
        <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str">
        <f aca="false">IF(Data!A2711="","",Data!A2711)</f>
        <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str">
        <f aca="false">IF(Data!A2712="","",Data!A2712)</f>
        <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str">
        <f aca="false">IF(Data!A2713="","",Data!A2713)</f>
        <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str">
        <f aca="false">IF(Data!A2714="","",Data!A2714)</f>
        <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str">
        <f aca="false">IF(Data!A2715="","",Data!A2715)</f>
        <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str">
        <f aca="false">IF(Data!A2716="","",Data!A2716)</f>
        <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str">
        <f aca="false">IF(Data!A2717="","",Data!A2717)</f>
        <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str">
        <f aca="false">IF(Data!A2718="","",Data!A2718)</f>
        <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str">
        <f aca="false">IF(Data!A2719="","",Data!A2719)</f>
        <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str">
        <f aca="false">IF(Data!A2720="","",Data!A2720)</f>
        <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str">
        <f aca="false">IF(Data!A2721="","",Data!A2721)</f>
        <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str">
        <f aca="false">IF(Data!A2722="","",Data!A2722)</f>
        <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str">
        <f aca="false">IF(Data!A2723="","",Data!A2723)</f>
        <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str">
        <f aca="false">IF(Data!A2724="","",Data!A2724)</f>
        <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str">
        <f aca="false">IF(Data!A2725="","",Data!A2725)</f>
        <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str">
        <f aca="false">IF(Data!A2726="","",Data!A2726)</f>
        <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str">
        <f aca="false">IF(Data!A2727="","",Data!A2727)</f>
        <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str">
        <f aca="false">IF(Data!A2728="","",Data!A2728)</f>
        <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str">
        <f aca="false">IF(Data!A2729="","",Data!A2729)</f>
        <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str">
        <f aca="false">IF(Data!A2730="","",Data!A2730)</f>
        <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str">
        <f aca="false">IF(Data!A2731="","",Data!A2731)</f>
        <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str">
        <f aca="false">IF(Data!A2732="","",Data!A2732)</f>
        <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str">
        <f aca="false">IF(Data!A2733="","",Data!A2733)</f>
        <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str">
        <f aca="false">IF(Data!A2734="","",Data!A2734)</f>
        <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str">
        <f aca="false">IF(Data!A2735="","",Data!A2735)</f>
        <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str">
        <f aca="false">IF(Data!A2736="","",Data!A2736)</f>
        <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str">
        <f aca="false">IF(Data!A2737="","",Data!A2737)</f>
        <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str">
        <f aca="false">IF(Data!A2738="","",Data!A2738)</f>
        <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str">
        <f aca="false">IF(Data!A2739="","",Data!A2739)</f>
        <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str">
        <f aca="false">IF(Data!A2740="","",Data!A2740)</f>
        <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str">
        <f aca="false">IF(Data!A2741="","",Data!A2741)</f>
        <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str">
        <f aca="false">IF(Data!A2742="","",Data!A2742)</f>
        <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str">
        <f aca="false">IF(Data!A2743="","",Data!A2743)</f>
        <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str">
        <f aca="false">IF(Data!A2744="","",Data!A2744)</f>
        <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str">
        <f aca="false">IF(Data!A2745="","",Data!A2745)</f>
        <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str">
        <f aca="false">IF(Data!A2746="","",Data!A2746)</f>
        <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str">
        <f aca="false">IF(Data!A2747="","",Data!A2747)</f>
        <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str">
        <f aca="false">IF(Data!A2748="","",Data!A2748)</f>
        <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str">
        <f aca="false">IF(Data!A2749="","",Data!A2749)</f>
        <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str">
        <f aca="false">IF(Data!A2750="","",Data!A2750)</f>
        <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str">
        <f aca="false">IF(Data!A2751="","",Data!A2751)</f>
        <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str">
        <f aca="false">IF(Data!A2752="","",Data!A2752)</f>
        <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str">
        <f aca="false">IF(Data!A2753="","",Data!A2753)</f>
        <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str">
        <f aca="false">IF(Data!A2754="","",Data!A2754)</f>
        <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str">
        <f aca="false">IF(Data!A2755="","",Data!A2755)</f>
        <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str">
        <f aca="false">IF(Data!A2756="","",Data!A2756)</f>
        <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str">
        <f aca="false">IF(Data!A2757="","",Data!A2757)</f>
        <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str">
        <f aca="false">IF(Data!A2758="","",Data!A2758)</f>
        <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str">
        <f aca="false">IF(Data!A2759="","",Data!A2759)</f>
        <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str">
        <f aca="false">IF(Data!A2760="","",Data!A2760)</f>
        <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str">
        <f aca="false">IF(Data!A2761="","",Data!A2761)</f>
        <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str">
        <f aca="false">IF(Data!A2762="","",Data!A2762)</f>
        <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str">
        <f aca="false">IF(Data!A2763="","",Data!A2763)</f>
        <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str">
        <f aca="false">IF(Data!A2764="","",Data!A2764)</f>
        <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str">
        <f aca="false">IF(Data!A2765="","",Data!A2765)</f>
        <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str">
        <f aca="false">IF(Data!A2766="","",Data!A2766)</f>
        <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str">
        <f aca="false">IF(Data!A2767="","",Data!A2767)</f>
        <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str">
        <f aca="false">IF(Data!A2768="","",Data!A2768)</f>
        <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str">
        <f aca="false">IF(Data!A2769="","",Data!A2769)</f>
        <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str">
        <f aca="false">IF(Data!A2770="","",Data!A2770)</f>
        <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str">
        <f aca="false">IF(Data!A2771="","",Data!A2771)</f>
        <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str">
        <f aca="false">IF(Data!A2772="","",Data!A2772)</f>
        <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str">
        <f aca="false">IF(Data!A2773="","",Data!A2773)</f>
        <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str">
        <f aca="false">IF(Data!A2774="","",Data!A2774)</f>
        <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str">
        <f aca="false">IF(Data!A2775="","",Data!A2775)</f>
        <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str">
        <f aca="false">IF(Data!A2776="","",Data!A2776)</f>
        <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str">
        <f aca="false">IF(Data!A2777="","",Data!A2777)</f>
        <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str">
        <f aca="false">IF(Data!A2778="","",Data!A2778)</f>
        <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str">
        <f aca="false">IF(Data!A2779="","",Data!A2779)</f>
        <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str">
        <f aca="false">IF(Data!A2780="","",Data!A2780)</f>
        <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str">
        <f aca="false">IF(Data!A2781="","",Data!A2781)</f>
        <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str">
        <f aca="false">IF(Data!A2782="","",Data!A2782)</f>
        <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str">
        <f aca="false">IF(Data!A2783="","",Data!A2783)</f>
        <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str">
        <f aca="false">IF(Data!A2784="","",Data!A2784)</f>
        <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str">
        <f aca="false">IF(Data!A2785="","",Data!A2785)</f>
        <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str">
        <f aca="false">IF(Data!A2786="","",Data!A2786)</f>
        <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str">
        <f aca="false">IF(Data!A2787="","",Data!A2787)</f>
        <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str">
        <f aca="false">IF(Data!A2788="","",Data!A2788)</f>
        <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str">
        <f aca="false">IF(Data!A2789="","",Data!A2789)</f>
        <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str">
        <f aca="false">IF(Data!A2790="","",Data!A2790)</f>
        <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str">
        <f aca="false">IF(Data!A2791="","",Data!A2791)</f>
        <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str">
        <f aca="false">IF(Data!A2792="","",Data!A2792)</f>
        <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str">
        <f aca="false">IF(Data!A2793="","",Data!A2793)</f>
        <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str">
        <f aca="false">IF(Data!A2794="","",Data!A2794)</f>
        <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str">
        <f aca="false">IF(Data!A2795="","",Data!A2795)</f>
        <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str">
        <f aca="false">IF(Data!A2796="","",Data!A2796)</f>
        <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str">
        <f aca="false">IF(Data!A2797="","",Data!A2797)</f>
        <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str">
        <f aca="false">IF(Data!A2798="","",Data!A2798)</f>
        <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str">
        <f aca="false">IF(Data!A2799="","",Data!A2799)</f>
        <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str">
        <f aca="false">IF(Data!A2800="","",Data!A2800)</f>
        <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str">
        <f aca="false">IF(Data!A2801="","",Data!A2801)</f>
        <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str">
        <f aca="false">IF(Data!A2802="","",Data!A2802)</f>
        <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str">
        <f aca="false">IF(Data!A2803="","",Data!A2803)</f>
        <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str">
        <f aca="false">IF(Data!A2804="","",Data!A2804)</f>
        <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str">
        <f aca="false">IF(Data!A2805="","",Data!A2805)</f>
        <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str">
        <f aca="false">IF(Data!A2806="","",Data!A2806)</f>
        <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str">
        <f aca="false">IF(Data!A2807="","",Data!A2807)</f>
        <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str">
        <f aca="false">IF(Data!A2808="","",Data!A2808)</f>
        <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str">
        <f aca="false">IF(Data!A2809="","",Data!A2809)</f>
        <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str">
        <f aca="false">IF(Data!A2810="","",Data!A2810)</f>
        <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str">
        <f aca="false">IF(Data!A2811="","",Data!A2811)</f>
        <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str">
        <f aca="false">IF(Data!A2812="","",Data!A2812)</f>
        <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str">
        <f aca="false">IF(Data!A2813="","",Data!A2813)</f>
        <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str">
        <f aca="false">IF(Data!A2814="","",Data!A2814)</f>
        <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str">
        <f aca="false">IF(Data!A2815="","",Data!A2815)</f>
        <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str">
        <f aca="false">IF(Data!A2816="","",Data!A2816)</f>
        <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str">
        <f aca="false">IF(Data!A2817="","",Data!A2817)</f>
        <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str">
        <f aca="false">IF(Data!A2818="","",Data!A2818)</f>
        <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str">
        <f aca="false">IF(Data!A2819="","",Data!A2819)</f>
        <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str">
        <f aca="false">IF(Data!A2820="","",Data!A2820)</f>
        <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str">
        <f aca="false">IF(Data!A2821="","",Data!A2821)</f>
        <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str">
        <f aca="false">IF(Data!A2822="","",Data!A2822)</f>
        <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str">
        <f aca="false">IF(Data!A2823="","",Data!A2823)</f>
        <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str">
        <f aca="false">IF(Data!A2824="","",Data!A2824)</f>
        <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str">
        <f aca="false">IF(Data!A2825="","",Data!A2825)</f>
        <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str">
        <f aca="false">IF(Data!A2826="","",Data!A2826)</f>
        <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str">
        <f aca="false">IF(Data!A2827="","",Data!A2827)</f>
        <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str">
        <f aca="false">IF(Data!A2828="","",Data!A2828)</f>
        <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str">
        <f aca="false">IF(Data!A2829="","",Data!A2829)</f>
        <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str">
        <f aca="false">IF(Data!A2830="","",Data!A2830)</f>
        <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str">
        <f aca="false">IF(Data!A2831="","",Data!A2831)</f>
        <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str">
        <f aca="false">IF(Data!A2832="","",Data!A2832)</f>
        <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str">
        <f aca="false">IF(Data!A2833="","",Data!A2833)</f>
        <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str">
        <f aca="false">IF(Data!A2834="","",Data!A2834)</f>
        <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str">
        <f aca="false">IF(Data!A2835="","",Data!A2835)</f>
        <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str">
        <f aca="false">IF(Data!A2836="","",Data!A2836)</f>
        <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str">
        <f aca="false">IF(Data!A2837="","",Data!A2837)</f>
        <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str">
        <f aca="false">IF(Data!A2838="","",Data!A2838)</f>
        <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str">
        <f aca="false">IF(Data!A2839="","",Data!A2839)</f>
        <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str">
        <f aca="false">IF(Data!A2840="","",Data!A2840)</f>
        <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str">
        <f aca="false">IF(Data!A2841="","",Data!A2841)</f>
        <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str">
        <f aca="false">IF(Data!A2842="","",Data!A2842)</f>
        <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str">
        <f aca="false">IF(Data!A2843="","",Data!A2843)</f>
        <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str">
        <f aca="false">IF(Data!A2844="","",Data!A2844)</f>
        <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str">
        <f aca="false">IF(Data!A2845="","",Data!A2845)</f>
        <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str">
        <f aca="false">IF(Data!A2846="","",Data!A2846)</f>
        <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str">
        <f aca="false">IF(Data!A2847="","",Data!A2847)</f>
        <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str">
        <f aca="false">IF(Data!A2848="","",Data!A2848)</f>
        <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str">
        <f aca="false">IF(Data!A2849="","",Data!A2849)</f>
        <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str">
        <f aca="false">IF(Data!A2850="","",Data!A2850)</f>
        <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str">
        <f aca="false">IF(Data!A2851="","",Data!A2851)</f>
        <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str">
        <f aca="false">IF(Data!A2852="","",Data!A2852)</f>
        <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str">
        <f aca="false">IF(Data!A2853="","",Data!A2853)</f>
        <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str">
        <f aca="false">IF(Data!A2854="","",Data!A2854)</f>
        <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str">
        <f aca="false">IF(Data!A2855="","",Data!A2855)</f>
        <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str">
        <f aca="false">IF(Data!A2856="","",Data!A2856)</f>
        <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str">
        <f aca="false">IF(Data!A2857="","",Data!A2857)</f>
        <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str">
        <f aca="false">IF(Data!A2858="","",Data!A2858)</f>
        <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str">
        <f aca="false">IF(Data!A2859="","",Data!A2859)</f>
        <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str">
        <f aca="false">IF(Data!A2860="","",Data!A2860)</f>
        <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str">
        <f aca="false">IF(Data!A2861="","",Data!A2861)</f>
        <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str">
        <f aca="false">IF(Data!A2862="","",Data!A2862)</f>
        <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str">
        <f aca="false">IF(Data!A2863="","",Data!A2863)</f>
        <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str">
        <f aca="false">IF(Data!A2864="","",Data!A2864)</f>
        <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str">
        <f aca="false">IF(Data!A2865="","",Data!A2865)</f>
        <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str">
        <f aca="false">IF(Data!A2866="","",Data!A2866)</f>
        <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str">
        <f aca="false">IF(Data!A2867="","",Data!A2867)</f>
        <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str">
        <f aca="false">IF(Data!A2868="","",Data!A2868)</f>
        <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str">
        <f aca="false">IF(Data!A2869="","",Data!A2869)</f>
        <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str">
        <f aca="false">IF(Data!A2870="","",Data!A2870)</f>
        <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str">
        <f aca="false">IF(Data!A2871="","",Data!A2871)</f>
        <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str">
        <f aca="false">IF(Data!A2872="","",Data!A2872)</f>
        <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str">
        <f aca="false">IF(Data!A2873="","",Data!A2873)</f>
        <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str">
        <f aca="false">IF(Data!A2874="","",Data!A2874)</f>
        <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str">
        <f aca="false">IF(Data!A2875="","",Data!A2875)</f>
        <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str">
        <f aca="false">IF(Data!A2876="","",Data!A2876)</f>
        <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str">
        <f aca="false">IF(Data!A2877="","",Data!A2877)</f>
        <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str">
        <f aca="false">IF(Data!A2878="","",Data!A2878)</f>
        <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str">
        <f aca="false">IF(Data!A2879="","",Data!A2879)</f>
        <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str">
        <f aca="false">IF(Data!A2880="","",Data!A2880)</f>
        <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str">
        <f aca="false">IF(Data!A2881="","",Data!A2881)</f>
        <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str">
        <f aca="false">IF(Data!A2882="","",Data!A2882)</f>
        <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str">
        <f aca="false">IF(Data!A2883="","",Data!A2883)</f>
        <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str">
        <f aca="false">IF(Data!A2884="","",Data!A2884)</f>
        <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str">
        <f aca="false">IF(Data!A2885="","",Data!A2885)</f>
        <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str">
        <f aca="false">IF(Data!A2886="","",Data!A2886)</f>
        <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str">
        <f aca="false">IF(Data!A2887="","",Data!A2887)</f>
        <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str">
        <f aca="false">IF(Data!A2888="","",Data!A2888)</f>
        <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str">
        <f aca="false">IF(Data!A2889="","",Data!A2889)</f>
        <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str">
        <f aca="false">IF(Data!A2890="","",Data!A2890)</f>
        <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str">
        <f aca="false">IF(Data!A2891="","",Data!A2891)</f>
        <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str">
        <f aca="false">IF(Data!A2892="","",Data!A2892)</f>
        <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str">
        <f aca="false">IF(Data!A2893="","",Data!A2893)</f>
        <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str">
        <f aca="false">IF(Data!A2894="","",Data!A2894)</f>
        <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str">
        <f aca="false">IF(Data!A2895="","",Data!A2895)</f>
        <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str">
        <f aca="false">IF(Data!A2896="","",Data!A2896)</f>
        <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str">
        <f aca="false">IF(Data!A2897="","",Data!A2897)</f>
        <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str">
        <f aca="false">IF(Data!A2898="","",Data!A2898)</f>
        <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str">
        <f aca="false">IF(Data!A2899="","",Data!A2899)</f>
        <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str">
        <f aca="false">IF(Data!A2900="","",Data!A2900)</f>
        <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str">
        <f aca="false">IF(Data!A2901="","",Data!A2901)</f>
        <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str">
        <f aca="false">IF(Data!A2902="","",Data!A2902)</f>
        <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str">
        <f aca="false">IF(Data!A2903="","",Data!A2903)</f>
        <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str">
        <f aca="false">IF(Data!A2904="","",Data!A2904)</f>
        <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str">
        <f aca="false">IF(Data!A2905="","",Data!A2905)</f>
        <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str">
        <f aca="false">IF(Data!A2906="","",Data!A2906)</f>
        <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str">
        <f aca="false">IF(Data!A2907="","",Data!A2907)</f>
        <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str">
        <f aca="false">IF(Data!A2908="","",Data!A2908)</f>
        <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str">
        <f aca="false">IF(Data!A2909="","",Data!A2909)</f>
        <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str">
        <f aca="false">IF(Data!A2910="","",Data!A2910)</f>
        <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str">
        <f aca="false">IF(Data!A2911="","",Data!A2911)</f>
        <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str">
        <f aca="false">IF(Data!A2912="","",Data!A2912)</f>
        <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str">
        <f aca="false">IF(Data!A2913="","",Data!A2913)</f>
        <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str">
        <f aca="false">IF(Data!A2914="","",Data!A2914)</f>
        <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str">
        <f aca="false">IF(Data!A2915="","",Data!A2915)</f>
        <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str">
        <f aca="false">IF(Data!A2916="","",Data!A2916)</f>
        <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str">
        <f aca="false">IF(Data!A2917="","",Data!A2917)</f>
        <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str">
        <f aca="false">IF(Data!A2918="","",Data!A2918)</f>
        <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str">
        <f aca="false">IF(Data!A2919="","",Data!A2919)</f>
        <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str">
        <f aca="false">IF(Data!A2920="","",Data!A2920)</f>
        <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str">
        <f aca="false">IF(Data!A2921="","",Data!A2921)</f>
        <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str">
        <f aca="false">IF(Data!A2922="","",Data!A2922)</f>
        <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str">
        <f aca="false">IF(Data!A2923="","",Data!A2923)</f>
        <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str">
        <f aca="false">IF(Data!A2924="","",Data!A2924)</f>
        <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str">
        <f aca="false">IF(Data!A2925="","",Data!A2925)</f>
        <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str">
        <f aca="false">IF(Data!A2926="","",Data!A2926)</f>
        <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str">
        <f aca="false">IF(Data!A2927="","",Data!A2927)</f>
        <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str">
        <f aca="false">IF(Data!A2928="","",Data!A2928)</f>
        <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str">
        <f aca="false">IF(Data!A2929="","",Data!A2929)</f>
        <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str">
        <f aca="false">IF(Data!A2930="","",Data!A2930)</f>
        <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str">
        <f aca="false">IF(Data!A2931="","",Data!A2931)</f>
        <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str">
        <f aca="false">IF(Data!A2932="","",Data!A2932)</f>
        <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str">
        <f aca="false">IF(Data!A2933="","",Data!A2933)</f>
        <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str">
        <f aca="false">IF(Data!A2934="","",Data!A2934)</f>
        <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str">
        <f aca="false">IF(Data!A2935="","",Data!A2935)</f>
        <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str">
        <f aca="false">IF(Data!A2936="","",Data!A2936)</f>
        <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str">
        <f aca="false">IF(Data!A2937="","",Data!A2937)</f>
        <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str">
        <f aca="false">IF(Data!A2938="","",Data!A2938)</f>
        <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str">
        <f aca="false">IF(Data!A2939="","",Data!A2939)</f>
        <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str">
        <f aca="false">IF(Data!A2940="","",Data!A2940)</f>
        <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str">
        <f aca="false">IF(Data!A2941="","",Data!A2941)</f>
        <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str">
        <f aca="false">IF(Data!A2942="","",Data!A2942)</f>
        <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str">
        <f aca="false">IF(Data!A2943="","",Data!A2943)</f>
        <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str">
        <f aca="false">IF(Data!A2944="","",Data!A2944)</f>
        <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str">
        <f aca="false">IF(Data!A2945="","",Data!A2945)</f>
        <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str">
        <f aca="false">IF(Data!A2946="","",Data!A2946)</f>
        <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str">
        <f aca="false">IF(Data!A2947="","",Data!A2947)</f>
        <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str">
        <f aca="false">IF(Data!A2948="","",Data!A2948)</f>
        <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str">
        <f aca="false">IF(Data!A2949="","",Data!A2949)</f>
        <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str">
        <f aca="false">IF(Data!A2950="","",Data!A2950)</f>
        <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str">
        <f aca="false">IF(Data!A2951="","",Data!A2951)</f>
        <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str">
        <f aca="false">IF(Data!A2952="","",Data!A2952)</f>
        <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str">
        <f aca="false">IF(Data!A2953="","",Data!A2953)</f>
        <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str">
        <f aca="false">IF(Data!A2954="","",Data!A2954)</f>
        <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str">
        <f aca="false">IF(Data!A2955="","",Data!A2955)</f>
        <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str">
        <f aca="false">IF(Data!A2956="","",Data!A2956)</f>
        <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str">
        <f aca="false">IF(Data!A2957="","",Data!A2957)</f>
        <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str">
        <f aca="false">IF(Data!A2958="","",Data!A2958)</f>
        <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str">
        <f aca="false">IF(Data!A2959="","",Data!A2959)</f>
        <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str">
        <f aca="false">IF(Data!A2960="","",Data!A2960)</f>
        <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str">
        <f aca="false">IF(Data!A2961="","",Data!A2961)</f>
        <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str">
        <f aca="false">IF(Data!A2962="","",Data!A2962)</f>
        <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str">
        <f aca="false">IF(Data!A2963="","",Data!A2963)</f>
        <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str">
        <f aca="false">IF(Data!A2964="","",Data!A2964)</f>
        <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str">
        <f aca="false">IF(Data!A2965="","",Data!A2965)</f>
        <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str">
        <f aca="false">IF(Data!A2966="","",Data!A2966)</f>
        <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str">
        <f aca="false">IF(Data!A2967="","",Data!A2967)</f>
        <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str">
        <f aca="false">IF(Data!A2968="","",Data!A2968)</f>
        <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str">
        <f aca="false">IF(Data!A2969="","",Data!A2969)</f>
        <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str">
        <f aca="false">IF(Data!A2970="","",Data!A2970)</f>
        <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str">
        <f aca="false">IF(Data!A2971="","",Data!A2971)</f>
        <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str">
        <f aca="false">IF(Data!A2972="","",Data!A2972)</f>
        <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str">
        <f aca="false">IF(Data!A2973="","",Data!A2973)</f>
        <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str">
        <f aca="false">IF(Data!A2974="","",Data!A2974)</f>
        <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str">
        <f aca="false">IF(Data!A2975="","",Data!A2975)</f>
        <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str">
        <f aca="false">IF(Data!A2976="","",Data!A2976)</f>
        <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str">
        <f aca="false">IF(Data!A2977="","",Data!A2977)</f>
        <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str">
        <f aca="false">IF(Data!A2978="","",Data!A2978)</f>
        <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str">
        <f aca="false">IF(Data!A2979="","",Data!A2979)</f>
        <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str">
        <f aca="false">IF(Data!A2980="","",Data!A2980)</f>
        <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str">
        <f aca="false">IF(Data!A2981="","",Data!A2981)</f>
        <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str">
        <f aca="false">IF(Data!A2982="","",Data!A2982)</f>
        <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str">
        <f aca="false">IF(Data!A2983="","",Data!A2983)</f>
        <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str">
        <f aca="false">IF(Data!A2984="","",Data!A2984)</f>
        <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str">
        <f aca="false">IF(Data!A2985="","",Data!A2985)</f>
        <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str">
        <f aca="false">IF(Data!A2986="","",Data!A2986)</f>
        <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str">
        <f aca="false">IF(Data!A2987="","",Data!A2987)</f>
        <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str">
        <f aca="false">IF(Data!A2988="","",Data!A2988)</f>
        <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str">
        <f aca="false">IF(Data!A2989="","",Data!A2989)</f>
        <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str">
        <f aca="false">IF(Data!A2990="","",Data!A2990)</f>
        <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str">
        <f aca="false">IF(Data!A2991="","",Data!A2991)</f>
        <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str">
        <f aca="false">IF(Data!A2992="","",Data!A2992)</f>
        <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str">
        <f aca="false">IF(Data!A2993="","",Data!A2993)</f>
        <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str">
        <f aca="false">IF(Data!A2994="","",Data!A2994)</f>
        <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str">
        <f aca="false">IF(Data!A2995="","",Data!A2995)</f>
        <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str">
        <f aca="false">IF(Data!A2996="","",Data!A2996)</f>
        <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str">
        <f aca="false">IF(Data!A2997="","",Data!A2997)</f>
        <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str">
        <f aca="false">IF(Data!A2998="","",Data!A2998)</f>
        <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str">
        <f aca="false">IF(Data!A2999="","",Data!A2999)</f>
        <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str">
        <f aca="false">IF(Data!A3000="","",Data!A3000)</f>
        <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str">
        <f aca="false">IF(Data!A3001="","",Data!A3001)</f>
        <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str">
        <f aca="false">IF(Data!A3002="","",Data!A3002)</f>
        <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str">
        <f aca="false">IF(Data!A3003="","",Data!A3003)</f>
        <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str">
        <f aca="false">IF(Data!A3004="","",Data!A3004)</f>
        <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str">
        <f aca="false">IF(Data!A3005="","",Data!A3005)</f>
        <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str">
        <f aca="false">IF(Data!A3006="","",Data!A3006)</f>
        <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str">
        <f aca="false">IF(Data!A3007="","",Data!A3007)</f>
        <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str">
        <f aca="false">IF(Data!A3008="","",Data!A3008)</f>
        <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str">
        <f aca="false">IF(Data!A3009="","",Data!A3009)</f>
        <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str">
        <f aca="false">IF(Data!A3010="","",Data!A3010)</f>
        <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str">
        <f aca="false">IF(Data!A3011="","",Data!A3011)</f>
        <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str">
        <f aca="false">IF(Data!A3012="","",Data!A3012)</f>
        <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str">
        <f aca="false">IF(Data!A3013="","",Data!A3013)</f>
        <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str">
        <f aca="false">IF(Data!A3014="","",Data!A3014)</f>
        <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str">
        <f aca="false">IF(Data!A3015="","",Data!A3015)</f>
        <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str">
        <f aca="false">IF(Data!A3016="","",Data!A3016)</f>
        <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str">
        <f aca="false">IF(Data!A3017="","",Data!A3017)</f>
        <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str">
        <f aca="false">IF(Data!A3018="","",Data!A3018)</f>
        <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str">
        <f aca="false">IF(Data!A3019="","",Data!A3019)</f>
        <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str">
        <f aca="false">IF(Data!A3020="","",Data!A3020)</f>
        <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str">
        <f aca="false">IF(Data!A3021="","",Data!A3021)</f>
        <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str">
        <f aca="false">IF(Data!A3022="","",Data!A3022)</f>
        <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str">
        <f aca="false">IF(Data!A3023="","",Data!A3023)</f>
        <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str">
        <f aca="false">IF(Data!A3024="","",Data!A3024)</f>
        <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str">
        <f aca="false">IF(Data!A3025="","",Data!A3025)</f>
        <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str">
        <f aca="false">IF(Data!A3026="","",Data!A3026)</f>
        <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str">
        <f aca="false">IF(Data!A3027="","",Data!A3027)</f>
        <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str">
        <f aca="false">IF(Data!A3028="","",Data!A3028)</f>
        <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str">
        <f aca="false">IF(Data!A3029="","",Data!A3029)</f>
        <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str">
        <f aca="false">IF(Data!A3030="","",Data!A3030)</f>
        <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str">
        <f aca="false">IF(Data!A3031="","",Data!A3031)</f>
        <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str">
        <f aca="false">IF(Data!A3032="","",Data!A3032)</f>
        <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str">
        <f aca="false">IF(Data!A3033="","",Data!A3033)</f>
        <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str">
        <f aca="false">IF(Data!A3034="","",Data!A3034)</f>
        <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str">
        <f aca="false">IF(Data!A3035="","",Data!A3035)</f>
        <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str">
        <f aca="false">IF(Data!A3036="","",Data!A3036)</f>
        <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str">
        <f aca="false">IF(Data!A3037="","",Data!A3037)</f>
        <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str">
        <f aca="false">IF(Data!A3038="","",Data!A3038)</f>
        <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str">
        <f aca="false">IF(Data!A3039="","",Data!A3039)</f>
        <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str">
        <f aca="false">IF(Data!A3040="","",Data!A3040)</f>
        <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str">
        <f aca="false">IF(Data!A3041="","",Data!A3041)</f>
        <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str">
        <f aca="false">IF(Data!A3042="","",Data!A3042)</f>
        <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str">
        <f aca="false">IF(Data!A3043="","",Data!A3043)</f>
        <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str">
        <f aca="false">IF(Data!A3044="","",Data!A3044)</f>
        <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str">
        <f aca="false">IF(Data!A3045="","",Data!A3045)</f>
        <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str">
        <f aca="false">IF(Data!A3046="","",Data!A3046)</f>
        <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str">
        <f aca="false">IF(Data!A3047="","",Data!A3047)</f>
        <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str">
        <f aca="false">IF(Data!A3048="","",Data!A3048)</f>
        <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str">
        <f aca="false">IF(Data!A3049="","",Data!A3049)</f>
        <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str">
        <f aca="false">IF(Data!A3050="","",Data!A3050)</f>
        <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str">
        <f aca="false">IF(Data!A3051="","",Data!A3051)</f>
        <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str">
        <f aca="false">IF(Data!A3052="","",Data!A3052)</f>
        <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str">
        <f aca="false">IF(Data!A3053="","",Data!A3053)</f>
        <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str">
        <f aca="false">IF(Data!A3054="","",Data!A3054)</f>
        <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str">
        <f aca="false">IF(Data!A3055="","",Data!A3055)</f>
        <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str">
        <f aca="false">IF(Data!A3056="","",Data!A3056)</f>
        <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str">
        <f aca="false">IF(Data!A3057="","",Data!A3057)</f>
        <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str">
        <f aca="false">IF(Data!A3058="","",Data!A3058)</f>
        <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str">
        <f aca="false">IF(Data!A3059="","",Data!A3059)</f>
        <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str">
        <f aca="false">IF(Data!A3060="","",Data!A3060)</f>
        <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str">
        <f aca="false">IF(Data!A3061="","",Data!A3061)</f>
        <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str">
        <f aca="false">IF(Data!A3062="","",Data!A3062)</f>
        <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str">
        <f aca="false">IF(Data!A3063="","",Data!A3063)</f>
        <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str">
        <f aca="false">IF(Data!A3064="","",Data!A3064)</f>
        <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str">
        <f aca="false">IF(Data!A3065="","",Data!A3065)</f>
        <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str">
        <f aca="false">IF(Data!A3066="","",Data!A3066)</f>
        <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str">
        <f aca="false">IF(Data!A3067="","",Data!A3067)</f>
        <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str">
        <f aca="false">IF(Data!A3068="","",Data!A3068)</f>
        <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str">
        <f aca="false">IF(Data!A3069="","",Data!A3069)</f>
        <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str">
        <f aca="false">IF(Data!A3070="","",Data!A3070)</f>
        <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str">
        <f aca="false">IF(Data!A3071="","",Data!A3071)</f>
        <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str">
        <f aca="false">IF(Data!A3072="","",Data!A3072)</f>
        <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str">
        <f aca="false">IF(Data!A3073="","",Data!A3073)</f>
        <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str">
        <f aca="false">IF(Data!A3074="","",Data!A3074)</f>
        <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str">
        <f aca="false">IF(Data!A3075="","",Data!A3075)</f>
        <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str">
        <f aca="false">IF(Data!A3076="","",Data!A3076)</f>
        <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str">
        <f aca="false">IF(Data!A3077="","",Data!A3077)</f>
        <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str">
        <f aca="false">IF(Data!A3078="","",Data!A3078)</f>
        <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str">
        <f aca="false">IF(Data!A3079="","",Data!A3079)</f>
        <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str">
        <f aca="false">IF(Data!A3080="","",Data!A3080)</f>
        <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str">
        <f aca="false">IF(Data!A3081="","",Data!A3081)</f>
        <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str">
        <f aca="false">IF(Data!A3082="","",Data!A3082)</f>
        <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str">
        <f aca="false">IF(Data!A3083="","",Data!A3083)</f>
        <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str">
        <f aca="false">IF(Data!A3084="","",Data!A3084)</f>
        <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str">
        <f aca="false">IF(Data!A3085="","",Data!A3085)</f>
        <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str">
        <f aca="false">IF(Data!A3086="","",Data!A3086)</f>
        <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str">
        <f aca="false">IF(Data!A3087="","",Data!A3087)</f>
        <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str">
        <f aca="false">IF(Data!A3088="","",Data!A3088)</f>
        <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str">
        <f aca="false">IF(Data!A3089="","",Data!A3089)</f>
        <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str">
        <f aca="false">IF(Data!A3090="","",Data!A3090)</f>
        <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str">
        <f aca="false">IF(Data!A3091="","",Data!A3091)</f>
        <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str">
        <f aca="false">IF(Data!A3092="","",Data!A3092)</f>
        <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str">
        <f aca="false">IF(Data!A3093="","",Data!A3093)</f>
        <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str">
        <f aca="false">IF(Data!A3094="","",Data!A3094)</f>
        <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str">
        <f aca="false">IF(Data!A3095="","",Data!A3095)</f>
        <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str">
        <f aca="false">IF(Data!A3096="","",Data!A3096)</f>
        <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str">
        <f aca="false">IF(Data!A3097="","",Data!A3097)</f>
        <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str">
        <f aca="false">IF(Data!A3098="","",Data!A3098)</f>
        <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str">
        <f aca="false">IF(Data!A3099="","",Data!A3099)</f>
        <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str">
        <f aca="false">IF(Data!A3100="","",Data!A3100)</f>
        <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str">
        <f aca="false">IF(Data!A3101="","",Data!A3101)</f>
        <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str">
        <f aca="false">IF(Data!A3102="","",Data!A3102)</f>
        <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str">
        <f aca="false">IF(Data!A3103="","",Data!A3103)</f>
        <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str">
        <f aca="false">IF(Data!A3104="","",Data!A3104)</f>
        <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str">
        <f aca="false">IF(Data!A3105="","",Data!A3105)</f>
        <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str">
        <f aca="false">IF(Data!A3106="","",Data!A3106)</f>
        <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str">
        <f aca="false">IF(Data!A3107="","",Data!A3107)</f>
        <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str">
        <f aca="false">IF(Data!A3108="","",Data!A3108)</f>
        <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str">
        <f aca="false">IF(Data!A3109="","",Data!A3109)</f>
        <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str">
        <f aca="false">IF(Data!A3110="","",Data!A3110)</f>
        <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str">
        <f aca="false">IF(Data!A3111="","",Data!A3111)</f>
        <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str">
        <f aca="false">IF(Data!A3112="","",Data!A3112)</f>
        <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str">
        <f aca="false">IF(Data!A3113="","",Data!A3113)</f>
        <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str">
        <f aca="false">IF(Data!A3114="","",Data!A3114)</f>
        <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str">
        <f aca="false">IF(Data!A3115="","",Data!A3115)</f>
        <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str">
        <f aca="false">IF(Data!A3116="","",Data!A3116)</f>
        <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str">
        <f aca="false">IF(Data!A3117="","",Data!A3117)</f>
        <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str">
        <f aca="false">IF(Data!A3118="","",Data!A3118)</f>
        <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str">
        <f aca="false">IF(Data!A3119="","",Data!A3119)</f>
        <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str">
        <f aca="false">IF(Data!A3120="","",Data!A3120)</f>
        <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str">
        <f aca="false">IF(Data!A3121="","",Data!A3121)</f>
        <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str">
        <f aca="false">IF(Data!A3122="","",Data!A3122)</f>
        <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str">
        <f aca="false">IF(Data!A3123="","",Data!A3123)</f>
        <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str">
        <f aca="false">IF(Data!A3124="","",Data!A3124)</f>
        <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str">
        <f aca="false">IF(Data!A3125="","",Data!A3125)</f>
        <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str">
        <f aca="false">IF(Data!A3126="","",Data!A3126)</f>
        <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str">
        <f aca="false">IF(Data!A3127="","",Data!A3127)</f>
        <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str">
        <f aca="false">IF(Data!A3128="","",Data!A3128)</f>
        <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str">
        <f aca="false">IF(Data!A3129="","",Data!A3129)</f>
        <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str">
        <f aca="false">IF(Data!A3130="","",Data!A3130)</f>
        <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str">
        <f aca="false">IF(Data!A3131="","",Data!A3131)</f>
        <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str">
        <f aca="false">IF(Data!A3132="","",Data!A3132)</f>
        <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str">
        <f aca="false">IF(Data!A3133="","",Data!A3133)</f>
        <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str">
        <f aca="false">IF(Data!A3134="","",Data!A3134)</f>
        <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str">
        <f aca="false">IF(Data!A3135="","",Data!A3135)</f>
        <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str">
        <f aca="false">IF(Data!A3136="","",Data!A3136)</f>
        <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str">
        <f aca="false">IF(Data!A3137="","",Data!A3137)</f>
        <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str">
        <f aca="false">IF(Data!A3138="","",Data!A3138)</f>
        <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str">
        <f aca="false">IF(Data!A3139="","",Data!A3139)</f>
        <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str">
        <f aca="false">IF(Data!A3140="","",Data!A3140)</f>
        <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str">
        <f aca="false">IF(Data!A3141="","",Data!A3141)</f>
        <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str">
        <f aca="false">IF(Data!A3142="","",Data!A3142)</f>
        <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str">
        <f aca="false">IF(Data!A3143="","",Data!A3143)</f>
        <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str">
        <f aca="false">IF(Data!A3144="","",Data!A3144)</f>
        <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str">
        <f aca="false">IF(Data!A3145="","",Data!A3145)</f>
        <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str">
        <f aca="false">IF(Data!A3146="","",Data!A3146)</f>
        <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str">
        <f aca="false">IF(Data!A3147="","",Data!A3147)</f>
        <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str">
        <f aca="false">IF(Data!A3148="","",Data!A3148)</f>
        <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str">
        <f aca="false">IF(Data!A3149="","",Data!A3149)</f>
        <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str">
        <f aca="false">IF(Data!A3150="","",Data!A3150)</f>
        <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str">
        <f aca="false">IF(Data!A3151="","",Data!A3151)</f>
        <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str">
        <f aca="false">IF(Data!A3152="","",Data!A3152)</f>
        <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str">
        <f aca="false">IF(Data!A3153="","",Data!A3153)</f>
        <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str">
        <f aca="false">IF(Data!A3154="","",Data!A3154)</f>
        <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str">
        <f aca="false">IF(Data!A3155="","",Data!A3155)</f>
        <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str">
        <f aca="false">IF(Data!A3156="","",Data!A3156)</f>
        <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str">
        <f aca="false">IF(Data!A3157="","",Data!A3157)</f>
        <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str">
        <f aca="false">IF(Data!A3158="","",Data!A3158)</f>
        <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str">
        <f aca="false">IF(Data!A3159="","",Data!A3159)</f>
        <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str">
        <f aca="false">IF(Data!A3160="","",Data!A3160)</f>
        <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str">
        <f aca="false">IF(Data!A3161="","",Data!A3161)</f>
        <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str">
        <f aca="false">IF(Data!A3162="","",Data!A3162)</f>
        <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str">
        <f aca="false">IF(Data!A3163="","",Data!A3163)</f>
        <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str">
        <f aca="false">IF(Data!A3164="","",Data!A3164)</f>
        <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str">
        <f aca="false">IF(Data!A3165="","",Data!A3165)</f>
        <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str">
        <f aca="false">IF(Data!A3166="","",Data!A3166)</f>
        <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str">
        <f aca="false">IF(Data!A3167="","",Data!A3167)</f>
        <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str">
        <f aca="false">IF(Data!A3168="","",Data!A3168)</f>
        <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str">
        <f aca="false">IF(Data!A3169="","",Data!A3169)</f>
        <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str">
        <f aca="false">IF(Data!A3170="","",Data!A3170)</f>
        <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str">
        <f aca="false">IF(Data!A3171="","",Data!A3171)</f>
        <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str">
        <f aca="false">IF(Data!A3172="","",Data!A3172)</f>
        <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str">
        <f aca="false">IF(Data!A3173="","",Data!A3173)</f>
        <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str">
        <f aca="false">IF(Data!A3174="","",Data!A3174)</f>
        <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str">
        <f aca="false">IF(Data!A3175="","",Data!A3175)</f>
        <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str">
        <f aca="false">IF(Data!A3176="","",Data!A3176)</f>
        <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str">
        <f aca="false">IF(Data!A3177="","",Data!A3177)</f>
        <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str">
        <f aca="false">IF(Data!A3178="","",Data!A3178)</f>
        <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str">
        <f aca="false">IF(Data!A3179="","",Data!A3179)</f>
        <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str">
        <f aca="false">IF(Data!A3180="","",Data!A3180)</f>
        <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str">
        <f aca="false">IF(Data!A3181="","",Data!A3181)</f>
        <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str">
        <f aca="false">IF(Data!A3182="","",Data!A3182)</f>
        <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str">
        <f aca="false">IF(Data!A3183="","",Data!A3183)</f>
        <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str">
        <f aca="false">IF(Data!A3184="","",Data!A3184)</f>
        <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str">
        <f aca="false">IF(Data!A3185="","",Data!A3185)</f>
        <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str">
        <f aca="false">IF(Data!A3186="","",Data!A3186)</f>
        <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str">
        <f aca="false">IF(Data!A3187="","",Data!A3187)</f>
        <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str">
        <f aca="false">IF(Data!A3188="","",Data!A3188)</f>
        <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str">
        <f aca="false">IF(Data!A3189="","",Data!A3189)</f>
        <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str">
        <f aca="false">IF(Data!A3190="","",Data!A3190)</f>
        <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str">
        <f aca="false">IF(Data!A3191="","",Data!A3191)</f>
        <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str">
        <f aca="false">IF(Data!A3192="","",Data!A3192)</f>
        <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str">
        <f aca="false">IF(Data!A3193="","",Data!A3193)</f>
        <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str">
        <f aca="false">IF(Data!A3194="","",Data!A3194)</f>
        <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str">
        <f aca="false">IF(Data!A3195="","",Data!A3195)</f>
        <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str">
        <f aca="false">IF(Data!A3196="","",Data!A3196)</f>
        <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str">
        <f aca="false">IF(Data!A3197="","",Data!A3197)</f>
        <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str">
        <f aca="false">IF(Data!A3198="","",Data!A3198)</f>
        <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str">
        <f aca="false">IF(Data!A3199="","",Data!A3199)</f>
        <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str">
        <f aca="false">IF(Data!A3200="","",Data!A3200)</f>
        <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str">
        <f aca="false">IF(Data!A3201="","",Data!A3201)</f>
        <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str">
        <f aca="false">IF(Data!A3202="","",Data!A3202)</f>
        <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str">
        <f aca="false">IF(Data!A3203="","",Data!A3203)</f>
        <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str">
        <f aca="false">IF(Data!A3204="","",Data!A3204)</f>
        <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str">
        <f aca="false">IF(Data!A3205="","",Data!A3205)</f>
        <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str">
        <f aca="false">IF(Data!A3206="","",Data!A3206)</f>
        <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str">
        <f aca="false">IF(Data!A3207="","",Data!A3207)</f>
        <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str">
        <f aca="false">IF(Data!A3208="","",Data!A3208)</f>
        <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str">
        <f aca="false">IF(Data!A3209="","",Data!A3209)</f>
        <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str">
        <f aca="false">IF(Data!A3210="","",Data!A3210)</f>
        <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str">
        <f aca="false">IF(Data!A3211="","",Data!A3211)</f>
        <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str">
        <f aca="false">IF(Data!A3212="","",Data!A3212)</f>
        <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str">
        <f aca="false">IF(Data!A3213="","",Data!A3213)</f>
        <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str">
        <f aca="false">IF(Data!A3214="","",Data!A3214)</f>
        <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str">
        <f aca="false">IF(Data!A3215="","",Data!A3215)</f>
        <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str">
        <f aca="false">IF(Data!A3216="","",Data!A3216)</f>
        <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str">
        <f aca="false">IF(Data!A3217="","",Data!A3217)</f>
        <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str">
        <f aca="false">IF(Data!A3218="","",Data!A3218)</f>
        <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str">
        <f aca="false">IF(Data!A3219="","",Data!A3219)</f>
        <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str">
        <f aca="false">IF(Data!A3220="","",Data!A3220)</f>
        <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str">
        <f aca="false">IF(Data!A3221="","",Data!A3221)</f>
        <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str">
        <f aca="false">IF(Data!A3222="","",Data!A3222)</f>
        <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str">
        <f aca="false">IF(Data!A3223="","",Data!A3223)</f>
        <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str">
        <f aca="false">IF(Data!A3224="","",Data!A3224)</f>
        <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str">
        <f aca="false">IF(Data!A3225="","",Data!A3225)</f>
        <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str">
        <f aca="false">IF(Data!A3226="","",Data!A3226)</f>
        <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str">
        <f aca="false">IF(Data!A3227="","",Data!A3227)</f>
        <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str">
        <f aca="false">IF(Data!A3228="","",Data!A3228)</f>
        <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str">
        <f aca="false">IF(Data!A3229="","",Data!A3229)</f>
        <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str">
        <f aca="false">IF(Data!A3230="","",Data!A3230)</f>
        <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str">
        <f aca="false">IF(Data!A3231="","",Data!A3231)</f>
        <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str">
        <f aca="false">IF(Data!A3232="","",Data!A3232)</f>
        <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str">
        <f aca="false">IF(Data!A3233="","",Data!A3233)</f>
        <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str">
        <f aca="false">IF(Data!A3234="","",Data!A3234)</f>
        <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str">
        <f aca="false">IF(Data!A3235="","",Data!A3235)</f>
        <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str">
        <f aca="false">IF(Data!A3236="","",Data!A3236)</f>
        <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str">
        <f aca="false">IF(Data!A3237="","",Data!A3237)</f>
        <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str">
        <f aca="false">IF(Data!A3238="","",Data!A3238)</f>
        <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str">
        <f aca="false">IF(Data!A3239="","",Data!A3239)</f>
        <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str">
        <f aca="false">IF(Data!A3240="","",Data!A3240)</f>
        <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str">
        <f aca="false">IF(Data!A3241="","",Data!A3241)</f>
        <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str">
        <f aca="false">IF(Data!A3242="","",Data!A3242)</f>
        <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str">
        <f aca="false">IF(Data!A3243="","",Data!A3243)</f>
        <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str">
        <f aca="false">IF(Data!A3244="","",Data!A3244)</f>
        <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str">
        <f aca="false">IF(Data!A3245="","",Data!A3245)</f>
        <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str">
        <f aca="false">IF(Data!A3246="","",Data!A3246)</f>
        <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str">
        <f aca="false">IF(Data!A3247="","",Data!A3247)</f>
        <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str">
        <f aca="false">IF(Data!A3248="","",Data!A3248)</f>
        <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str">
        <f aca="false">IF(Data!A3249="","",Data!A3249)</f>
        <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str">
        <f aca="false">IF(Data!A3250="","",Data!A3250)</f>
        <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str">
        <f aca="false">IF(Data!A3251="","",Data!A3251)</f>
        <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str">
        <f aca="false">IF(Data!A3252="","",Data!A3252)</f>
        <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str">
        <f aca="false">IF(Data!A3253="","",Data!A3253)</f>
        <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str">
        <f aca="false">IF(Data!A3254="","",Data!A3254)</f>
        <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str">
        <f aca="false">IF(Data!A3255="","",Data!A3255)</f>
        <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str">
        <f aca="false">IF(Data!A3256="","",Data!A3256)</f>
        <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str">
        <f aca="false">IF(Data!A3257="","",Data!A3257)</f>
        <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str">
        <f aca="false">IF(Data!A3258="","",Data!A3258)</f>
        <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str">
        <f aca="false">IF(Data!A3259="","",Data!A3259)</f>
        <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str">
        <f aca="false">IF(Data!A3260="","",Data!A3260)</f>
        <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str">
        <f aca="false">IF(Data!A3261="","",Data!A3261)</f>
        <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str">
        <f aca="false">IF(Data!A3262="","",Data!A3262)</f>
        <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str">
        <f aca="false">IF(Data!A3263="","",Data!A3263)</f>
        <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str">
        <f aca="false">IF(Data!A3264="","",Data!A3264)</f>
        <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str">
        <f aca="false">IF(Data!A3265="","",Data!A3265)</f>
        <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str">
        <f aca="false">IF(Data!A3266="","",Data!A3266)</f>
        <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str">
        <f aca="false">IF(Data!A3267="","",Data!A3267)</f>
        <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str">
        <f aca="false">IF(Data!A3268="","",Data!A3268)</f>
        <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str">
        <f aca="false">IF(Data!A3269="","",Data!A3269)</f>
        <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str">
        <f aca="false">IF(Data!A3270="","",Data!A3270)</f>
        <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str">
        <f aca="false">IF(Data!A3271="","",Data!A3271)</f>
        <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str">
        <f aca="false">IF(Data!A3272="","",Data!A3272)</f>
        <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str">
        <f aca="false">IF(Data!A3273="","",Data!A3273)</f>
        <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str">
        <f aca="false">IF(Data!A3274="","",Data!A3274)</f>
        <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str">
        <f aca="false">IF(Data!A3275="","",Data!A3275)</f>
        <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str">
        <f aca="false">IF(Data!A3276="","",Data!A3276)</f>
        <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str">
        <f aca="false">IF(Data!A3277="","",Data!A3277)</f>
        <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str">
        <f aca="false">IF(Data!A3278="","",Data!A3278)</f>
        <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str">
        <f aca="false">IF(Data!A3279="","",Data!A3279)</f>
        <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str">
        <f aca="false">IF(Data!A3280="","",Data!A3280)</f>
        <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str">
        <f aca="false">IF(Data!A3281="","",Data!A3281)</f>
        <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str">
        <f aca="false">IF(Data!A3282="","",Data!A3282)</f>
        <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str">
        <f aca="false">IF(Data!A3283="","",Data!A3283)</f>
        <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str">
        <f aca="false">IF(Data!A3284="","",Data!A3284)</f>
        <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str">
        <f aca="false">IF(Data!A3285="","",Data!A3285)</f>
        <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str">
        <f aca="false">IF(Data!A3286="","",Data!A3286)</f>
        <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str">
        <f aca="false">IF(Data!A3287="","",Data!A3287)</f>
        <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str">
        <f aca="false">IF(Data!A3288="","",Data!A3288)</f>
        <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str">
        <f aca="false">IF(Data!A3289="","",Data!A3289)</f>
        <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str">
        <f aca="false">IF(Data!A3290="","",Data!A3290)</f>
        <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str">
        <f aca="false">IF(Data!A3291="","",Data!A3291)</f>
        <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str">
        <f aca="false">IF(Data!A3292="","",Data!A3292)</f>
        <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str">
        <f aca="false">IF(Data!A3293="","",Data!A3293)</f>
        <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str">
        <f aca="false">IF(Data!A3294="","",Data!A3294)</f>
        <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str">
        <f aca="false">IF(Data!A3295="","",Data!A3295)</f>
        <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str">
        <f aca="false">IF(Data!A3296="","",Data!A3296)</f>
        <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str">
        <f aca="false">IF(Data!A3297="","",Data!A3297)</f>
        <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str">
        <f aca="false">IF(Data!A3298="","",Data!A3298)</f>
        <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str">
        <f aca="false">IF(Data!A3299="","",Data!A3299)</f>
        <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str">
        <f aca="false">IF(Data!A3300="","",Data!A3300)</f>
        <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str">
        <f aca="false">IF(Data!A3301="","",Data!A3301)</f>
        <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str">
        <f aca="false">IF(Data!A3302="","",Data!A3302)</f>
        <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str">
        <f aca="false">IF(Data!A3303="","",Data!A3303)</f>
        <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str">
        <f aca="false">IF(Data!A3304="","",Data!A3304)</f>
        <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str">
        <f aca="false">IF(Data!A3305="","",Data!A3305)</f>
        <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str">
        <f aca="false">IF(Data!A3306="","",Data!A3306)</f>
        <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str">
        <f aca="false">IF(Data!A3307="","",Data!A3307)</f>
        <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str">
        <f aca="false">IF(Data!A3308="","",Data!A3308)</f>
        <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str">
        <f aca="false">IF(Data!A3309="","",Data!A3309)</f>
        <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str">
        <f aca="false">IF(Data!A3310="","",Data!A3310)</f>
        <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str">
        <f aca="false">IF(Data!A3311="","",Data!A3311)</f>
        <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str">
        <f aca="false">IF(Data!A3312="","",Data!A3312)</f>
        <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str">
        <f aca="false">IF(Data!A3313="","",Data!A3313)</f>
        <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str">
        <f aca="false">IF(Data!A3314="","",Data!A3314)</f>
        <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str">
        <f aca="false">IF(Data!A3315="","",Data!A3315)</f>
        <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str">
        <f aca="false">IF(Data!A3316="","",Data!A3316)</f>
        <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str">
        <f aca="false">IF(Data!A3317="","",Data!A3317)</f>
        <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str">
        <f aca="false">IF(Data!A3318="","",Data!A3318)</f>
        <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str">
        <f aca="false">IF(Data!A3319="","",Data!A3319)</f>
        <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str">
        <f aca="false">IF(Data!A3320="","",Data!A3320)</f>
        <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str">
        <f aca="false">IF(Data!A3321="","",Data!A3321)</f>
        <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str">
        <f aca="false">IF(Data!A3322="","",Data!A3322)</f>
        <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str">
        <f aca="false">IF(Data!A3323="","",Data!A3323)</f>
        <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str">
        <f aca="false">IF(Data!A3324="","",Data!A3324)</f>
        <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str">
        <f aca="false">IF(Data!A3325="","",Data!A3325)</f>
        <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str">
        <f aca="false">IF(Data!A3326="","",Data!A3326)</f>
        <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str">
        <f aca="false">IF(Data!A3327="","",Data!A3327)</f>
        <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str">
        <f aca="false">IF(Data!A3328="","",Data!A3328)</f>
        <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str">
        <f aca="false">IF(Data!A3329="","",Data!A3329)</f>
        <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str">
        <f aca="false">IF(Data!A3330="","",Data!A3330)</f>
        <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str">
        <f aca="false">IF(Data!A3331="","",Data!A3331)</f>
        <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str">
        <f aca="false">IF(Data!A3332="","",Data!A3332)</f>
        <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str">
        <f aca="false">IF(Data!A3333="","",Data!A3333)</f>
        <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str">
        <f aca="false">IF(Data!A3334="","",Data!A3334)</f>
        <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str">
        <f aca="false">IF(Data!A3335="","",Data!A3335)</f>
        <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str">
        <f aca="false">IF(Data!A3336="","",Data!A3336)</f>
        <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str">
        <f aca="false">IF(Data!A3337="","",Data!A3337)</f>
        <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str">
        <f aca="false">IF(Data!A3338="","",Data!A3338)</f>
        <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str">
        <f aca="false">IF(Data!A3339="","",Data!A3339)</f>
        <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str">
        <f aca="false">IF(Data!A3340="","",Data!A3340)</f>
        <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str">
        <f aca="false">IF(Data!A3341="","",Data!A3341)</f>
        <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str">
        <f aca="false">IF(Data!A3342="","",Data!A3342)</f>
        <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str">
        <f aca="false">IF(Data!A3343="","",Data!A3343)</f>
        <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str">
        <f aca="false">IF(Data!A3344="","",Data!A3344)</f>
        <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str">
        <f aca="false">IF(Data!A3345="","",Data!A3345)</f>
        <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str">
        <f aca="false">IF(Data!A3346="","",Data!A3346)</f>
        <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str">
        <f aca="false">IF(Data!A3347="","",Data!A3347)</f>
        <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str">
        <f aca="false">IF(Data!A3348="","",Data!A3348)</f>
        <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str">
        <f aca="false">IF(Data!A3349="","",Data!A3349)</f>
        <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str">
        <f aca="false">IF(Data!A3350="","",Data!A3350)</f>
        <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str">
        <f aca="false">IF(Data!A3351="","",Data!A3351)</f>
        <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str">
        <f aca="false">IF(Data!A3352="","",Data!A3352)</f>
        <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str">
        <f aca="false">IF(Data!A3353="","",Data!A3353)</f>
        <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str">
        <f aca="false">IF(Data!A3354="","",Data!A3354)</f>
        <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str">
        <f aca="false">IF(Data!A3355="","",Data!A3355)</f>
        <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str">
        <f aca="false">IF(Data!A3356="","",Data!A3356)</f>
        <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str">
        <f aca="false">IF(Data!A3357="","",Data!A3357)</f>
        <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str">
        <f aca="false">IF(Data!A3358="","",Data!A3358)</f>
        <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str">
        <f aca="false">IF(Data!A3359="","",Data!A3359)</f>
        <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str">
        <f aca="false">IF(Data!A3360="","",Data!A3360)</f>
        <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str">
        <f aca="false">IF(Data!A3361="","",Data!A3361)</f>
        <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str">
        <f aca="false">IF(Data!A3362="","",Data!A3362)</f>
        <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str">
        <f aca="false">IF(Data!A3363="","",Data!A3363)</f>
        <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str">
        <f aca="false">IF(Data!A3364="","",Data!A3364)</f>
        <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str">
        <f aca="false">IF(Data!A3365="","",Data!A3365)</f>
        <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str">
        <f aca="false">IF(Data!A3366="","",Data!A3366)</f>
        <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str">
        <f aca="false">IF(Data!A3367="","",Data!A3367)</f>
        <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str">
        <f aca="false">IF(Data!A3368="","",Data!A3368)</f>
        <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str">
        <f aca="false">IF(Data!A3369="","",Data!A3369)</f>
        <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str">
        <f aca="false">IF(Data!A3370="","",Data!A3370)</f>
        <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str">
        <f aca="false">IF(Data!A3371="","",Data!A3371)</f>
        <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str">
        <f aca="false">IF(Data!A3372="","",Data!A3372)</f>
        <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str">
        <f aca="false">IF(Data!A3373="","",Data!A3373)</f>
        <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str">
        <f aca="false">IF(Data!A3374="","",Data!A3374)</f>
        <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str">
        <f aca="false">IF(Data!A3375="","",Data!A3375)</f>
        <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str">
        <f aca="false">IF(Data!A3376="","",Data!A3376)</f>
        <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str">
        <f aca="false">IF(Data!A3377="","",Data!A3377)</f>
        <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str">
        <f aca="false">IF(Data!A3378="","",Data!A3378)</f>
        <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str">
        <f aca="false">IF(Data!A3379="","",Data!A3379)</f>
        <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str">
        <f aca="false">IF(Data!A3380="","",Data!A3380)</f>
        <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str">
        <f aca="false">IF(Data!A3381="","",Data!A3381)</f>
        <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str">
        <f aca="false">IF(Data!A3382="","",Data!A3382)</f>
        <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str">
        <f aca="false">IF(Data!A3383="","",Data!A3383)</f>
        <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str">
        <f aca="false">IF(Data!A3384="","",Data!A3384)</f>
        <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str">
        <f aca="false">IF(Data!A3385="","",Data!A3385)</f>
        <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str">
        <f aca="false">IF(Data!A3386="","",Data!A3386)</f>
        <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str">
        <f aca="false">IF(Data!A3387="","",Data!A3387)</f>
        <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str">
        <f aca="false">IF(Data!A3388="","",Data!A3388)</f>
        <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str">
        <f aca="false">IF(Data!A3389="","",Data!A3389)</f>
        <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str">
        <f aca="false">IF(Data!A3390="","",Data!A3390)</f>
        <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str">
        <f aca="false">IF(Data!A3391="","",Data!A3391)</f>
        <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str">
        <f aca="false">IF(Data!A3392="","",Data!A3392)</f>
        <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str">
        <f aca="false">IF(Data!A3393="","",Data!A3393)</f>
        <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str">
        <f aca="false">IF(Data!A3394="","",Data!A3394)</f>
        <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str">
        <f aca="false">IF(Data!A3395="","",Data!A3395)</f>
        <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str">
        <f aca="false">IF(Data!A3396="","",Data!A3396)</f>
        <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str">
        <f aca="false">IF(Data!A3397="","",Data!A3397)</f>
        <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str">
        <f aca="false">IF(Data!A3398="","",Data!A3398)</f>
        <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str">
        <f aca="false">IF(Data!A3399="","",Data!A3399)</f>
        <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str">
        <f aca="false">IF(Data!A3400="","",Data!A3400)</f>
        <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str">
        <f aca="false">IF(Data!A3401="","",Data!A3401)</f>
        <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str">
        <f aca="false">IF(Data!A3402="","",Data!A3402)</f>
        <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str">
        <f aca="false">IF(Data!A3403="","",Data!A3403)</f>
        <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str">
        <f aca="false">IF(Data!A3404="","",Data!A3404)</f>
        <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str">
        <f aca="false">IF(Data!A3405="","",Data!A3405)</f>
        <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str">
        <f aca="false">IF(Data!A3406="","",Data!A3406)</f>
        <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str">
        <f aca="false">IF(Data!A3407="","",Data!A3407)</f>
        <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str">
        <f aca="false">IF(Data!A3408="","",Data!A3408)</f>
        <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str">
        <f aca="false">IF(Data!A3409="","",Data!A3409)</f>
        <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str">
        <f aca="false">IF(Data!A3410="","",Data!A3410)</f>
        <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str">
        <f aca="false">IF(Data!A3411="","",Data!A3411)</f>
        <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str">
        <f aca="false">IF(Data!A3412="","",Data!A3412)</f>
        <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str">
        <f aca="false">IF(Data!A3413="","",Data!A3413)</f>
        <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str">
        <f aca="false">IF(Data!A3414="","",Data!A3414)</f>
        <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str">
        <f aca="false">IF(Data!A3415="","",Data!A3415)</f>
        <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str">
        <f aca="false">IF(Data!A3416="","",Data!A3416)</f>
        <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str">
        <f aca="false">IF(Data!A3417="","",Data!A3417)</f>
        <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str">
        <f aca="false">IF(Data!A3418="","",Data!A3418)</f>
        <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str">
        <f aca="false">IF(Data!A3419="","",Data!A3419)</f>
        <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str">
        <f aca="false">IF(Data!A3420="","",Data!A3420)</f>
        <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str">
        <f aca="false">IF(Data!A3421="","",Data!A3421)</f>
        <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str">
        <f aca="false">IF(Data!A3422="","",Data!A3422)</f>
        <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str">
        <f aca="false">IF(Data!A3423="","",Data!A3423)</f>
        <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str">
        <f aca="false">IF(Data!A3424="","",Data!A3424)</f>
        <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str">
        <f aca="false">IF(Data!A3425="","",Data!A3425)</f>
        <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str">
        <f aca="false">IF(Data!A3426="","",Data!A3426)</f>
        <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str">
        <f aca="false">IF(Data!A3427="","",Data!A3427)</f>
        <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str">
        <f aca="false">IF(Data!A3428="","",Data!A3428)</f>
        <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str">
        <f aca="false">IF(Data!A3429="","",Data!A3429)</f>
        <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str">
        <f aca="false">IF(Data!A3430="","",Data!A3430)</f>
        <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str">
        <f aca="false">IF(Data!A3431="","",Data!A3431)</f>
        <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str">
        <f aca="false">IF(Data!A3432="","",Data!A3432)</f>
        <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str">
        <f aca="false">IF(Data!A3433="","",Data!A3433)</f>
        <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str">
        <f aca="false">IF(Data!A3434="","",Data!A3434)</f>
        <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str">
        <f aca="false">IF(Data!A3435="","",Data!A3435)</f>
        <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str">
        <f aca="false">IF(Data!A3436="","",Data!A3436)</f>
        <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str">
        <f aca="false">IF(Data!A3437="","",Data!A3437)</f>
        <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str">
        <f aca="false">IF(Data!A3438="","",Data!A3438)</f>
        <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str">
        <f aca="false">IF(Data!A3439="","",Data!A3439)</f>
        <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str">
        <f aca="false">IF(Data!A3440="","",Data!A3440)</f>
        <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str">
        <f aca="false">IF(Data!A3441="","",Data!A3441)</f>
        <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str">
        <f aca="false">IF(Data!A3442="","",Data!A3442)</f>
        <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str">
        <f aca="false">IF(Data!A3443="","",Data!A3443)</f>
        <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str">
        <f aca="false">IF(Data!A3444="","",Data!A3444)</f>
        <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str">
        <f aca="false">IF(Data!A3445="","",Data!A3445)</f>
        <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str">
        <f aca="false">IF(Data!A3446="","",Data!A3446)</f>
        <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str">
        <f aca="false">IF(Data!A3447="","",Data!A3447)</f>
        <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str">
        <f aca="false">IF(Data!A3448="","",Data!A3448)</f>
        <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str">
        <f aca="false">IF(Data!A3449="","",Data!A3449)</f>
        <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str">
        <f aca="false">IF(Data!A3450="","",Data!A3450)</f>
        <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str">
        <f aca="false">IF(Data!A3451="","",Data!A3451)</f>
        <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str">
        <f aca="false">IF(Data!A3452="","",Data!A3452)</f>
        <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str">
        <f aca="false">IF(Data!A3453="","",Data!A3453)</f>
        <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str">
        <f aca="false">IF(Data!A3454="","",Data!A3454)</f>
        <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str">
        <f aca="false">IF(Data!A3455="","",Data!A3455)</f>
        <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str">
        <f aca="false">IF(Data!A3456="","",Data!A3456)</f>
        <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str">
        <f aca="false">IF(Data!A3457="","",Data!A3457)</f>
        <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str">
        <f aca="false">IF(Data!A3458="","",Data!A3458)</f>
        <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str">
        <f aca="false">IF(Data!A3459="","",Data!A3459)</f>
        <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str">
        <f aca="false">IF(Data!A3460="","",Data!A3460)</f>
        <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str">
        <f aca="false">IF(Data!A3461="","",Data!A3461)</f>
        <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str">
        <f aca="false">IF(Data!A3462="","",Data!A3462)</f>
        <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str">
        <f aca="false">IF(Data!A3463="","",Data!A3463)</f>
        <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str">
        <f aca="false">IF(Data!A3464="","",Data!A3464)</f>
        <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str">
        <f aca="false">IF(Data!A3465="","",Data!A3465)</f>
        <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str">
        <f aca="false">IF(Data!A3466="","",Data!A3466)</f>
        <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str">
        <f aca="false">IF(Data!A3467="","",Data!A3467)</f>
        <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str">
        <f aca="false">IF(Data!A3468="","",Data!A3468)</f>
        <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str">
        <f aca="false">IF(Data!A3469="","",Data!A3469)</f>
        <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str">
        <f aca="false">IF(Data!A3470="","",Data!A3470)</f>
        <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str">
        <f aca="false">IF(Data!A3471="","",Data!A3471)</f>
        <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str">
        <f aca="false">IF(Data!A3472="","",Data!A3472)</f>
        <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str">
        <f aca="false">IF(Data!A3473="","",Data!A3473)</f>
        <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str">
        <f aca="false">IF(Data!A3474="","",Data!A3474)</f>
        <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str">
        <f aca="false">IF(Data!A3475="","",Data!A3475)</f>
        <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str">
        <f aca="false">IF(Data!A3476="","",Data!A3476)</f>
        <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str">
        <f aca="false">IF(Data!A3477="","",Data!A3477)</f>
        <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str">
        <f aca="false">IF(Data!A3478="","",Data!A3478)</f>
        <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str">
        <f aca="false">IF(Data!A3479="","",Data!A3479)</f>
        <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str">
        <f aca="false">IF(Data!A3480="","",Data!A3480)</f>
        <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str">
        <f aca="false">IF(Data!A3481="","",Data!A3481)</f>
        <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str">
        <f aca="false">IF(Data!A3482="","",Data!A3482)</f>
        <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str">
        <f aca="false">IF(Data!A3483="","",Data!A3483)</f>
        <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str">
        <f aca="false">IF(Data!A3484="","",Data!A3484)</f>
        <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str">
        <f aca="false">IF(Data!A3485="","",Data!A3485)</f>
        <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str">
        <f aca="false">IF(Data!A3486="","",Data!A3486)</f>
        <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str">
        <f aca="false">IF(Data!A3487="","",Data!A3487)</f>
        <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str">
        <f aca="false">IF(Data!A3488="","",Data!A3488)</f>
        <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str">
        <f aca="false">IF(Data!A3489="","",Data!A3489)</f>
        <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str">
        <f aca="false">IF(Data!A3490="","",Data!A3490)</f>
        <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str">
        <f aca="false">IF(Data!A3491="","",Data!A3491)</f>
        <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str">
        <f aca="false">IF(Data!A3492="","",Data!A3492)</f>
        <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str">
        <f aca="false">IF(Data!A3493="","",Data!A3493)</f>
        <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str">
        <f aca="false">IF(Data!A3494="","",Data!A3494)</f>
        <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str">
        <f aca="false">IF(Data!A3495="","",Data!A3495)</f>
        <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str">
        <f aca="false">IF(Data!A3496="","",Data!A3496)</f>
        <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str">
        <f aca="false">IF(Data!A3497="","",Data!A3497)</f>
        <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str">
        <f aca="false">IF(Data!A3498="","",Data!A3498)</f>
        <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str">
        <f aca="false">IF(Data!A3499="","",Data!A3499)</f>
        <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str">
        <f aca="false">IF(Data!A3500="","",Data!A3500)</f>
        <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str">
        <f aca="false">IF(Data!A3501="","",Data!A3501)</f>
        <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str">
        <f aca="false">IF(Data!A3502="","",Data!A3502)</f>
        <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str">
        <f aca="false">IF(Data!A3503="","",Data!A3503)</f>
        <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str">
        <f aca="false">IF(Data!A3504="","",Data!A3504)</f>
        <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str">
        <f aca="false">IF(Data!A3505="","",Data!A3505)</f>
        <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str">
        <f aca="false">IF(Data!A3506="","",Data!A3506)</f>
        <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str">
        <f aca="false">IF(Data!A3507="","",Data!A3507)</f>
        <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str">
        <f aca="false">IF(Data!A3508="","",Data!A3508)</f>
        <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str">
        <f aca="false">IF(Data!A3509="","",Data!A3509)</f>
        <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str">
        <f aca="false">IF(Data!A3510="","",Data!A3510)</f>
        <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str">
        <f aca="false">IF(Data!A3511="","",Data!A3511)</f>
        <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str">
        <f aca="false">IF(Data!A3512="","",Data!A3512)</f>
        <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str">
        <f aca="false">IF(Data!A3513="","",Data!A3513)</f>
        <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str">
        <f aca="false">IF(Data!A3514="","",Data!A3514)</f>
        <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str">
        <f aca="false">IF(Data!A3515="","",Data!A3515)</f>
        <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str">
        <f aca="false">IF(Data!A3516="","",Data!A3516)</f>
        <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str">
        <f aca="false">IF(Data!A3517="","",Data!A3517)</f>
        <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str">
        <f aca="false">IF(Data!A3518="","",Data!A3518)</f>
        <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str">
        <f aca="false">IF(Data!A3519="","",Data!A3519)</f>
        <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str">
        <f aca="false">IF(Data!A3520="","",Data!A3520)</f>
        <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str">
        <f aca="false">IF(Data!A3521="","",Data!A3521)</f>
        <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str">
        <f aca="false">IF(Data!A3522="","",Data!A3522)</f>
        <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str">
        <f aca="false">IF(Data!A3523="","",Data!A3523)</f>
        <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str">
        <f aca="false">IF(Data!A3524="","",Data!A3524)</f>
        <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str">
        <f aca="false">IF(Data!A3525="","",Data!A3525)</f>
        <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str">
        <f aca="false">IF(Data!A3526="","",Data!A3526)</f>
        <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str">
        <f aca="false">IF(Data!A3527="","",Data!A3527)</f>
        <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str">
        <f aca="false">IF(Data!A3528="","",Data!A3528)</f>
        <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str">
        <f aca="false">IF(Data!A3529="","",Data!A3529)</f>
        <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str">
        <f aca="false">IF(Data!A3530="","",Data!A3530)</f>
        <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str">
        <f aca="false">IF(Data!A3531="","",Data!A3531)</f>
        <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str">
        <f aca="false">IF(Data!A3532="","",Data!A3532)</f>
        <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str">
        <f aca="false">IF(Data!A3533="","",Data!A3533)</f>
        <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str">
        <f aca="false">IF(Data!A3534="","",Data!A3534)</f>
        <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str">
        <f aca="false">IF(Data!A3535="","",Data!A3535)</f>
        <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str">
        <f aca="false">IF(Data!A3536="","",Data!A3536)</f>
        <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str">
        <f aca="false">IF(Data!A3537="","",Data!A3537)</f>
        <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str">
        <f aca="false">IF(Data!A3538="","",Data!A3538)</f>
        <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str">
        <f aca="false">IF(Data!A3539="","",Data!A3539)</f>
        <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str">
        <f aca="false">IF(Data!A3540="","",Data!A3540)</f>
        <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str">
        <f aca="false">IF(Data!A3541="","",Data!A3541)</f>
        <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str">
        <f aca="false">IF(Data!A3542="","",Data!A3542)</f>
        <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str">
        <f aca="false">IF(Data!A3543="","",Data!A3543)</f>
        <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str">
        <f aca="false">IF(Data!A3544="","",Data!A3544)</f>
        <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str">
        <f aca="false">IF(Data!A3545="","",Data!A3545)</f>
        <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str">
        <f aca="false">IF(Data!A3546="","",Data!A3546)</f>
        <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str">
        <f aca="false">IF(Data!A3547="","",Data!A3547)</f>
        <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str">
        <f aca="false">IF(Data!A3548="","",Data!A3548)</f>
        <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str">
        <f aca="false">IF(Data!A3549="","",Data!A3549)</f>
        <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str">
        <f aca="false">IF(Data!A3550="","",Data!A3550)</f>
        <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str">
        <f aca="false">IF(Data!A3551="","",Data!A3551)</f>
        <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str">
        <f aca="false">IF(Data!A3552="","",Data!A3552)</f>
        <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str">
        <f aca="false">IF(Data!A3553="","",Data!A3553)</f>
        <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str">
        <f aca="false">IF(Data!A3554="","",Data!A3554)</f>
        <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str">
        <f aca="false">IF(Data!A3555="","",Data!A3555)</f>
        <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str">
        <f aca="false">IF(Data!A3556="","",Data!A3556)</f>
        <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str">
        <f aca="false">IF(Data!A3557="","",Data!A3557)</f>
        <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str">
        <f aca="false">IF(Data!A3558="","",Data!A3558)</f>
        <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str">
        <f aca="false">IF(Data!A3559="","",Data!A3559)</f>
        <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str">
        <f aca="false">IF(Data!A3560="","",Data!A3560)</f>
        <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str">
        <f aca="false">IF(Data!A3561="","",Data!A3561)</f>
        <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str">
        <f aca="false">IF(Data!A3562="","",Data!A3562)</f>
        <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str">
        <f aca="false">IF(Data!A3563="","",Data!A3563)</f>
        <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str">
        <f aca="false">IF(Data!A3564="","",Data!A3564)</f>
        <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str">
        <f aca="false">IF(Data!A3565="","",Data!A3565)</f>
        <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str">
        <f aca="false">IF(Data!A3566="","",Data!A3566)</f>
        <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str">
        <f aca="false">IF(Data!A3567="","",Data!A3567)</f>
        <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str">
        <f aca="false">IF(Data!A3568="","",Data!A3568)</f>
        <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str">
        <f aca="false">IF(Data!A3569="","",Data!A3569)</f>
        <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str">
        <f aca="false">IF(Data!A3570="","",Data!A3570)</f>
        <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str">
        <f aca="false">IF(Data!A3571="","",Data!A3571)</f>
        <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str">
        <f aca="false">IF(Data!A3572="","",Data!A3572)</f>
        <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str">
        <f aca="false">IF(Data!A3573="","",Data!A3573)</f>
        <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str">
        <f aca="false">IF(Data!A3574="","",Data!A3574)</f>
        <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str">
        <f aca="false">IF(Data!A3575="","",Data!A3575)</f>
        <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str">
        <f aca="false">IF(Data!A3576="","",Data!A3576)</f>
        <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str">
        <f aca="false">IF(Data!A3577="","",Data!A3577)</f>
        <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str">
        <f aca="false">IF(Data!A3578="","",Data!A3578)</f>
        <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str">
        <f aca="false">IF(Data!A3579="","",Data!A3579)</f>
        <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str">
        <f aca="false">IF(Data!A3580="","",Data!A3580)</f>
        <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str">
        <f aca="false">IF(Data!A3581="","",Data!A3581)</f>
        <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str">
        <f aca="false">IF(Data!A3582="","",Data!A3582)</f>
        <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str">
        <f aca="false">IF(Data!A3583="","",Data!A3583)</f>
        <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str">
        <f aca="false">IF(Data!A3584="","",Data!A3584)</f>
        <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str">
        <f aca="false">IF(Data!A3585="","",Data!A3585)</f>
        <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str">
        <f aca="false">IF(Data!A3586="","",Data!A3586)</f>
        <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str">
        <f aca="false">IF(Data!A3587="","",Data!A3587)</f>
        <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str">
        <f aca="false">IF(Data!A3588="","",Data!A3588)</f>
        <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str">
        <f aca="false">IF(Data!A3589="","",Data!A3589)</f>
        <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str">
        <f aca="false">IF(Data!A3590="","",Data!A3590)</f>
        <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str">
        <f aca="false">IF(Data!A3591="","",Data!A3591)</f>
        <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str">
        <f aca="false">IF(Data!A3592="","",Data!A3592)</f>
        <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str">
        <f aca="false">IF(Data!A3593="","",Data!A3593)</f>
        <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str">
        <f aca="false">IF(Data!A3594="","",Data!A3594)</f>
        <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str">
        <f aca="false">IF(Data!A3595="","",Data!A3595)</f>
        <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str">
        <f aca="false">IF(Data!A3596="","",Data!A3596)</f>
        <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str">
        <f aca="false">IF(Data!A3597="","",Data!A3597)</f>
        <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str">
        <f aca="false">IF(Data!A3598="","",Data!A3598)</f>
        <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str">
        <f aca="false">IF(Data!A3599="","",Data!A3599)</f>
        <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str">
        <f aca="false">IF(Data!A3600="","",Data!A3600)</f>
        <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str">
        <f aca="false">IF(Data!A3601="","",Data!A3601)</f>
        <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str">
        <f aca="false">IF(Data!A3602="","",Data!A3602)</f>
        <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str">
        <f aca="false">IF(Data!A3603="","",Data!A3603)</f>
        <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str">
        <f aca="false">IF(Data!A3604="","",Data!A3604)</f>
        <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str">
        <f aca="false">IF(Data!A3605="","",Data!A3605)</f>
        <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str">
        <f aca="false">IF(Data!A3606="","",Data!A3606)</f>
        <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str">
        <f aca="false">IF(Data!A3607="","",Data!A3607)</f>
        <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str">
        <f aca="false">IF(Data!A3608="","",Data!A3608)</f>
        <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str">
        <f aca="false">IF(Data!A3609="","",Data!A3609)</f>
        <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str">
        <f aca="false">IF(Data!A3610="","",Data!A3610)</f>
        <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str">
        <f aca="false">IF(Data!A3611="","",Data!A3611)</f>
        <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str">
        <f aca="false">IF(Data!A3612="","",Data!A3612)</f>
        <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str">
        <f aca="false">IF(Data!A3613="","",Data!A3613)</f>
        <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str">
        <f aca="false">IF(Data!A3614="","",Data!A3614)</f>
        <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str">
        <f aca="false">IF(Data!A3615="","",Data!A3615)</f>
        <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str">
        <f aca="false">IF(Data!A3616="","",Data!A3616)</f>
        <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str">
        <f aca="false">IF(Data!A3617="","",Data!A3617)</f>
        <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str">
        <f aca="false">IF(Data!A3618="","",Data!A3618)</f>
        <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str">
        <f aca="false">IF(Data!A3619="","",Data!A3619)</f>
        <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str">
        <f aca="false">IF(Data!A3620="","",Data!A3620)</f>
        <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str">
        <f aca="false">IF(Data!A3621="","",Data!A3621)</f>
        <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str">
        <f aca="false">IF(Data!A3622="","",Data!A3622)</f>
        <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str">
        <f aca="false">IF(Data!A3623="","",Data!A3623)</f>
        <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str">
        <f aca="false">IF(Data!A3624="","",Data!A3624)</f>
        <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str">
        <f aca="false">IF(Data!A3625="","",Data!A3625)</f>
        <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str">
        <f aca="false">IF(Data!A3626="","",Data!A3626)</f>
        <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str">
        <f aca="false">IF(Data!A3627="","",Data!A3627)</f>
        <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str">
        <f aca="false">IF(Data!A3628="","",Data!A3628)</f>
        <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str">
        <f aca="false">IF(Data!A3629="","",Data!A3629)</f>
        <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str">
        <f aca="false">IF(Data!A3630="","",Data!A3630)</f>
        <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str">
        <f aca="false">IF(Data!A3631="","",Data!A3631)</f>
        <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str">
        <f aca="false">IF(Data!A3632="","",Data!A3632)</f>
        <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str">
        <f aca="false">IF(Data!A3633="","",Data!A3633)</f>
        <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str">
        <f aca="false">IF(Data!A3634="","",Data!A3634)</f>
        <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str">
        <f aca="false">IF(Data!A3635="","",Data!A3635)</f>
        <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str">
        <f aca="false">IF(Data!A3636="","",Data!A3636)</f>
        <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str">
        <f aca="false">IF(Data!A3637="","",Data!A3637)</f>
        <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str">
        <f aca="false">IF(Data!A3638="","",Data!A3638)</f>
        <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str">
        <f aca="false">IF(Data!A3639="","",Data!A3639)</f>
        <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str">
        <f aca="false">IF(Data!A3640="","",Data!A3640)</f>
        <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str">
        <f aca="false">IF(Data!A3641="","",Data!A3641)</f>
        <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str">
        <f aca="false">IF(Data!A3642="","",Data!A3642)</f>
        <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str">
        <f aca="false">IF(Data!A3643="","",Data!A3643)</f>
        <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str">
        <f aca="false">IF(Data!A3644="","",Data!A3644)</f>
        <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str">
        <f aca="false">IF(Data!A3645="","",Data!A3645)</f>
        <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str">
        <f aca="false">IF(Data!A3646="","",Data!A3646)</f>
        <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str">
        <f aca="false">IF(Data!A3647="","",Data!A3647)</f>
        <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str">
        <f aca="false">IF(Data!A3648="","",Data!A3648)</f>
        <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str">
        <f aca="false">IF(Data!A3649="","",Data!A3649)</f>
        <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str">
        <f aca="false">IF(Data!A3650="","",Data!A3650)</f>
        <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str">
        <f aca="false">IF(Data!A3651="","",Data!A3651)</f>
        <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str">
        <f aca="false">IF(Data!A3652="","",Data!A3652)</f>
        <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str">
        <f aca="false">IF(Data!A3653="","",Data!A3653)</f>
        <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str">
        <f aca="false">IF(Data!A3654="","",Data!A3654)</f>
        <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str">
        <f aca="false">IF(Data!A3655="","",Data!A3655)</f>
        <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str">
        <f aca="false">IF(Data!A3656="","",Data!A3656)</f>
        <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str">
        <f aca="false">IF(Data!A3657="","",Data!A3657)</f>
        <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str">
        <f aca="false">IF(Data!A3658="","",Data!A3658)</f>
        <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str">
        <f aca="false">IF(Data!A3659="","",Data!A3659)</f>
        <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str">
        <f aca="false">IF(Data!A3660="","",Data!A3660)</f>
        <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str">
        <f aca="false">IF(Data!A3661="","",Data!A3661)</f>
        <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str">
        <f aca="false">IF(Data!A3662="","",Data!A3662)</f>
        <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str">
        <f aca="false">IF(Data!A3663="","",Data!A3663)</f>
        <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str">
        <f aca="false">IF(Data!A3664="","",Data!A3664)</f>
        <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str">
        <f aca="false">IF(Data!A3665="","",Data!A3665)</f>
        <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str">
        <f aca="false">IF(Data!A3666="","",Data!A3666)</f>
        <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str">
        <f aca="false">IF(Data!A3667="","",Data!A3667)</f>
        <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str">
        <f aca="false">IF(Data!A3668="","",Data!A3668)</f>
        <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str">
        <f aca="false">IF(Data!A3669="","",Data!A3669)</f>
        <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str">
        <f aca="false">IF(Data!A3670="","",Data!A3670)</f>
        <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str">
        <f aca="false">IF(Data!A3671="","",Data!A3671)</f>
        <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str">
        <f aca="false">IF(Data!A3672="","",Data!A3672)</f>
        <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str">
        <f aca="false">IF(Data!A3673="","",Data!A3673)</f>
        <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str">
        <f aca="false">IF(Data!A3674="","",Data!A3674)</f>
        <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str">
        <f aca="false">IF(Data!A3675="","",Data!A3675)</f>
        <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str">
        <f aca="false">IF(Data!A3676="","",Data!A3676)</f>
        <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str">
        <f aca="false">IF(Data!A3677="","",Data!A3677)</f>
        <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str">
        <f aca="false">IF(Data!A3678="","",Data!A3678)</f>
        <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str">
        <f aca="false">IF(Data!A3679="","",Data!A3679)</f>
        <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str">
        <f aca="false">IF(Data!A3680="","",Data!A3680)</f>
        <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str">
        <f aca="false">IF(Data!A3681="","",Data!A3681)</f>
        <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str">
        <f aca="false">IF(Data!A3682="","",Data!A3682)</f>
        <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str">
        <f aca="false">IF(Data!A3683="","",Data!A3683)</f>
        <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str">
        <f aca="false">IF(Data!A3684="","",Data!A3684)</f>
        <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str">
        <f aca="false">IF(Data!A3685="","",Data!A3685)</f>
        <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str">
        <f aca="false">IF(Data!A3686="","",Data!A3686)</f>
        <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str">
        <f aca="false">IF(Data!A3687="","",Data!A3687)</f>
        <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str">
        <f aca="false">IF(Data!A3688="","",Data!A3688)</f>
        <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str">
        <f aca="false">IF(Data!A3689="","",Data!A3689)</f>
        <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str">
        <f aca="false">IF(Data!A3690="","",Data!A3690)</f>
        <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str">
        <f aca="false">IF(Data!A3691="","",Data!A3691)</f>
        <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str">
        <f aca="false">IF(Data!A3692="","",Data!A3692)</f>
        <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str">
        <f aca="false">IF(Data!A3693="","",Data!A3693)</f>
        <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str">
        <f aca="false">IF(Data!A3694="","",Data!A3694)</f>
        <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str">
        <f aca="false">IF(Data!A3695="","",Data!A3695)</f>
        <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str">
        <f aca="false">IF(Data!A3696="","",Data!A3696)</f>
        <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str">
        <f aca="false">IF(Data!A3697="","",Data!A3697)</f>
        <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str">
        <f aca="false">IF(Data!A3698="","",Data!A3698)</f>
        <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str">
        <f aca="false">IF(Data!A3699="","",Data!A3699)</f>
        <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str">
        <f aca="false">IF(Data!A3700="","",Data!A3700)</f>
        <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str">
        <f aca="false">IF(Data!A3701="","",Data!A3701)</f>
        <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str">
        <f aca="false">IF(Data!A3702="","",Data!A3702)</f>
        <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str">
        <f aca="false">IF(Data!A3703="","",Data!A3703)</f>
        <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str">
        <f aca="false">IF(Data!A3704="","",Data!A3704)</f>
        <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str">
        <f aca="false">IF(Data!A3705="","",Data!A3705)</f>
        <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str">
        <f aca="false">IF(Data!A3706="","",Data!A3706)</f>
        <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str">
        <f aca="false">IF(Data!A3707="","",Data!A3707)</f>
        <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str">
        <f aca="false">IF(Data!A3708="","",Data!A3708)</f>
        <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str">
        <f aca="false">IF(Data!A3709="","",Data!A3709)</f>
        <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str">
        <f aca="false">IF(Data!A3710="","",Data!A3710)</f>
        <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str">
        <f aca="false">IF(Data!A3711="","",Data!A3711)</f>
        <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str">
        <f aca="false">IF(Data!A3712="","",Data!A3712)</f>
        <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str">
        <f aca="false">IF(Data!A3713="","",Data!A3713)</f>
        <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str">
        <f aca="false">IF(Data!A3714="","",Data!A3714)</f>
        <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str">
        <f aca="false">IF(Data!A3715="","",Data!A3715)</f>
        <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str">
        <f aca="false">IF(Data!A3716="","",Data!A3716)</f>
        <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str">
        <f aca="false">IF(Data!A3717="","",Data!A3717)</f>
        <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str">
        <f aca="false">IF(Data!A3718="","",Data!A3718)</f>
        <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str">
        <f aca="false">IF(Data!A3719="","",Data!A3719)</f>
        <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str">
        <f aca="false">IF(Data!A3720="","",Data!A3720)</f>
        <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str">
        <f aca="false">IF(Data!A3721="","",Data!A3721)</f>
        <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str">
        <f aca="false">IF(Data!A3722="","",Data!A3722)</f>
        <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str">
        <f aca="false">IF(Data!A3723="","",Data!A3723)</f>
        <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str">
        <f aca="false">IF(Data!A3724="","",Data!A3724)</f>
        <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str">
        <f aca="false">IF(Data!A3725="","",Data!A3725)</f>
        <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str">
        <f aca="false">IF(Data!A3726="","",Data!A3726)</f>
        <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str">
        <f aca="false">IF(Data!A3727="","",Data!A3727)</f>
        <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str">
        <f aca="false">IF(Data!A3728="","",Data!A3728)</f>
        <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str">
        <f aca="false">IF(Data!A3729="","",Data!A3729)</f>
        <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str">
        <f aca="false">IF(Data!A3730="","",Data!A3730)</f>
        <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str">
        <f aca="false">IF(Data!A3731="","",Data!A3731)</f>
        <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str">
        <f aca="false">IF(Data!A3732="","",Data!A3732)</f>
        <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str">
        <f aca="false">IF(Data!A3733="","",Data!A3733)</f>
        <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str">
        <f aca="false">IF(Data!A3734="","",Data!A3734)</f>
        <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str">
        <f aca="false">IF(Data!A3735="","",Data!A3735)</f>
        <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str">
        <f aca="false">IF(Data!A3736="","",Data!A3736)</f>
        <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str">
        <f aca="false">IF(Data!A3737="","",Data!A3737)</f>
        <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str">
        <f aca="false">IF(Data!A3738="","",Data!A3738)</f>
        <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str">
        <f aca="false">IF(Data!A3739="","",Data!A3739)</f>
        <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str">
        <f aca="false">IF(Data!A3740="","",Data!A3740)</f>
        <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str">
        <f aca="false">IF(Data!A3741="","",Data!A3741)</f>
        <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str">
        <f aca="false">IF(Data!A3742="","",Data!A3742)</f>
        <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str">
        <f aca="false">IF(Data!A3743="","",Data!A3743)</f>
        <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str">
        <f aca="false">IF(Data!A3744="","",Data!A3744)</f>
        <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str">
        <f aca="false">IF(Data!A3745="","",Data!A3745)</f>
        <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str">
        <f aca="false">IF(Data!A3746="","",Data!A3746)</f>
        <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str">
        <f aca="false">IF(Data!A3747="","",Data!A3747)</f>
        <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str">
        <f aca="false">IF(Data!A3748="","",Data!A3748)</f>
        <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str">
        <f aca="false">IF(Data!A3749="","",Data!A3749)</f>
        <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str">
        <f aca="false">IF(Data!A3750="","",Data!A3750)</f>
        <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str">
        <f aca="false">IF(Data!A3751="","",Data!A3751)</f>
        <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str">
        <f aca="false">IF(Data!A3752="","",Data!A3752)</f>
        <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str">
        <f aca="false">IF(Data!A3753="","",Data!A3753)</f>
        <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str">
        <f aca="false">IF(Data!A3754="","",Data!A3754)</f>
        <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str">
        <f aca="false">IF(Data!A3755="","",Data!A3755)</f>
        <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str">
        <f aca="false">IF(Data!A3756="","",Data!A3756)</f>
        <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str">
        <f aca="false">IF(Data!A3757="","",Data!A3757)</f>
        <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str">
        <f aca="false">IF(Data!A3758="","",Data!A3758)</f>
        <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str">
        <f aca="false">IF(Data!A3759="","",Data!A3759)</f>
        <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str">
        <f aca="false">IF(Data!A3760="","",Data!A3760)</f>
        <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str">
        <f aca="false">IF(Data!A3761="","",Data!A3761)</f>
        <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str">
        <f aca="false">IF(Data!A3762="","",Data!A3762)</f>
        <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str">
        <f aca="false">IF(Data!A3763="","",Data!A3763)</f>
        <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str">
        <f aca="false">IF(Data!A3764="","",Data!A3764)</f>
        <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str">
        <f aca="false">IF(Data!A3765="","",Data!A3765)</f>
        <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str">
        <f aca="false">IF(Data!A3766="","",Data!A3766)</f>
        <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str">
        <f aca="false">IF(Data!A3767="","",Data!A3767)</f>
        <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str">
        <f aca="false">IF(Data!A3768="","",Data!A3768)</f>
        <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str">
        <f aca="false">IF(Data!A3769="","",Data!A3769)</f>
        <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str">
        <f aca="false">IF(Data!A3770="","",Data!A3770)</f>
        <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str">
        <f aca="false">IF(Data!A3771="","",Data!A3771)</f>
        <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str">
        <f aca="false">IF(Data!A3772="","",Data!A3772)</f>
        <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str">
        <f aca="false">IF(Data!A3773="","",Data!A3773)</f>
        <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str">
        <f aca="false">IF(Data!A3774="","",Data!A3774)</f>
        <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str">
        <f aca="false">IF(Data!A3775="","",Data!A3775)</f>
        <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str">
        <f aca="false">IF(Data!A3776="","",Data!A3776)</f>
        <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str">
        <f aca="false">IF(Data!A3777="","",Data!A3777)</f>
        <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str">
        <f aca="false">IF(Data!A3778="","",Data!A3778)</f>
        <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str">
        <f aca="false">IF(Data!A3779="","",Data!A3779)</f>
        <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str">
        <f aca="false">IF(Data!A3780="","",Data!A3780)</f>
        <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str">
        <f aca="false">IF(Data!A3781="","",Data!A3781)</f>
        <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str">
        <f aca="false">IF(Data!A3782="","",Data!A3782)</f>
        <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str">
        <f aca="false">IF(Data!A3783="","",Data!A3783)</f>
        <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str">
        <f aca="false">IF(Data!A3784="","",Data!A3784)</f>
        <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str">
        <f aca="false">IF(Data!A3785="","",Data!A3785)</f>
        <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str">
        <f aca="false">IF(Data!A3786="","",Data!A3786)</f>
        <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str">
        <f aca="false">IF(Data!A3787="","",Data!A3787)</f>
        <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str">
        <f aca="false">IF(Data!A3788="","",Data!A3788)</f>
        <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str">
        <f aca="false">IF(Data!A3789="","",Data!A3789)</f>
        <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str">
        <f aca="false">IF(Data!A3790="","",Data!A3790)</f>
        <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str">
        <f aca="false">IF(Data!A3791="","",Data!A3791)</f>
        <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str">
        <f aca="false">IF(Data!A3792="","",Data!A3792)</f>
        <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str">
        <f aca="false">IF(Data!A3793="","",Data!A3793)</f>
        <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str">
        <f aca="false">IF(Data!A3794="","",Data!A3794)</f>
        <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str">
        <f aca="false">IF(Data!A3795="","",Data!A3795)</f>
        <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str">
        <f aca="false">IF(Data!A3796="","",Data!A3796)</f>
        <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str">
        <f aca="false">IF(Data!A3797="","",Data!A3797)</f>
        <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str">
        <f aca="false">IF(Data!A3798="","",Data!A3798)</f>
        <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str">
        <f aca="false">IF(Data!A3799="","",Data!A3799)</f>
        <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str">
        <f aca="false">IF(Data!A3800="","",Data!A3800)</f>
        <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str">
        <f aca="false">IF(Data!A3801="","",Data!A3801)</f>
        <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str">
        <f aca="false">IF(Data!A3802="","",Data!A3802)</f>
        <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str">
        <f aca="false">IF(Data!A3803="","",Data!A3803)</f>
        <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str">
        <f aca="false">IF(Data!A3804="","",Data!A3804)</f>
        <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str">
        <f aca="false">IF(Data!A3805="","",Data!A3805)</f>
        <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str">
        <f aca="false">IF(Data!A3806="","",Data!A3806)</f>
        <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str">
        <f aca="false">IF(Data!A3807="","",Data!A3807)</f>
        <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str">
        <f aca="false">IF(Data!A3808="","",Data!A3808)</f>
        <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str">
        <f aca="false">IF(Data!A3809="","",Data!A3809)</f>
        <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str">
        <f aca="false">IF(Data!A3810="","",Data!A3810)</f>
        <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str">
        <f aca="false">IF(Data!A3811="","",Data!A3811)</f>
        <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str">
        <f aca="false">IF(Data!A3812="","",Data!A3812)</f>
        <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str">
        <f aca="false">IF(Data!A3813="","",Data!A3813)</f>
        <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str">
        <f aca="false">IF(Data!A3814="","",Data!A3814)</f>
        <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str">
        <f aca="false">IF(Data!A3815="","",Data!A3815)</f>
        <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str">
        <f aca="false">IF(Data!A3816="","",Data!A3816)</f>
        <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str">
        <f aca="false">IF(Data!A3817="","",Data!A3817)</f>
        <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str">
        <f aca="false">IF(Data!A3818="","",Data!A3818)</f>
        <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str">
        <f aca="false">IF(Data!A3819="","",Data!A3819)</f>
        <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str">
        <f aca="false">IF(Data!A3820="","",Data!A3820)</f>
        <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str">
        <f aca="false">IF(Data!A3821="","",Data!A3821)</f>
        <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str">
        <f aca="false">IF(Data!A3822="","",Data!A3822)</f>
        <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str">
        <f aca="false">IF(Data!A3823="","",Data!A3823)</f>
        <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str">
        <f aca="false">IF(Data!A3824="","",Data!A3824)</f>
        <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str">
        <f aca="false">IF(Data!A3825="","",Data!A3825)</f>
        <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str">
        <f aca="false">IF(Data!A3826="","",Data!A3826)</f>
        <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str">
        <f aca="false">IF(Data!A3827="","",Data!A3827)</f>
        <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str">
        <f aca="false">IF(Data!A3828="","",Data!A3828)</f>
        <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str">
        <f aca="false">IF(Data!A3829="","",Data!A3829)</f>
        <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str">
        <f aca="false">IF(Data!A3830="","",Data!A3830)</f>
        <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str">
        <f aca="false">IF(Data!A3831="","",Data!A3831)</f>
        <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str">
        <f aca="false">IF(Data!A3832="","",Data!A3832)</f>
        <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str">
        <f aca="false">IF(Data!A3833="","",Data!A3833)</f>
        <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str">
        <f aca="false">IF(Data!A3834="","",Data!A3834)</f>
        <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str">
        <f aca="false">IF(Data!A3835="","",Data!A3835)</f>
        <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str">
        <f aca="false">IF(Data!A3836="","",Data!A3836)</f>
        <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str">
        <f aca="false">IF(Data!A3837="","",Data!A3837)</f>
        <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str">
        <f aca="false">IF(Data!A3838="","",Data!A3838)</f>
        <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str">
        <f aca="false">IF(Data!A3839="","",Data!A3839)</f>
        <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str">
        <f aca="false">IF(Data!A3840="","",Data!A3840)</f>
        <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str">
        <f aca="false">IF(Data!A3841="","",Data!A3841)</f>
        <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str">
        <f aca="false">IF(Data!A3842="","",Data!A3842)</f>
        <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str">
        <f aca="false">IF(Data!A3843="","",Data!A3843)</f>
        <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str">
        <f aca="false">IF(Data!A3844="","",Data!A3844)</f>
        <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str">
        <f aca="false">IF(Data!A3845="","",Data!A3845)</f>
        <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str">
        <f aca="false">IF(Data!A3846="","",Data!A3846)</f>
        <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str">
        <f aca="false">IF(Data!A3847="","",Data!A3847)</f>
        <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str">
        <f aca="false">IF(Data!A3848="","",Data!A3848)</f>
        <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str">
        <f aca="false">IF(Data!A3849="","",Data!A3849)</f>
        <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str">
        <f aca="false">IF(Data!A3850="","",Data!A3850)</f>
        <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str">
        <f aca="false">IF(Data!A3851="","",Data!A3851)</f>
        <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str">
        <f aca="false">IF(Data!A3852="","",Data!A3852)</f>
        <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str">
        <f aca="false">IF(Data!A3853="","",Data!A3853)</f>
        <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str">
        <f aca="false">IF(Data!A3854="","",Data!A3854)</f>
        <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str">
        <f aca="false">IF(Data!A3855="","",Data!A3855)</f>
        <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str">
        <f aca="false">IF(Data!A3856="","",Data!A3856)</f>
        <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str">
        <f aca="false">IF(Data!A3857="","",Data!A3857)</f>
        <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str">
        <f aca="false">IF(Data!A3858="","",Data!A3858)</f>
        <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str">
        <f aca="false">IF(Data!A3859="","",Data!A3859)</f>
        <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str">
        <f aca="false">IF(Data!A3860="","",Data!A3860)</f>
        <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str">
        <f aca="false">IF(Data!A3861="","",Data!A3861)</f>
        <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str">
        <f aca="false">IF(Data!A3862="","",Data!A3862)</f>
        <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str">
        <f aca="false">IF(Data!A3863="","",Data!A3863)</f>
        <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str">
        <f aca="false">IF(Data!A3864="","",Data!A3864)</f>
        <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str">
        <f aca="false">IF(Data!A3865="","",Data!A3865)</f>
        <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str">
        <f aca="false">IF(Data!A3866="","",Data!A3866)</f>
        <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str">
        <f aca="false">IF(Data!A3867="","",Data!A3867)</f>
        <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str">
        <f aca="false">IF(Data!A3868="","",Data!A3868)</f>
        <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str">
        <f aca="false">IF(Data!A3869="","",Data!A3869)</f>
        <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str">
        <f aca="false">IF(Data!A3870="","",Data!A3870)</f>
        <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str">
        <f aca="false">IF(Data!A3871="","",Data!A3871)</f>
        <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str">
        <f aca="false">IF(Data!A3872="","",Data!A3872)</f>
        <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str">
        <f aca="false">IF(Data!A3873="","",Data!A3873)</f>
        <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str">
        <f aca="false">IF(Data!A3874="","",Data!A3874)</f>
        <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str">
        <f aca="false">IF(Data!A3875="","",Data!A3875)</f>
        <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str">
        <f aca="false">IF(Data!A3876="","",Data!A3876)</f>
        <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str">
        <f aca="false">IF(Data!A3877="","",Data!A3877)</f>
        <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str">
        <f aca="false">IF(Data!A3878="","",Data!A3878)</f>
        <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str">
        <f aca="false">IF(Data!A3879="","",Data!A3879)</f>
        <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str">
        <f aca="false">IF(Data!A3880="","",Data!A3880)</f>
        <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str">
        <f aca="false">IF(Data!A3881="","",Data!A3881)</f>
        <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str">
        <f aca="false">IF(Data!A3882="","",Data!A3882)</f>
        <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str">
        <f aca="false">IF(Data!A3883="","",Data!A3883)</f>
        <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str">
        <f aca="false">IF(Data!A3884="","",Data!A3884)</f>
        <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str">
        <f aca="false">IF(Data!A3885="","",Data!A3885)</f>
        <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str">
        <f aca="false">IF(Data!A3886="","",Data!A3886)</f>
        <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str">
        <f aca="false">IF(Data!A3887="","",Data!A3887)</f>
        <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str">
        <f aca="false">IF(Data!A3888="","",Data!A3888)</f>
        <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str">
        <f aca="false">IF(Data!A3889="","",Data!A3889)</f>
        <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str">
        <f aca="false">IF(Data!A3890="","",Data!A3890)</f>
        <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str">
        <f aca="false">IF(Data!A3891="","",Data!A3891)</f>
        <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str">
        <f aca="false">IF(Data!A3892="","",Data!A3892)</f>
        <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str">
        <f aca="false">IF(Data!A3893="","",Data!A3893)</f>
        <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str">
        <f aca="false">IF(Data!A3894="","",Data!A3894)</f>
        <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str">
        <f aca="false">IF(Data!A3895="","",Data!A3895)</f>
        <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str">
        <f aca="false">IF(Data!A3896="","",Data!A3896)</f>
        <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str">
        <f aca="false">IF(Data!A3897="","",Data!A3897)</f>
        <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str">
        <f aca="false">IF(Data!A3898="","",Data!A3898)</f>
        <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str">
        <f aca="false">IF(Data!A3899="","",Data!A3899)</f>
        <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str">
        <f aca="false">IF(Data!A3900="","",Data!A3900)</f>
        <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str">
        <f aca="false">IF(Data!A3901="","",Data!A3901)</f>
        <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str">
        <f aca="false">IF(Data!A3902="","",Data!A3902)</f>
        <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str">
        <f aca="false">IF(Data!A3903="","",Data!A3903)</f>
        <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str">
        <f aca="false">IF(Data!A3904="","",Data!A3904)</f>
        <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str">
        <f aca="false">IF(Data!A3905="","",Data!A3905)</f>
        <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str">
        <f aca="false">IF(Data!A3906="","",Data!A3906)</f>
        <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str">
        <f aca="false">IF(Data!A3907="","",Data!A3907)</f>
        <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str">
        <f aca="false">IF(Data!A3908="","",Data!A3908)</f>
        <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str">
        <f aca="false">IF(Data!A3909="","",Data!A3909)</f>
        <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str">
        <f aca="false">IF(Data!A3910="","",Data!A3910)</f>
        <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str">
        <f aca="false">IF(Data!A3911="","",Data!A3911)</f>
        <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str">
        <f aca="false">IF(Data!A3912="","",Data!A3912)</f>
        <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str">
        <f aca="false">IF(Data!A3913="","",Data!A3913)</f>
        <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str">
        <f aca="false">IF(Data!A3914="","",Data!A3914)</f>
        <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str">
        <f aca="false">IF(Data!A3915="","",Data!A3915)</f>
        <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str">
        <f aca="false">IF(Data!A3916="","",Data!A3916)</f>
        <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str">
        <f aca="false">IF(Data!A3917="","",Data!A3917)</f>
        <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str">
        <f aca="false">IF(Data!A3918="","",Data!A3918)</f>
        <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str">
        <f aca="false">IF(Data!A3919="","",Data!A3919)</f>
        <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str">
        <f aca="false">IF(Data!A3920="","",Data!A3920)</f>
        <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str">
        <f aca="false">IF(Data!A3921="","",Data!A3921)</f>
        <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str">
        <f aca="false">IF(Data!A3922="","",Data!A3922)</f>
        <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str">
        <f aca="false">IF(Data!A3923="","",Data!A3923)</f>
        <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str">
        <f aca="false">IF(Data!A3924="","",Data!A3924)</f>
        <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str">
        <f aca="false">IF(Data!A3925="","",Data!A3925)</f>
        <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str">
        <f aca="false">IF(Data!A3926="","",Data!A3926)</f>
        <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str">
        <f aca="false">IF(Data!A3927="","",Data!A3927)</f>
        <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str">
        <f aca="false">IF(Data!A3928="","",Data!A3928)</f>
        <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str">
        <f aca="false">IF(Data!A3929="","",Data!A3929)</f>
        <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str">
        <f aca="false">IF(Data!A3930="","",Data!A3930)</f>
        <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str">
        <f aca="false">IF(Data!A3931="","",Data!A3931)</f>
        <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str">
        <f aca="false">IF(Data!A3932="","",Data!A3932)</f>
        <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str">
        <f aca="false">IF(Data!A3933="","",Data!A3933)</f>
        <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str">
        <f aca="false">IF(Data!A3934="","",Data!A3934)</f>
        <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str">
        <f aca="false">IF(Data!A3935="","",Data!A3935)</f>
        <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str">
        <f aca="false">IF(Data!A3936="","",Data!A3936)</f>
        <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str">
        <f aca="false">IF(Data!A3937="","",Data!A3937)</f>
        <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str">
        <f aca="false">IF(Data!A3938="","",Data!A3938)</f>
        <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str">
        <f aca="false">IF(Data!A3939="","",Data!A3939)</f>
        <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str">
        <f aca="false">IF(Data!A3940="","",Data!A3940)</f>
        <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str">
        <f aca="false">IF(Data!A3941="","",Data!A3941)</f>
        <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str">
        <f aca="false">IF(Data!A3942="","",Data!A3942)</f>
        <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str">
        <f aca="false">IF(Data!A3943="","",Data!A3943)</f>
        <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str">
        <f aca="false">IF(Data!A3944="","",Data!A3944)</f>
        <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str">
        <f aca="false">IF(Data!A3945="","",Data!A3945)</f>
        <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str">
        <f aca="false">IF(Data!A3946="","",Data!A3946)</f>
        <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str">
        <f aca="false">IF(Data!A3947="","",Data!A3947)</f>
        <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str">
        <f aca="false">IF(Data!A3948="","",Data!A3948)</f>
        <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str">
        <f aca="false">IF(Data!A3949="","",Data!A3949)</f>
        <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str">
        <f aca="false">IF(Data!A3950="","",Data!A3950)</f>
        <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str">
        <f aca="false">IF(Data!A3951="","",Data!A3951)</f>
        <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str">
        <f aca="false">IF(Data!A3952="","",Data!A3952)</f>
        <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str">
        <f aca="false">IF(Data!A3953="","",Data!A3953)</f>
        <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str">
        <f aca="false">IF(Data!A3954="","",Data!A3954)</f>
        <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str">
        <f aca="false">IF(Data!A3955="","",Data!A3955)</f>
        <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str">
        <f aca="false">IF(Data!A3956="","",Data!A3956)</f>
        <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str">
        <f aca="false">IF(Data!A3957="","",Data!A3957)</f>
        <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str">
        <f aca="false">IF(Data!A3958="","",Data!A3958)</f>
        <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str">
        <f aca="false">IF(Data!A3959="","",Data!A3959)</f>
        <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str">
        <f aca="false">IF(Data!A3960="","",Data!A3960)</f>
        <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str">
        <f aca="false">IF(Data!A3961="","",Data!A3961)</f>
        <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str">
        <f aca="false">IF(Data!A3962="","",Data!A3962)</f>
        <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str">
        <f aca="false">IF(Data!A3963="","",Data!A3963)</f>
        <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str">
        <f aca="false">IF(Data!A3964="","",Data!A3964)</f>
        <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str">
        <f aca="false">IF(Data!A3965="","",Data!A3965)</f>
        <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str">
        <f aca="false">IF(Data!A3966="","",Data!A3966)</f>
        <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str">
        <f aca="false">IF(Data!A3967="","",Data!A3967)</f>
        <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str">
        <f aca="false">IF(Data!A3968="","",Data!A3968)</f>
        <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str">
        <f aca="false">IF(Data!A3969="","",Data!A3969)</f>
        <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str">
        <f aca="false">IF(Data!A3970="","",Data!A3970)</f>
        <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str">
        <f aca="false">IF(Data!A3971="","",Data!A3971)</f>
        <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str">
        <f aca="false">IF(Data!A3972="","",Data!A3972)</f>
        <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str">
        <f aca="false">IF(Data!A3973="","",Data!A3973)</f>
        <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str">
        <f aca="false">IF(Data!A3974="","",Data!A3974)</f>
        <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str">
        <f aca="false">IF(Data!A3975="","",Data!A3975)</f>
        <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str">
        <f aca="false">IF(Data!A3976="","",Data!A3976)</f>
        <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str">
        <f aca="false">IF(Data!A3977="","",Data!A3977)</f>
        <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str">
        <f aca="false">IF(Data!A3978="","",Data!A3978)</f>
        <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str">
        <f aca="false">IF(Data!A3979="","",Data!A3979)</f>
        <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str">
        <f aca="false">IF(Data!A3980="","",Data!A3980)</f>
        <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str">
        <f aca="false">IF(Data!A3981="","",Data!A3981)</f>
        <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str">
        <f aca="false">IF(Data!A3982="","",Data!A3982)</f>
        <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str">
        <f aca="false">IF(Data!A3983="","",Data!A3983)</f>
        <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str">
        <f aca="false">IF(Data!A3984="","",Data!A3984)</f>
        <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str">
        <f aca="false">IF(Data!A3985="","",Data!A3985)</f>
        <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str">
        <f aca="false">IF(Data!A3986="","",Data!A3986)</f>
        <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str">
        <f aca="false">IF(Data!A3987="","",Data!A3987)</f>
        <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str">
        <f aca="false">IF(Data!A3988="","",Data!A3988)</f>
        <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str">
        <f aca="false">IF(Data!A3989="","",Data!A3989)</f>
        <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str">
        <f aca="false">IF(Data!A3990="","",Data!A3990)</f>
        <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str">
        <f aca="false">IF(Data!A3991="","",Data!A3991)</f>
        <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str">
        <f aca="false">IF(Data!A3992="","",Data!A3992)</f>
        <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str">
        <f aca="false">IF(Data!A3993="","",Data!A3993)</f>
        <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str">
        <f aca="false">IF(Data!A3994="","",Data!A3994)</f>
        <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str">
        <f aca="false">IF(Data!A3995="","",Data!A3995)</f>
        <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str">
        <f aca="false">IF(Data!A3996="","",Data!A3996)</f>
        <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str">
        <f aca="false">IF(Data!A3997="","",Data!A3997)</f>
        <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str">
        <f aca="false">IF(Data!A3998="","",Data!A3998)</f>
        <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str">
        <f aca="false">IF(Data!A3999="","",Data!A3999)</f>
        <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str">
        <f aca="false">IF(Data!A4000="","",Data!A4000)</f>
        <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str">
        <f aca="false">IF(Data!A4001="","",Data!A4001)</f>
        <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str">
        <f aca="false">IF(Data!A4002="","",Data!A4002)</f>
        <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str">
        <f aca="false">IF(Data!A4003="","",Data!A4003)</f>
        <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str">
        <f aca="false">IF(Data!A4004="","",Data!A4004)</f>
        <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str">
        <f aca="false">IF(Data!A4005="","",Data!A4005)</f>
        <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str">
        <f aca="false">IF(Data!A4006="","",Data!A4006)</f>
        <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str">
        <f aca="false">IF(Data!A4007="","",Data!A4007)</f>
        <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str">
        <f aca="false">IF(Data!A4008="","",Data!A4008)</f>
        <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str">
        <f aca="false">IF(Data!A4009="","",Data!A4009)</f>
        <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str">
        <f aca="false">IF(Data!A4010="","",Data!A4010)</f>
        <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str">
        <f aca="false">IF(Data!A4011="","",Data!A4011)</f>
        <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str">
        <f aca="false">IF(Data!A4012="","",Data!A4012)</f>
        <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str">
        <f aca="false">IF(Data!A4013="","",Data!A4013)</f>
        <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str">
        <f aca="false">IF(Data!A4014="","",Data!A4014)</f>
        <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str">
        <f aca="false">IF(Data!A4015="","",Data!A4015)</f>
        <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str">
        <f aca="false">IF(Data!A4016="","",Data!A4016)</f>
        <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str">
        <f aca="false">IF(Data!A4017="","",Data!A4017)</f>
        <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str">
        <f aca="false">IF(Data!A4018="","",Data!A4018)</f>
        <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str">
        <f aca="false">IF(Data!A4019="","",Data!A4019)</f>
        <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str">
        <f aca="false">IF(Data!A4020="","",Data!A4020)</f>
        <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str">
        <f aca="false">IF(Data!A4021="","",Data!A4021)</f>
        <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str">
        <f aca="false">IF(Data!A4022="","",Data!A4022)</f>
        <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str">
        <f aca="false">IF(Data!A4023="","",Data!A4023)</f>
        <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str">
        <f aca="false">IF(Data!A4024="","",Data!A4024)</f>
        <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str">
        <f aca="false">IF(Data!A4025="","",Data!A4025)</f>
        <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str">
        <f aca="false">IF(Data!A4026="","",Data!A4026)</f>
        <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str">
        <f aca="false">IF(Data!A4027="","",Data!A4027)</f>
        <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str">
        <f aca="false">IF(Data!A4028="","",Data!A4028)</f>
        <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str">
        <f aca="false">IF(Data!A4029="","",Data!A4029)</f>
        <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str">
        <f aca="false">IF(Data!A4030="","",Data!A4030)</f>
        <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str">
        <f aca="false">IF(Data!A4031="","",Data!A4031)</f>
        <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str">
        <f aca="false">IF(Data!A4032="","",Data!A4032)</f>
        <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str">
        <f aca="false">IF(Data!A4033="","",Data!A4033)</f>
        <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str">
        <f aca="false">IF(Data!A4034="","",Data!A4034)</f>
        <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str">
        <f aca="false">IF(Data!A4035="","",Data!A4035)</f>
        <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str">
        <f aca="false">IF(Data!A4036="","",Data!A4036)</f>
        <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str">
        <f aca="false">IF(Data!A4037="","",Data!A4037)</f>
        <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str">
        <f aca="false">IF(Data!A4038="","",Data!A4038)</f>
        <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str">
        <f aca="false">IF(Data!A4039="","",Data!A4039)</f>
        <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str">
        <f aca="false">IF(Data!A4040="","",Data!A4040)</f>
        <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str">
        <f aca="false">IF(Data!A4041="","",Data!A4041)</f>
        <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str">
        <f aca="false">IF(Data!A4042="","",Data!A4042)</f>
        <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str">
        <f aca="false">IF(Data!A4043="","",Data!A4043)</f>
        <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str">
        <f aca="false">IF(Data!A4044="","",Data!A4044)</f>
        <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str">
        <f aca="false">IF(Data!A4045="","",Data!A4045)</f>
        <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str">
        <f aca="false">IF(Data!A4046="","",Data!A4046)</f>
        <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str">
        <f aca="false">IF(Data!A4047="","",Data!A4047)</f>
        <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str">
        <f aca="false">IF(Data!A4048="","",Data!A4048)</f>
        <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str">
        <f aca="false">IF(Data!A4049="","",Data!A4049)</f>
        <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str">
        <f aca="false">IF(Data!A4050="","",Data!A4050)</f>
        <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str">
        <f aca="false">IF(Data!A4051="","",Data!A4051)</f>
        <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str">
        <f aca="false">IF(Data!A4052="","",Data!A4052)</f>
        <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str">
        <f aca="false">IF(Data!A4053="","",Data!A4053)</f>
        <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str">
        <f aca="false">IF(Data!A4054="","",Data!A4054)</f>
        <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str">
        <f aca="false">IF(Data!A4055="","",Data!A4055)</f>
        <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str">
        <f aca="false">IF(Data!A4056="","",Data!A4056)</f>
        <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str">
        <f aca="false">IF(Data!A4057="","",Data!A4057)</f>
        <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str">
        <f aca="false">IF(Data!A4058="","",Data!A4058)</f>
        <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str">
        <f aca="false">IF(Data!A4059="","",Data!A4059)</f>
        <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str">
        <f aca="false">IF(Data!A4060="","",Data!A4060)</f>
        <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str">
        <f aca="false">IF(Data!A4061="","",Data!A4061)</f>
        <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str">
        <f aca="false">IF(Data!A4062="","",Data!A4062)</f>
        <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str">
        <f aca="false">IF(Data!A4063="","",Data!A4063)</f>
        <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str">
        <f aca="false">IF(Data!A4064="","",Data!A4064)</f>
        <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str">
        <f aca="false">IF(Data!A4065="","",Data!A4065)</f>
        <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str">
        <f aca="false">IF(Data!A4066="","",Data!A4066)</f>
        <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str">
        <f aca="false">IF(Data!A4067="","",Data!A4067)</f>
        <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str">
        <f aca="false">IF(Data!A4068="","",Data!A4068)</f>
        <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str">
        <f aca="false">IF(Data!A4069="","",Data!A4069)</f>
        <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str">
        <f aca="false">IF(Data!A4070="","",Data!A4070)</f>
        <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str">
        <f aca="false">IF(Data!A4071="","",Data!A4071)</f>
        <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str">
        <f aca="false">IF(Data!A4072="","",Data!A4072)</f>
        <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str">
        <f aca="false">IF(Data!A4073="","",Data!A4073)</f>
        <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str">
        <f aca="false">IF(Data!A4074="","",Data!A4074)</f>
        <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str">
        <f aca="false">IF(Data!A4075="","",Data!A4075)</f>
        <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str">
        <f aca="false">IF(Data!A4076="","",Data!A4076)</f>
        <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str">
        <f aca="false">IF(Data!A4077="","",Data!A4077)</f>
        <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str">
        <f aca="false">IF(Data!A4078="","",Data!A4078)</f>
        <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str">
        <f aca="false">IF(Data!A4079="","",Data!A4079)</f>
        <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str">
        <f aca="false">IF(Data!A4080="","",Data!A4080)</f>
        <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str">
        <f aca="false">IF(Data!A4081="","",Data!A4081)</f>
        <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str">
        <f aca="false">IF(Data!A4082="","",Data!A4082)</f>
        <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str">
        <f aca="false">IF(Data!A4083="","",Data!A4083)</f>
        <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str">
        <f aca="false">IF(Data!A4084="","",Data!A4084)</f>
        <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str">
        <f aca="false">IF(Data!A4085="","",Data!A4085)</f>
        <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str">
        <f aca="false">IF(Data!A4086="","",Data!A4086)</f>
        <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str">
        <f aca="false">IF(Data!A4087="","",Data!A4087)</f>
        <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str">
        <f aca="false">IF(Data!A4088="","",Data!A4088)</f>
        <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str">
        <f aca="false">IF(Data!A4089="","",Data!A4089)</f>
        <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str">
        <f aca="false">IF(Data!A4090="","",Data!A4090)</f>
        <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str">
        <f aca="false">IF(Data!A4091="","",Data!A4091)</f>
        <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str">
        <f aca="false">IF(Data!A4092="","",Data!A4092)</f>
        <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str">
        <f aca="false">IF(Data!A4093="","",Data!A4093)</f>
        <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str">
        <f aca="false">IF(Data!A4094="","",Data!A4094)</f>
        <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str">
        <f aca="false">IF(Data!A4095="","",Data!A4095)</f>
        <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str">
        <f aca="false">IF(Data!A4096="","",Data!A4096)</f>
        <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str">
        <f aca="false">IF(Data!A4097="","",Data!A4097)</f>
        <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str">
        <f aca="false">IF(Data!A4098="","",Data!A4098)</f>
        <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str">
        <f aca="false">IF(Data!A4099="","",Data!A4099)</f>
        <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str">
        <f aca="false">IF(Data!A4100="","",Data!A4100)</f>
        <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str">
        <f aca="false">IF(Data!A4101="","",Data!A4101)</f>
        <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str">
        <f aca="false">IF(Data!A4102="","",Data!A4102)</f>
        <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str">
        <f aca="false">IF(Data!A4103="","",Data!A4103)</f>
        <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str">
        <f aca="false">IF(Data!A4104="","",Data!A4104)</f>
        <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str">
        <f aca="false">IF(Data!A4105="","",Data!A4105)</f>
        <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str">
        <f aca="false">IF(Data!A4106="","",Data!A4106)</f>
        <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str">
        <f aca="false">IF(Data!A4107="","",Data!A4107)</f>
        <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str">
        <f aca="false">IF(Data!A4108="","",Data!A4108)</f>
        <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str">
        <f aca="false">IF(Data!A4109="","",Data!A4109)</f>
        <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str">
        <f aca="false">IF(Data!A4110="","",Data!A4110)</f>
        <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str">
        <f aca="false">IF(Data!A4111="","",Data!A4111)</f>
        <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str">
        <f aca="false">IF(Data!A4112="","",Data!A4112)</f>
        <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str">
        <f aca="false">IF(Data!A4113="","",Data!A4113)</f>
        <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str">
        <f aca="false">IF(Data!A4114="","",Data!A4114)</f>
        <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str">
        <f aca="false">IF(Data!A4115="","",Data!A4115)</f>
        <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str">
        <f aca="false">IF(Data!A4116="","",Data!A4116)</f>
        <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str">
        <f aca="false">IF(Data!A4117="","",Data!A4117)</f>
        <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str">
        <f aca="false">IF(Data!A4118="","",Data!A4118)</f>
        <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str">
        <f aca="false">IF(Data!A4119="","",Data!A4119)</f>
        <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str">
        <f aca="false">IF(Data!A4120="","",Data!A4120)</f>
        <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str">
        <f aca="false">IF(Data!A4121="","",Data!A4121)</f>
        <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str">
        <f aca="false">IF(Data!A4122="","",Data!A4122)</f>
        <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str">
        <f aca="false">IF(Data!A4123="","",Data!A4123)</f>
        <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str">
        <f aca="false">IF(Data!A4124="","",Data!A4124)</f>
        <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str">
        <f aca="false">IF(Data!A4125="","",Data!A4125)</f>
        <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str">
        <f aca="false">IF(Data!A4126="","",Data!A4126)</f>
        <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str">
        <f aca="false">IF(Data!A4127="","",Data!A4127)</f>
        <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str">
        <f aca="false">IF(Data!A4128="","",Data!A4128)</f>
        <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str">
        <f aca="false">IF(Data!A4129="","",Data!A4129)</f>
        <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str">
        <f aca="false">IF(Data!A4130="","",Data!A4130)</f>
        <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str">
        <f aca="false">IF(Data!A4131="","",Data!A4131)</f>
        <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str">
        <f aca="false">IF(Data!A4132="","",Data!A4132)</f>
        <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str">
        <f aca="false">IF(Data!A4133="","",Data!A4133)</f>
        <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str">
        <f aca="false">IF(Data!A4134="","",Data!A4134)</f>
        <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str">
        <f aca="false">IF(Data!A4135="","",Data!A4135)</f>
        <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str">
        <f aca="false">IF(Data!A4136="","",Data!A4136)</f>
        <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str">
        <f aca="false">IF(Data!A4137="","",Data!A4137)</f>
        <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str">
        <f aca="false">IF(Data!A4138="","",Data!A4138)</f>
        <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str">
        <f aca="false">IF(Data!A4139="","",Data!A4139)</f>
        <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str">
        <f aca="false">IF(Data!A4140="","",Data!A4140)</f>
        <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str">
        <f aca="false">IF(Data!A4141="","",Data!A4141)</f>
        <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str">
        <f aca="false">IF(Data!A4142="","",Data!A4142)</f>
        <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str">
        <f aca="false">IF(Data!A4143="","",Data!A4143)</f>
        <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str">
        <f aca="false">IF(Data!A4144="","",Data!A4144)</f>
        <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str">
        <f aca="false">IF(Data!A4145="","",Data!A4145)</f>
        <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str">
        <f aca="false">IF(Data!A4146="","",Data!A4146)</f>
        <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str">
        <f aca="false">IF(Data!A4147="","",Data!A4147)</f>
        <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str">
        <f aca="false">IF(Data!A4148="","",Data!A4148)</f>
        <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str">
        <f aca="false">IF(Data!A4149="","",Data!A4149)</f>
        <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str">
        <f aca="false">IF(Data!A4150="","",Data!A4150)</f>
        <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str">
        <f aca="false">IF(Data!A4151="","",Data!A4151)</f>
        <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str">
        <f aca="false">IF(Data!A4152="","",Data!A4152)</f>
        <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str">
        <f aca="false">IF(Data!A4153="","",Data!A4153)</f>
        <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str">
        <f aca="false">IF(Data!A4154="","",Data!A4154)</f>
        <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str">
        <f aca="false">IF(Data!A4155="","",Data!A4155)</f>
        <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str">
        <f aca="false">IF(Data!A4156="","",Data!A4156)</f>
        <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str">
        <f aca="false">IF(Data!A4157="","",Data!A4157)</f>
        <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str">
        <f aca="false">IF(Data!A4158="","",Data!A4158)</f>
        <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str">
        <f aca="false">IF(Data!A4159="","",Data!A4159)</f>
        <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str">
        <f aca="false">IF(Data!A4160="","",Data!A4160)</f>
        <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str">
        <f aca="false">IF(Data!A4161="","",Data!A4161)</f>
        <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str">
        <f aca="false">IF(Data!A4162="","",Data!A4162)</f>
        <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str">
        <f aca="false">IF(Data!A4163="","",Data!A4163)</f>
        <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str">
        <f aca="false">IF(Data!A4164="","",Data!A4164)</f>
        <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str">
        <f aca="false">IF(Data!A4165="","",Data!A4165)</f>
        <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str">
        <f aca="false">IF(Data!A4166="","",Data!A4166)</f>
        <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str">
        <f aca="false">IF(Data!A4167="","",Data!A4167)</f>
        <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str">
        <f aca="false">IF(Data!A4168="","",Data!A4168)</f>
        <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str">
        <f aca="false">IF(Data!A4169="","",Data!A4169)</f>
        <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str">
        <f aca="false">IF(Data!A4170="","",Data!A4170)</f>
        <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str">
        <f aca="false">IF(Data!A4171="","",Data!A4171)</f>
        <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str">
        <f aca="false">IF(Data!A4172="","",Data!A4172)</f>
        <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str">
        <f aca="false">IF(Data!A4173="","",Data!A4173)</f>
        <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str">
        <f aca="false">IF(Data!A4174="","",Data!A4174)</f>
        <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str">
        <f aca="false">IF(Data!A4175="","",Data!A4175)</f>
        <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str">
        <f aca="false">IF(Data!A4176="","",Data!A4176)</f>
        <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str">
        <f aca="false">IF(Data!A4177="","",Data!A4177)</f>
        <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str">
        <f aca="false">IF(Data!A4178="","",Data!A4178)</f>
        <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str">
        <f aca="false">IF(Data!A4179="","",Data!A4179)</f>
        <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str">
        <f aca="false">IF(Data!A4180="","",Data!A4180)</f>
        <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str">
        <f aca="false">IF(Data!A4181="","",Data!A4181)</f>
        <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str">
        <f aca="false">IF(Data!A4182="","",Data!A4182)</f>
        <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str">
        <f aca="false">IF(Data!A4183="","",Data!A4183)</f>
        <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str">
        <f aca="false">IF(Data!A4184="","",Data!A4184)</f>
        <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str">
        <f aca="false">IF(Data!A4185="","",Data!A4185)</f>
        <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str">
        <f aca="false">IF(Data!A4186="","",Data!A4186)</f>
        <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str">
        <f aca="false">IF(Data!A4187="","",Data!A4187)</f>
        <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str">
        <f aca="false">IF(Data!A4188="","",Data!A4188)</f>
        <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str">
        <f aca="false">IF(Data!A4189="","",Data!A4189)</f>
        <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str">
        <f aca="false">IF(Data!A4190="","",Data!A4190)</f>
        <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str">
        <f aca="false">IF(Data!A4191="","",Data!A4191)</f>
        <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str">
        <f aca="false">IF(Data!A4192="","",Data!A4192)</f>
        <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str">
        <f aca="false">IF(Data!A4193="","",Data!A4193)</f>
        <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str">
        <f aca="false">IF(Data!A4194="","",Data!A4194)</f>
        <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str">
        <f aca="false">IF(Data!A4195="","",Data!A4195)</f>
        <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str">
        <f aca="false">IF(Data!A4196="","",Data!A4196)</f>
        <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str">
        <f aca="false">IF(Data!A4197="","",Data!A4197)</f>
        <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str">
        <f aca="false">IF(Data!A4198="","",Data!A4198)</f>
        <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str">
        <f aca="false">IF(Data!A4199="","",Data!A4199)</f>
        <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str">
        <f aca="false">IF(Data!A4200="","",Data!A4200)</f>
        <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str">
        <f aca="false">IF(Data!A4201="","",Data!A4201)</f>
        <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str">
        <f aca="false">IF(Data!A4202="","",Data!A4202)</f>
        <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str">
        <f aca="false">IF(Data!A4203="","",Data!A4203)</f>
        <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str">
        <f aca="false">IF(Data!A4204="","",Data!A4204)</f>
        <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str">
        <f aca="false">IF(Data!A4205="","",Data!A4205)</f>
        <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str">
        <f aca="false">IF(Data!A4206="","",Data!A4206)</f>
        <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str">
        <f aca="false">IF(Data!A4207="","",Data!A4207)</f>
        <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str">
        <f aca="false">IF(Data!A4208="","",Data!A4208)</f>
        <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str">
        <f aca="false">IF(Data!A4209="","",Data!A4209)</f>
        <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str">
        <f aca="false">IF(Data!A4210="","",Data!A4210)</f>
        <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str">
        <f aca="false">IF(Data!A4211="","",Data!A4211)</f>
        <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str">
        <f aca="false">IF(Data!A4212="","",Data!A4212)</f>
        <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str">
        <f aca="false">IF(Data!A4213="","",Data!A4213)</f>
        <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str">
        <f aca="false">IF(Data!A4214="","",Data!A4214)</f>
        <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str">
        <f aca="false">IF(Data!A4215="","",Data!A4215)</f>
        <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str">
        <f aca="false">IF(Data!A4216="","",Data!A4216)</f>
        <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str">
        <f aca="false">IF(Data!A4217="","",Data!A4217)</f>
        <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str">
        <f aca="false">IF(Data!A4218="","",Data!A4218)</f>
        <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str">
        <f aca="false">IF(Data!A4219="","",Data!A4219)</f>
        <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str">
        <f aca="false">IF(Data!A4220="","",Data!A4220)</f>
        <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str">
        <f aca="false">IF(Data!A4221="","",Data!A4221)</f>
        <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str">
        <f aca="false">IF(Data!A4222="","",Data!A4222)</f>
        <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str">
        <f aca="false">IF(Data!A4223="","",Data!A4223)</f>
        <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str">
        <f aca="false">IF(Data!A4224="","",Data!A4224)</f>
        <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str">
        <f aca="false">IF(Data!A4225="","",Data!A4225)</f>
        <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str">
        <f aca="false">IF(Data!A4226="","",Data!A4226)</f>
        <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str">
        <f aca="false">IF(Data!A4227="","",Data!A4227)</f>
        <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str">
        <f aca="false">IF(Data!A4228="","",Data!A4228)</f>
        <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str">
        <f aca="false">IF(Data!A4229="","",Data!A4229)</f>
        <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str">
        <f aca="false">IF(Data!A4230="","",Data!A4230)</f>
        <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str">
        <f aca="false">IF(Data!A4231="","",Data!A4231)</f>
        <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str">
        <f aca="false">IF(Data!A4232="","",Data!A4232)</f>
        <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str">
        <f aca="false">IF(Data!A4233="","",Data!A4233)</f>
        <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str">
        <f aca="false">IF(Data!A4234="","",Data!A4234)</f>
        <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str">
        <f aca="false">IF(Data!A4235="","",Data!A4235)</f>
        <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str">
        <f aca="false">IF(Data!A4236="","",Data!A4236)</f>
        <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str">
        <f aca="false">IF(Data!A4237="","",Data!A4237)</f>
        <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str">
        <f aca="false">IF(Data!A4238="","",Data!A4238)</f>
        <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str">
        <f aca="false">IF(Data!A4239="","",Data!A4239)</f>
        <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str">
        <f aca="false">IF(Data!A4240="","",Data!A4240)</f>
        <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str">
        <f aca="false">IF(Data!A4241="","",Data!A4241)</f>
        <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str">
        <f aca="false">IF(Data!A4242="","",Data!A4242)</f>
        <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str">
        <f aca="false">IF(Data!A4243="","",Data!A4243)</f>
        <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str">
        <f aca="false">IF(Data!A4244="","",Data!A4244)</f>
        <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str">
        <f aca="false">IF(Data!A4245="","",Data!A4245)</f>
        <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str">
        <f aca="false">IF(Data!A4246="","",Data!A4246)</f>
        <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str">
        <f aca="false">IF(Data!A4247="","",Data!A4247)</f>
        <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str">
        <f aca="false">IF(Data!A4248="","",Data!A4248)</f>
        <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str">
        <f aca="false">IF(Data!A4249="","",Data!A4249)</f>
        <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str">
        <f aca="false">IF(Data!A4250="","",Data!A4250)</f>
        <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str">
        <f aca="false">IF(Data!A4251="","",Data!A4251)</f>
        <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str">
        <f aca="false">IF(Data!A4252="","",Data!A4252)</f>
        <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str">
        <f aca="false">IF(Data!A4253="","",Data!A4253)</f>
        <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str">
        <f aca="false">IF(Data!A4254="","",Data!A4254)</f>
        <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str">
        <f aca="false">IF(Data!A4255="","",Data!A4255)</f>
        <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str">
        <f aca="false">IF(Data!A4256="","",Data!A4256)</f>
        <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str">
        <f aca="false">IF(Data!A4257="","",Data!A4257)</f>
        <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str">
        <f aca="false">IF(Data!A4258="","",Data!A4258)</f>
        <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str">
        <f aca="false">IF(Data!A4259="","",Data!A4259)</f>
        <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str">
        <f aca="false">IF(Data!A4260="","",Data!A4260)</f>
        <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str">
        <f aca="false">IF(Data!A4261="","",Data!A4261)</f>
        <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str">
        <f aca="false">IF(Data!A4262="","",Data!A4262)</f>
        <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str">
        <f aca="false">IF(Data!A4263="","",Data!A4263)</f>
        <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str">
        <f aca="false">IF(Data!A4264="","",Data!A4264)</f>
        <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str">
        <f aca="false">IF(Data!A4265="","",Data!A4265)</f>
        <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str">
        <f aca="false">IF(Data!A4266="","",Data!A4266)</f>
        <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str">
        <f aca="false">IF(Data!A4267="","",Data!A4267)</f>
        <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str">
        <f aca="false">IF(Data!A4268="","",Data!A4268)</f>
        <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str">
        <f aca="false">IF(Data!A4269="","",Data!A4269)</f>
        <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str">
        <f aca="false">IF(Data!A4270="","",Data!A4270)</f>
        <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str">
        <f aca="false">IF(Data!A4271="","",Data!A4271)</f>
        <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str">
        <f aca="false">IF(Data!A4272="","",Data!A4272)</f>
        <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str">
        <f aca="false">IF(Data!A4273="","",Data!A4273)</f>
        <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str">
        <f aca="false">IF(Data!A4274="","",Data!A4274)</f>
        <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str">
        <f aca="false">IF(Data!A4275="","",Data!A4275)</f>
        <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str">
        <f aca="false">IF(Data!A4276="","",Data!A4276)</f>
        <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str">
        <f aca="false">IF(Data!A4277="","",Data!A4277)</f>
        <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str">
        <f aca="false">IF(Data!A4278="","",Data!A4278)</f>
        <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str">
        <f aca="false">IF(Data!A4279="","",Data!A4279)</f>
        <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str">
        <f aca="false">IF(Data!A4280="","",Data!A4280)</f>
        <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str">
        <f aca="false">IF(Data!A4281="","",Data!A4281)</f>
        <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str">
        <f aca="false">IF(Data!A4282="","",Data!A4282)</f>
        <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str">
        <f aca="false">IF(Data!A4283="","",Data!A4283)</f>
        <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str">
        <f aca="false">IF(Data!A4284="","",Data!A4284)</f>
        <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str">
        <f aca="false">IF(Data!A4285="","",Data!A4285)</f>
        <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str">
        <f aca="false">IF(Data!A4286="","",Data!A4286)</f>
        <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str">
        <f aca="false">IF(Data!A4287="","",Data!A4287)</f>
        <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str">
        <f aca="false">IF(Data!A4288="","",Data!A4288)</f>
        <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str">
        <f aca="false">IF(Data!A4289="","",Data!A4289)</f>
        <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str">
        <f aca="false">IF(Data!A4290="","",Data!A4290)</f>
        <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str">
        <f aca="false">IF(Data!A4291="","",Data!A4291)</f>
        <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str">
        <f aca="false">IF(Data!A4292="","",Data!A4292)</f>
        <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str">
        <f aca="false">IF(Data!A4293="","",Data!A4293)</f>
        <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str">
        <f aca="false">IF(Data!A4294="","",Data!A4294)</f>
        <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str">
        <f aca="false">IF(Data!A4295="","",Data!A4295)</f>
        <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str">
        <f aca="false">IF(Data!A4296="","",Data!A4296)</f>
        <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str">
        <f aca="false">IF(Data!A4297="","",Data!A4297)</f>
        <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str">
        <f aca="false">IF(Data!A4298="","",Data!A4298)</f>
        <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str">
        <f aca="false">IF(Data!A4299="","",Data!A4299)</f>
        <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str">
        <f aca="false">IF(Data!A4300="","",Data!A4300)</f>
        <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str">
        <f aca="false">IF(Data!A4301="","",Data!A4301)</f>
        <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str">
        <f aca="false">IF(Data!A4302="","",Data!A4302)</f>
        <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str">
        <f aca="false">IF(Data!A4303="","",Data!A4303)</f>
        <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str">
        <f aca="false">IF(Data!A4304="","",Data!A4304)</f>
        <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str">
        <f aca="false">IF(Data!A4305="","",Data!A4305)</f>
        <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str">
        <f aca="false">IF(Data!A4306="","",Data!A4306)</f>
        <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str">
        <f aca="false">IF(Data!A4307="","",Data!A4307)</f>
        <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str">
        <f aca="false">IF(Data!A4308="","",Data!A4308)</f>
        <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str">
        <f aca="false">IF(Data!A4309="","",Data!A4309)</f>
        <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str">
        <f aca="false">IF(Data!A4310="","",Data!A4310)</f>
        <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str">
        <f aca="false">IF(Data!A4311="","",Data!A4311)</f>
        <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str">
        <f aca="false">IF(Data!A4312="","",Data!A4312)</f>
        <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str">
        <f aca="false">IF(Data!A4313="","",Data!A4313)</f>
        <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str">
        <f aca="false">IF(Data!A4314="","",Data!A4314)</f>
        <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str">
        <f aca="false">IF(Data!A4315="","",Data!A4315)</f>
        <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str">
        <f aca="false">IF(Data!A4316="","",Data!A4316)</f>
        <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str">
        <f aca="false">IF(Data!A4317="","",Data!A4317)</f>
        <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str">
        <f aca="false">IF(Data!A4318="","",Data!A4318)</f>
        <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str">
        <f aca="false">IF(Data!A4319="","",Data!A4319)</f>
        <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str">
        <f aca="false">IF(Data!A4320="","",Data!A4320)</f>
        <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str">
        <f aca="false">IF(Data!A4321="","",Data!A4321)</f>
        <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str">
        <f aca="false">IF(Data!A4322="","",Data!A4322)</f>
        <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str">
        <f aca="false">IF(Data!A4323="","",Data!A4323)</f>
        <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str">
        <f aca="false">IF(Data!A4324="","",Data!A4324)</f>
        <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str">
        <f aca="false">IF(Data!A4325="","",Data!A4325)</f>
        <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str">
        <f aca="false">IF(Data!A4326="","",Data!A4326)</f>
        <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str">
        <f aca="false">IF(Data!A4327="","",Data!A4327)</f>
        <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str">
        <f aca="false">IF(Data!A4328="","",Data!A4328)</f>
        <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str">
        <f aca="false">IF(Data!A4329="","",Data!A4329)</f>
        <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str">
        <f aca="false">IF(Data!A4330="","",Data!A4330)</f>
        <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str">
        <f aca="false">IF(Data!A4331="","",Data!A4331)</f>
        <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str">
        <f aca="false">IF(Data!A4332="","",Data!A4332)</f>
        <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str">
        <f aca="false">IF(Data!A4333="","",Data!A4333)</f>
        <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str">
        <f aca="false">IF(Data!A4334="","",Data!A4334)</f>
        <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str">
        <f aca="false">IF(Data!A4335="","",Data!A4335)</f>
        <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str">
        <f aca="false">IF(Data!A4336="","",Data!A4336)</f>
        <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str">
        <f aca="false">IF(Data!A4337="","",Data!A4337)</f>
        <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str">
        <f aca="false">IF(Data!A4338="","",Data!A4338)</f>
        <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str">
        <f aca="false">IF(Data!A4339="","",Data!A4339)</f>
        <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str">
        <f aca="false">IF(Data!A4340="","",Data!A4340)</f>
        <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str">
        <f aca="false">IF(Data!A4341="","",Data!A4341)</f>
        <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str">
        <f aca="false">IF(Data!A4342="","",Data!A4342)</f>
        <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str">
        <f aca="false">IF(Data!A4343="","",Data!A4343)</f>
        <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str">
        <f aca="false">IF(Data!A4344="","",Data!A4344)</f>
        <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str">
        <f aca="false">IF(Data!A4345="","",Data!A4345)</f>
        <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str">
        <f aca="false">IF(Data!A4346="","",Data!A4346)</f>
        <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str">
        <f aca="false">IF(Data!A4347="","",Data!A4347)</f>
        <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str">
        <f aca="false">IF(Data!A4348="","",Data!A4348)</f>
        <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str">
        <f aca="false">IF(Data!A4349="","",Data!A4349)</f>
        <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str">
        <f aca="false">IF(Data!A4350="","",Data!A4350)</f>
        <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str">
        <f aca="false">IF(Data!A4351="","",Data!A4351)</f>
        <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str">
        <f aca="false">IF(Data!A4352="","",Data!A4352)</f>
        <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str">
        <f aca="false">IF(Data!A4353="","",Data!A4353)</f>
        <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str">
        <f aca="false">IF(Data!A4354="","",Data!A4354)</f>
        <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str">
        <f aca="false">IF(Data!A4355="","",Data!A4355)</f>
        <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str">
        <f aca="false">IF(Data!A4356="","",Data!A4356)</f>
        <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str">
        <f aca="false">IF(Data!A4357="","",Data!A4357)</f>
        <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str">
        <f aca="false">IF(Data!A4358="","",Data!A4358)</f>
        <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str">
        <f aca="false">IF(Data!A4359="","",Data!A4359)</f>
        <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str">
        <f aca="false">IF(Data!A4360="","",Data!A4360)</f>
        <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str">
        <f aca="false">IF(Data!A4361="","",Data!A4361)</f>
        <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str">
        <f aca="false">IF(Data!A4362="","",Data!A4362)</f>
        <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str">
        <f aca="false">IF(Data!A4363="","",Data!A4363)</f>
        <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str">
        <f aca="false">IF(Data!A4364="","",Data!A4364)</f>
        <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str">
        <f aca="false">IF(Data!A4365="","",Data!A4365)</f>
        <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str">
        <f aca="false">IF(Data!A4366="","",Data!A4366)</f>
        <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str">
        <f aca="false">IF(Data!A4367="","",Data!A4367)</f>
        <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str">
        <f aca="false">IF(Data!A4368="","",Data!A4368)</f>
        <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str">
        <f aca="false">IF(Data!A4369="","",Data!A4369)</f>
        <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str">
        <f aca="false">IF(Data!A4370="","",Data!A4370)</f>
        <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str">
        <f aca="false">IF(Data!A4371="","",Data!A4371)</f>
        <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str">
        <f aca="false">IF(Data!A4372="","",Data!A4372)</f>
        <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str">
        <f aca="false">IF(Data!A4373="","",Data!A4373)</f>
        <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str">
        <f aca="false">IF(Data!A4374="","",Data!A4374)</f>
        <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str">
        <f aca="false">IF(Data!A4375="","",Data!A4375)</f>
        <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str">
        <f aca="false">IF(Data!A4376="","",Data!A4376)</f>
        <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str">
        <f aca="false">IF(Data!A4377="","",Data!A4377)</f>
        <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str">
        <f aca="false">IF(Data!A4378="","",Data!A4378)</f>
        <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str">
        <f aca="false">IF(Data!A4379="","",Data!A4379)</f>
        <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str">
        <f aca="false">IF(Data!A4380="","",Data!A4380)</f>
        <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str">
        <f aca="false">IF(Data!A4381="","",Data!A4381)</f>
        <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str">
        <f aca="false">IF(Data!A4382="","",Data!A4382)</f>
        <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str">
        <f aca="false">IF(Data!A4383="","",Data!A4383)</f>
        <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str">
        <f aca="false">IF(Data!A4384="","",Data!A4384)</f>
        <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str">
        <f aca="false">IF(Data!A4385="","",Data!A4385)</f>
        <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str">
        <f aca="false">IF(Data!A4386="","",Data!A4386)</f>
        <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str">
        <f aca="false">IF(Data!A4387="","",Data!A4387)</f>
        <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str">
        <f aca="false">IF(Data!A4388="","",Data!A4388)</f>
        <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str">
        <f aca="false">IF(Data!A4389="","",Data!A4389)</f>
        <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str">
        <f aca="false">IF(Data!A4390="","",Data!A4390)</f>
        <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str">
        <f aca="false">IF(Data!A4391="","",Data!A4391)</f>
        <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str">
        <f aca="false">IF(Data!A4392="","",Data!A4392)</f>
        <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str">
        <f aca="false">IF(Data!A4393="","",Data!A4393)</f>
        <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str">
        <f aca="false">IF(Data!A4394="","",Data!A4394)</f>
        <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str">
        <f aca="false">IF(Data!A4395="","",Data!A4395)</f>
        <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str">
        <f aca="false">IF(Data!A4396="","",Data!A4396)</f>
        <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str">
        <f aca="false">IF(Data!A4397="","",Data!A4397)</f>
        <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str">
        <f aca="false">IF(Data!A4398="","",Data!A4398)</f>
        <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str">
        <f aca="false">IF(Data!A4399="","",Data!A4399)</f>
        <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str">
        <f aca="false">IF(Data!A4400="","",Data!A4400)</f>
        <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str">
        <f aca="false">IF(Data!A4401="","",Data!A4401)</f>
        <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str">
        <f aca="false">IF(Data!A4402="","",Data!A4402)</f>
        <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str">
        <f aca="false">IF(Data!A4403="","",Data!A4403)</f>
        <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str">
        <f aca="false">IF(Data!A4404="","",Data!A4404)</f>
        <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str">
        <f aca="false">IF(Data!A4405="","",Data!A4405)</f>
        <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str">
        <f aca="false">IF(Data!A4406="","",Data!A4406)</f>
        <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str">
        <f aca="false">IF(Data!A4407="","",Data!A4407)</f>
        <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str">
        <f aca="false">IF(Data!A4408="","",Data!A4408)</f>
        <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str">
        <f aca="false">IF(Data!A4409="","",Data!A4409)</f>
        <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str">
        <f aca="false">IF(Data!A4410="","",Data!A4410)</f>
        <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str">
        <f aca="false">IF(Data!A4411="","",Data!A4411)</f>
        <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str">
        <f aca="false">IF(Data!A4412="","",Data!A4412)</f>
        <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str">
        <f aca="false">IF(Data!A4413="","",Data!A4413)</f>
        <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str">
        <f aca="false">IF(Data!A4414="","",Data!A4414)</f>
        <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str">
        <f aca="false">IF(Data!A4415="","",Data!A4415)</f>
        <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str">
        <f aca="false">IF(Data!A4416="","",Data!A4416)</f>
        <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str">
        <f aca="false">IF(Data!A4417="","",Data!A4417)</f>
        <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str">
        <f aca="false">IF(Data!A4418="","",Data!A4418)</f>
        <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str">
        <f aca="false">IF(Data!A4419="","",Data!A4419)</f>
        <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str">
        <f aca="false">IF(Data!A4420="","",Data!A4420)</f>
        <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str">
        <f aca="false">IF(Data!A4421="","",Data!A4421)</f>
        <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str">
        <f aca="false">IF(Data!A4422="","",Data!A4422)</f>
        <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str">
        <f aca="false">IF(Data!A4423="","",Data!A4423)</f>
        <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str">
        <f aca="false">IF(Data!A4424="","",Data!A4424)</f>
        <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str">
        <f aca="false">IF(Data!A4425="","",Data!A4425)</f>
        <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str">
        <f aca="false">IF(Data!A4426="","",Data!A4426)</f>
        <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str">
        <f aca="false">IF(Data!A4427="","",Data!A4427)</f>
        <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str">
        <f aca="false">IF(Data!A4428="","",Data!A4428)</f>
        <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str">
        <f aca="false">IF(Data!A4429="","",Data!A4429)</f>
        <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str">
        <f aca="false">IF(Data!A4430="","",Data!A4430)</f>
        <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str">
        <f aca="false">IF(Data!A4431="","",Data!A4431)</f>
        <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str">
        <f aca="false">IF(Data!A4432="","",Data!A4432)</f>
        <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str">
        <f aca="false">IF(Data!A4433="","",Data!A4433)</f>
        <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str">
        <f aca="false">IF(Data!A4434="","",Data!A4434)</f>
        <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str">
        <f aca="false">IF(Data!A4435="","",Data!A4435)</f>
        <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str">
        <f aca="false">IF(Data!A4436="","",Data!A4436)</f>
        <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str">
        <f aca="false">IF(Data!A4437="","",Data!A4437)</f>
        <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str">
        <f aca="false">IF(Data!A4438="","",Data!A4438)</f>
        <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str">
        <f aca="false">IF(Data!A4439="","",Data!A4439)</f>
        <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str">
        <f aca="false">IF(Data!A4440="","",Data!A4440)</f>
        <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str">
        <f aca="false">IF(Data!A4441="","",Data!A4441)</f>
        <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str">
        <f aca="false">IF(Data!A4442="","",Data!A4442)</f>
        <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str">
        <f aca="false">IF(Data!A4443="","",Data!A4443)</f>
        <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str">
        <f aca="false">IF(Data!A4444="","",Data!A4444)</f>
        <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str">
        <f aca="false">IF(Data!A4445="","",Data!A4445)</f>
        <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str">
        <f aca="false">IF(Data!A4446="","",Data!A4446)</f>
        <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str">
        <f aca="false">IF(Data!A4447="","",Data!A4447)</f>
        <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str">
        <f aca="false">IF(Data!A4448="","",Data!A4448)</f>
        <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str">
        <f aca="false">IF(Data!A4449="","",Data!A4449)</f>
        <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str">
        <f aca="false">IF(Data!A4450="","",Data!A4450)</f>
        <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str">
        <f aca="false">IF(Data!A4451="","",Data!A4451)</f>
        <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str">
        <f aca="false">IF(Data!A4452="","",Data!A4452)</f>
        <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str">
        <f aca="false">IF(Data!A4453="","",Data!A4453)</f>
        <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str">
        <f aca="false">IF(Data!A4454="","",Data!A4454)</f>
        <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str">
        <f aca="false">IF(Data!A4455="","",Data!A4455)</f>
        <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str">
        <f aca="false">IF(Data!A4456="","",Data!A4456)</f>
        <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str">
        <f aca="false">IF(Data!A4457="","",Data!A4457)</f>
        <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str">
        <f aca="false">IF(Data!A4458="","",Data!A4458)</f>
        <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str">
        <f aca="false">IF(Data!A4459="","",Data!A4459)</f>
        <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str">
        <f aca="false">IF(Data!A4460="","",Data!A4460)</f>
        <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str">
        <f aca="false">IF(Data!A4461="","",Data!A4461)</f>
        <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str">
        <f aca="false">IF(Data!A4462="","",Data!A4462)</f>
        <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str">
        <f aca="false">IF(Data!A4463="","",Data!A4463)</f>
        <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str">
        <f aca="false">IF(Data!A4464="","",Data!A4464)</f>
        <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str">
        <f aca="false">IF(Data!A4465="","",Data!A4465)</f>
        <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str">
        <f aca="false">IF(Data!A4466="","",Data!A4466)</f>
        <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str">
        <f aca="false">IF(Data!A4467="","",Data!A4467)</f>
        <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str">
        <f aca="false">IF(Data!A4468="","",Data!A4468)</f>
        <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str">
        <f aca="false">IF(Data!A4469="","",Data!A4469)</f>
        <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str">
        <f aca="false">IF(Data!A4470="","",Data!A4470)</f>
        <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str">
        <f aca="false">IF(Data!A4471="","",Data!A4471)</f>
        <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str">
        <f aca="false">IF(Data!A4472="","",Data!A4472)</f>
        <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str">
        <f aca="false">IF(Data!A4473="","",Data!A4473)</f>
        <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str">
        <f aca="false">IF(Data!A4474="","",Data!A4474)</f>
        <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str">
        <f aca="false">IF(Data!A4475="","",Data!A4475)</f>
        <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str">
        <f aca="false">IF(Data!A4476="","",Data!A4476)</f>
        <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str">
        <f aca="false">IF(Data!A4477="","",Data!A4477)</f>
        <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str">
        <f aca="false">IF(Data!A4478="","",Data!A4478)</f>
        <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str">
        <f aca="false">IF(Data!A4479="","",Data!A4479)</f>
        <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str">
        <f aca="false">IF(Data!A4480="","",Data!A4480)</f>
        <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str">
        <f aca="false">IF(Data!A4481="","",Data!A4481)</f>
        <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str">
        <f aca="false">IF(Data!A4482="","",Data!A4482)</f>
        <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str">
        <f aca="false">IF(Data!A4483="","",Data!A4483)</f>
        <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str">
        <f aca="false">IF(Data!A4484="","",Data!A4484)</f>
        <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str">
        <f aca="false">IF(Data!A4485="","",Data!A4485)</f>
        <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str">
        <f aca="false">IF(Data!A4486="","",Data!A4486)</f>
        <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str">
        <f aca="false">IF(Data!A4487="","",Data!A4487)</f>
        <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str">
        <f aca="false">IF(Data!A4488="","",Data!A4488)</f>
        <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str">
        <f aca="false">IF(Data!A4489="","",Data!A4489)</f>
        <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str">
        <f aca="false">IF(Data!A4490="","",Data!A4490)</f>
        <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str">
        <f aca="false">IF(Data!A4491="","",Data!A4491)</f>
        <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str">
        <f aca="false">IF(Data!A4492="","",Data!A4492)</f>
        <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str">
        <f aca="false">IF(Data!A4493="","",Data!A4493)</f>
        <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str">
        <f aca="false">IF(Data!A4494="","",Data!A4494)</f>
        <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str">
        <f aca="false">IF(Data!A4495="","",Data!A4495)</f>
        <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str">
        <f aca="false">IF(Data!A4496="","",Data!A4496)</f>
        <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str">
        <f aca="false">IF(Data!A4497="","",Data!A4497)</f>
        <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str">
        <f aca="false">IF(Data!A4498="","",Data!A4498)</f>
        <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str">
        <f aca="false">IF(Data!A4499="","",Data!A4499)</f>
        <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str">
        <f aca="false">IF(Data!A4500="","",Data!A4500)</f>
        <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str">
        <f aca="false">IF(Data!A4501="","",Data!A4501)</f>
        <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str">
        <f aca="false">IF(Data!A4502="","",Data!A4502)</f>
        <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str">
        <f aca="false">IF(Data!A4503="","",Data!A4503)</f>
        <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str">
        <f aca="false">IF(Data!A4504="","",Data!A4504)</f>
        <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str">
        <f aca="false">IF(Data!A4505="","",Data!A4505)</f>
        <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str">
        <f aca="false">IF(Data!A4506="","",Data!A4506)</f>
        <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str">
        <f aca="false">IF(Data!A4507="","",Data!A4507)</f>
        <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str">
        <f aca="false">IF(Data!A4508="","",Data!A4508)</f>
        <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str">
        <f aca="false">IF(Data!A4509="","",Data!A4509)</f>
        <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str">
        <f aca="false">IF(Data!A4510="","",Data!A4510)</f>
        <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str">
        <f aca="false">IF(Data!A4511="","",Data!A4511)</f>
        <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str">
        <f aca="false">IF(Data!A4512="","",Data!A4512)</f>
        <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str">
        <f aca="false">IF(Data!A4513="","",Data!A4513)</f>
        <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str">
        <f aca="false">IF(Data!A4514="","",Data!A4514)</f>
        <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str">
        <f aca="false">IF(Data!A4515="","",Data!A4515)</f>
        <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str">
        <f aca="false">IF(Data!A4516="","",Data!A4516)</f>
        <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str">
        <f aca="false">IF(Data!A4517="","",Data!A4517)</f>
        <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str">
        <f aca="false">IF(Data!A4518="","",Data!A4518)</f>
        <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str">
        <f aca="false">IF(Data!A4519="","",Data!A4519)</f>
        <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str">
        <f aca="false">IF(Data!A4520="","",Data!A4520)</f>
        <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str">
        <f aca="false">IF(Data!A4521="","",Data!A4521)</f>
        <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str">
        <f aca="false">IF(Data!A4522="","",Data!A4522)</f>
        <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str">
        <f aca="false">IF(Data!A4523="","",Data!A4523)</f>
        <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str">
        <f aca="false">IF(Data!A4524="","",Data!A4524)</f>
        <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str">
        <f aca="false">IF(Data!A4525="","",Data!A4525)</f>
        <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str">
        <f aca="false">IF(Data!A4526="","",Data!A4526)</f>
        <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str">
        <f aca="false">IF(Data!A4527="","",Data!A4527)</f>
        <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str">
        <f aca="false">IF(Data!A4528="","",Data!A4528)</f>
        <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str">
        <f aca="false">IF(Data!A4529="","",Data!A4529)</f>
        <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str">
        <f aca="false">IF(Data!A4530="","",Data!A4530)</f>
        <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str">
        <f aca="false">IF(Data!A4531="","",Data!A4531)</f>
        <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str">
        <f aca="false">IF(Data!A4532="","",Data!A4532)</f>
        <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str">
        <f aca="false">IF(Data!A4533="","",Data!A4533)</f>
        <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str">
        <f aca="false">IF(Data!A4534="","",Data!A4534)</f>
        <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str">
        <f aca="false">IF(Data!A4535="","",Data!A4535)</f>
        <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str">
        <f aca="false">IF(Data!A4536="","",Data!A4536)</f>
        <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str">
        <f aca="false">IF(Data!A4537="","",Data!A4537)</f>
        <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str">
        <f aca="false">IF(Data!A4538="","",Data!A4538)</f>
        <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str">
        <f aca="false">IF(Data!A4539="","",Data!A4539)</f>
        <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str">
        <f aca="false">IF(Data!A4540="","",Data!A4540)</f>
        <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str">
        <f aca="false">IF(Data!A4541="","",Data!A4541)</f>
        <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str">
        <f aca="false">IF(Data!A4542="","",Data!A4542)</f>
        <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str">
        <f aca="false">IF(Data!A4543="","",Data!A4543)</f>
        <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str">
        <f aca="false">IF(Data!A4544="","",Data!A4544)</f>
        <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str">
        <f aca="false">IF(Data!A4545="","",Data!A4545)</f>
        <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str">
        <f aca="false">IF(Data!A4546="","",Data!A4546)</f>
        <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str">
        <f aca="false">IF(Data!A4547="","",Data!A4547)</f>
        <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str">
        <f aca="false">IF(Data!A4548="","",Data!A4548)</f>
        <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str">
        <f aca="false">IF(Data!A4549="","",Data!A4549)</f>
        <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str">
        <f aca="false">IF(Data!A4550="","",Data!A4550)</f>
        <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str">
        <f aca="false">IF(Data!A4551="","",Data!A4551)</f>
        <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str">
        <f aca="false">IF(Data!A4552="","",Data!A4552)</f>
        <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str">
        <f aca="false">IF(Data!A4553="","",Data!A4553)</f>
        <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str">
        <f aca="false">IF(Data!A4554="","",Data!A4554)</f>
        <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str">
        <f aca="false">IF(Data!A4555="","",Data!A4555)</f>
        <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str">
        <f aca="false">IF(Data!A4556="","",Data!A4556)</f>
        <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str">
        <f aca="false">IF(Data!A4557="","",Data!A4557)</f>
        <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str">
        <f aca="false">IF(Data!A4558="","",Data!A4558)</f>
        <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str">
        <f aca="false">IF(Data!A4559="","",Data!A4559)</f>
        <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str">
        <f aca="false">IF(Data!A4560="","",Data!A4560)</f>
        <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str">
        <f aca="false">IF(Data!A4561="","",Data!A4561)</f>
        <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str">
        <f aca="false">IF(Data!A4562="","",Data!A4562)</f>
        <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str">
        <f aca="false">IF(Data!A4563="","",Data!A4563)</f>
        <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str">
        <f aca="false">IF(Data!A4564="","",Data!A4564)</f>
        <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str">
        <f aca="false">IF(Data!A4565="","",Data!A4565)</f>
        <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str">
        <f aca="false">IF(Data!A4566="","",Data!A4566)</f>
        <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str">
        <f aca="false">IF(Data!A4567="","",Data!A4567)</f>
        <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str">
        <f aca="false">IF(Data!A4568="","",Data!A4568)</f>
        <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str">
        <f aca="false">IF(Data!A4569="","",Data!A4569)</f>
        <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str">
        <f aca="false">IF(Data!A4570="","",Data!A4570)</f>
        <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str">
        <f aca="false">IF(Data!A4571="","",Data!A4571)</f>
        <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str">
        <f aca="false">IF(Data!A4572="","",Data!A4572)</f>
        <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str">
        <f aca="false">IF(Data!A4573="","",Data!A4573)</f>
        <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str">
        <f aca="false">IF(Data!A4574="","",Data!A4574)</f>
        <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str">
        <f aca="false">IF(Data!A4575="","",Data!A4575)</f>
        <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str">
        <f aca="false">IF(Data!A4576="","",Data!A4576)</f>
        <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str">
        <f aca="false">IF(Data!A4577="","",Data!A4577)</f>
        <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str">
        <f aca="false">IF(Data!A4578="","",Data!A4578)</f>
        <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str">
        <f aca="false">IF(Data!A4579="","",Data!A4579)</f>
        <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str">
        <f aca="false">IF(Data!A4580="","",Data!A4580)</f>
        <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str">
        <f aca="false">IF(Data!A4581="","",Data!A4581)</f>
        <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str">
        <f aca="false">IF(Data!A4582="","",Data!A4582)</f>
        <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str">
        <f aca="false">IF(Data!A4583="","",Data!A4583)</f>
        <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str">
        <f aca="false">IF(Data!A4584="","",Data!A4584)</f>
        <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str">
        <f aca="false">IF(Data!A4585="","",Data!A4585)</f>
        <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str">
        <f aca="false">IF(Data!A4586="","",Data!A4586)</f>
        <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str">
        <f aca="false">IF(Data!A4587="","",Data!A4587)</f>
        <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str">
        <f aca="false">IF(Data!A4588="","",Data!A4588)</f>
        <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str">
        <f aca="false">IF(Data!A4589="","",Data!A4589)</f>
        <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str">
        <f aca="false">IF(Data!A4590="","",Data!A4590)</f>
        <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str">
        <f aca="false">IF(Data!A4591="","",Data!A4591)</f>
        <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str">
        <f aca="false">IF(Data!A4592="","",Data!A4592)</f>
        <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str">
        <f aca="false">IF(Data!A4593="","",Data!A4593)</f>
        <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str">
        <f aca="false">IF(Data!A4594="","",Data!A4594)</f>
        <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str">
        <f aca="false">IF(Data!A4595="","",Data!A4595)</f>
        <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str">
        <f aca="false">IF(Data!A4596="","",Data!A4596)</f>
        <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str">
        <f aca="false">IF(Data!A4597="","",Data!A4597)</f>
        <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str">
        <f aca="false">IF(Data!A4598="","",Data!A4598)</f>
        <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str">
        <f aca="false">IF(Data!A4599="","",Data!A4599)</f>
        <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str">
        <f aca="false">IF(Data!A4600="","",Data!A4600)</f>
        <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str">
        <f aca="false">IF(Data!A4601="","",Data!A4601)</f>
        <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str">
        <f aca="false">IF(Data!A4602="","",Data!A4602)</f>
        <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str">
        <f aca="false">IF(Data!A4603="","",Data!A4603)</f>
        <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str">
        <f aca="false">IF(Data!A4604="","",Data!A4604)</f>
        <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str">
        <f aca="false">IF(Data!A4605="","",Data!A4605)</f>
        <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str">
        <f aca="false">IF(Data!A4606="","",Data!A4606)</f>
        <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str">
        <f aca="false">IF(Data!A4607="","",Data!A4607)</f>
        <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str">
        <f aca="false">IF(Data!A4608="","",Data!A4608)</f>
        <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str">
        <f aca="false">IF(Data!A4609="","",Data!A4609)</f>
        <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str">
        <f aca="false">IF(Data!A4610="","",Data!A4610)</f>
        <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str">
        <f aca="false">IF(Data!A4611="","",Data!A4611)</f>
        <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str">
        <f aca="false">IF(Data!A4612="","",Data!A4612)</f>
        <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str">
        <f aca="false">IF(Data!A4613="","",Data!A4613)</f>
        <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str">
        <f aca="false">IF(Data!A4614="","",Data!A4614)</f>
        <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str">
        <f aca="false">IF(Data!A4615="","",Data!A4615)</f>
        <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str">
        <f aca="false">IF(Data!A4616="","",Data!A4616)</f>
        <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str">
        <f aca="false">IF(Data!A4617="","",Data!A4617)</f>
        <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str">
        <f aca="false">IF(Data!A4618="","",Data!A4618)</f>
        <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str">
        <f aca="false">IF(Data!A4619="","",Data!A4619)</f>
        <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str">
        <f aca="false">IF(Data!A4620="","",Data!A4620)</f>
        <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str">
        <f aca="false">IF(Data!A4621="","",Data!A4621)</f>
        <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str">
        <f aca="false">IF(Data!A4622="","",Data!A4622)</f>
        <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str">
        <f aca="false">IF(Data!A4623="","",Data!A4623)</f>
        <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str">
        <f aca="false">IF(Data!A4624="","",Data!A4624)</f>
        <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str">
        <f aca="false">IF(Data!A4625="","",Data!A4625)</f>
        <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str">
        <f aca="false">IF(Data!A4626="","",Data!A4626)</f>
        <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str">
        <f aca="false">IF(Data!A4627="","",Data!A4627)</f>
        <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str">
        <f aca="false">IF(Data!A4628="","",Data!A4628)</f>
        <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str">
        <f aca="false">IF(Data!A4629="","",Data!A4629)</f>
        <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str">
        <f aca="false">IF(Data!A4630="","",Data!A4630)</f>
        <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str">
        <f aca="false">IF(Data!A4631="","",Data!A4631)</f>
        <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str">
        <f aca="false">IF(Data!A4632="","",Data!A4632)</f>
        <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str">
        <f aca="false">IF(Data!A4633="","",Data!A4633)</f>
        <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str">
        <f aca="false">IF(Data!A4634="","",Data!A4634)</f>
        <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str">
        <f aca="false">IF(Data!A4635="","",Data!A4635)</f>
        <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str">
        <f aca="false">IF(Data!A4636="","",Data!A4636)</f>
        <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str">
        <f aca="false">IF(Data!A4637="","",Data!A4637)</f>
        <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str">
        <f aca="false">IF(Data!A4638="","",Data!A4638)</f>
        <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str">
        <f aca="false">IF(Data!A4639="","",Data!A4639)</f>
        <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str">
        <f aca="false">IF(Data!A4640="","",Data!A4640)</f>
        <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str">
        <f aca="false">IF(Data!A4641="","",Data!A4641)</f>
        <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str">
        <f aca="false">IF(Data!A4642="","",Data!A4642)</f>
        <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str">
        <f aca="false">IF(Data!A4643="","",Data!A4643)</f>
        <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str">
        <f aca="false">IF(Data!A4644="","",Data!A4644)</f>
        <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str">
        <f aca="false">IF(Data!A4645="","",Data!A4645)</f>
        <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str">
        <f aca="false">IF(Data!A4646="","",Data!A4646)</f>
        <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str">
        <f aca="false">IF(Data!A4647="","",Data!A4647)</f>
        <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str">
        <f aca="false">IF(Data!A4648="","",Data!A4648)</f>
        <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str">
        <f aca="false">IF(Data!A4649="","",Data!A4649)</f>
        <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str">
        <f aca="false">IF(Data!A4650="","",Data!A4650)</f>
        <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str">
        <f aca="false">IF(Data!A4651="","",Data!A4651)</f>
        <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str">
        <f aca="false">IF(Data!A4652="","",Data!A4652)</f>
        <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str">
        <f aca="false">IF(Data!A4653="","",Data!A4653)</f>
        <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str">
        <f aca="false">IF(Data!A4654="","",Data!A4654)</f>
        <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str">
        <f aca="false">IF(Data!A4655="","",Data!A4655)</f>
        <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str">
        <f aca="false">IF(Data!A4656="","",Data!A4656)</f>
        <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str">
        <f aca="false">IF(Data!A4657="","",Data!A4657)</f>
        <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str">
        <f aca="false">IF(Data!A4658="","",Data!A4658)</f>
        <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str">
        <f aca="false">IF(Data!A4659="","",Data!A4659)</f>
        <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str">
        <f aca="false">IF(Data!A4660="","",Data!A4660)</f>
        <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str">
        <f aca="false">IF(Data!A4661="","",Data!A4661)</f>
        <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str">
        <f aca="false">IF(Data!A4662="","",Data!A4662)</f>
        <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str">
        <f aca="false">IF(Data!A4663="","",Data!A4663)</f>
        <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str">
        <f aca="false">IF(Data!A4664="","",Data!A4664)</f>
        <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str">
        <f aca="false">IF(Data!A4665="","",Data!A4665)</f>
        <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str">
        <f aca="false">IF(Data!A4666="","",Data!A4666)</f>
        <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str">
        <f aca="false">IF(Data!A4667="","",Data!A4667)</f>
        <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str">
        <f aca="false">IF(Data!A4668="","",Data!A4668)</f>
        <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str">
        <f aca="false">IF(Data!A4669="","",Data!A4669)</f>
        <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str">
        <f aca="false">IF(Data!A4670="","",Data!A4670)</f>
        <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str">
        <f aca="false">IF(Data!A4671="","",Data!A4671)</f>
        <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str">
        <f aca="false">IF(Data!A4672="","",Data!A4672)</f>
        <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str">
        <f aca="false">IF(Data!A4673="","",Data!A4673)</f>
        <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str">
        <f aca="false">IF(Data!A4674="","",Data!A4674)</f>
        <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str">
        <f aca="false">IF(Data!A4675="","",Data!A4675)</f>
        <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str">
        <f aca="false">IF(Data!A4676="","",Data!A4676)</f>
        <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str">
        <f aca="false">IF(Data!A4677="","",Data!A4677)</f>
        <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str">
        <f aca="false">IF(Data!A4678="","",Data!A4678)</f>
        <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str">
        <f aca="false">IF(Data!A4679="","",Data!A4679)</f>
        <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str">
        <f aca="false">IF(Data!A4680="","",Data!A4680)</f>
        <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str">
        <f aca="false">IF(Data!A4681="","",Data!A4681)</f>
        <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str">
        <f aca="false">IF(Data!A4682="","",Data!A4682)</f>
        <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str">
        <f aca="false">IF(Data!A4683="","",Data!A4683)</f>
        <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str">
        <f aca="false">IF(Data!A4684="","",Data!A4684)</f>
        <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str">
        <f aca="false">IF(Data!A4685="","",Data!A4685)</f>
        <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str">
        <f aca="false">IF(Data!A4686="","",Data!A4686)</f>
        <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str">
        <f aca="false">IF(Data!A4687="","",Data!A4687)</f>
        <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str">
        <f aca="false">IF(Data!A4688="","",Data!A4688)</f>
        <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str">
        <f aca="false">IF(Data!A4689="","",Data!A4689)</f>
        <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str">
        <f aca="false">IF(Data!A4690="","",Data!A4690)</f>
        <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str">
        <f aca="false">IF(Data!A4691="","",Data!A4691)</f>
        <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str">
        <f aca="false">IF(Data!A4692="","",Data!A4692)</f>
        <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str">
        <f aca="false">IF(Data!A4693="","",Data!A4693)</f>
        <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str">
        <f aca="false">IF(Data!A4694="","",Data!A4694)</f>
        <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str">
        <f aca="false">IF(Data!A4695="","",Data!A4695)</f>
        <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str">
        <f aca="false">IF(Data!A4696="","",Data!A4696)</f>
        <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str">
        <f aca="false">IF(Data!A4697="","",Data!A4697)</f>
        <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str">
        <f aca="false">IF(Data!A4698="","",Data!A4698)</f>
        <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str">
        <f aca="false">IF(Data!A4699="","",Data!A4699)</f>
        <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str">
        <f aca="false">IF(Data!A4700="","",Data!A4700)</f>
        <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str">
        <f aca="false">IF(Data!A4701="","",Data!A4701)</f>
        <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str">
        <f aca="false">IF(Data!A4702="","",Data!A4702)</f>
        <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str">
        <f aca="false">IF(Data!A4703="","",Data!A4703)</f>
        <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str">
        <f aca="false">IF(Data!A4704="","",Data!A4704)</f>
        <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str">
        <f aca="false">IF(Data!A4705="","",Data!A4705)</f>
        <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str">
        <f aca="false">IF(Data!A4706="","",Data!A4706)</f>
        <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str">
        <f aca="false">IF(Data!A4707="","",Data!A4707)</f>
        <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str">
        <f aca="false">IF(Data!A4708="","",Data!A4708)</f>
        <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str">
        <f aca="false">IF(Data!A4709="","",Data!A4709)</f>
        <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str">
        <f aca="false">IF(Data!A4710="","",Data!A4710)</f>
        <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str">
        <f aca="false">IF(Data!A4711="","",Data!A4711)</f>
        <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str">
        <f aca="false">IF(Data!A4712="","",Data!A4712)</f>
        <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str">
        <f aca="false">IF(Data!A4713="","",Data!A4713)</f>
        <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str">
        <f aca="false">IF(Data!A4714="","",Data!A4714)</f>
        <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str">
        <f aca="false">IF(Data!A4715="","",Data!A4715)</f>
        <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str">
        <f aca="false">IF(Data!A4716="","",Data!A4716)</f>
        <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str">
        <f aca="false">IF(Data!A4717="","",Data!A4717)</f>
        <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str">
        <f aca="false">IF(Data!A4718="","",Data!A4718)</f>
        <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str">
        <f aca="false">IF(Data!A4719="","",Data!A4719)</f>
        <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str">
        <f aca="false">IF(Data!A4720="","",Data!A4720)</f>
        <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str">
        <f aca="false">IF(Data!A4721="","",Data!A4721)</f>
        <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str">
        <f aca="false">IF(Data!A4722="","",Data!A4722)</f>
        <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str">
        <f aca="false">IF(Data!A4723="","",Data!A4723)</f>
        <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str">
        <f aca="false">IF(Data!A4724="","",Data!A4724)</f>
        <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str">
        <f aca="false">IF(Data!A4725="","",Data!A4725)</f>
        <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str">
        <f aca="false">IF(Data!A4726="","",Data!A4726)</f>
        <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str">
        <f aca="false">IF(Data!A4727="","",Data!A4727)</f>
        <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str">
        <f aca="false">IF(Data!A4728="","",Data!A4728)</f>
        <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str">
        <f aca="false">IF(Data!A4729="","",Data!A4729)</f>
        <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str">
        <f aca="false">IF(Data!A4730="","",Data!A4730)</f>
        <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str">
        <f aca="false">IF(Data!A4731="","",Data!A4731)</f>
        <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str">
        <f aca="false">IF(Data!A4732="","",Data!A4732)</f>
        <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str">
        <f aca="false">IF(Data!A4733="","",Data!A4733)</f>
        <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str">
        <f aca="false">IF(Data!A4734="","",Data!A4734)</f>
        <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str">
        <f aca="false">IF(Data!A4735="","",Data!A4735)</f>
        <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str">
        <f aca="false">IF(Data!A4736="","",Data!A4736)</f>
        <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str">
        <f aca="false">IF(Data!A4737="","",Data!A4737)</f>
        <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str">
        <f aca="false">IF(Data!A4738="","",Data!A4738)</f>
        <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str">
        <f aca="false">IF(Data!A4739="","",Data!A4739)</f>
        <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str">
        <f aca="false">IF(Data!A4740="","",Data!A4740)</f>
        <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str">
        <f aca="false">IF(Data!A4741="","",Data!A4741)</f>
        <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str">
        <f aca="false">IF(Data!A4742="","",Data!A4742)</f>
        <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str">
        <f aca="false">IF(Data!A4743="","",Data!A4743)</f>
        <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str">
        <f aca="false">IF(Data!A4744="","",Data!A4744)</f>
        <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str">
        <f aca="false">IF(Data!A4745="","",Data!A4745)</f>
        <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str">
        <f aca="false">IF(Data!A4746="","",Data!A4746)</f>
        <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str">
        <f aca="false">IF(Data!A4747="","",Data!A4747)</f>
        <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str">
        <f aca="false">IF(Data!A4748="","",Data!A4748)</f>
        <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str">
        <f aca="false">IF(Data!A4749="","",Data!A4749)</f>
        <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str">
        <f aca="false">IF(Data!A4750="","",Data!A4750)</f>
        <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str">
        <f aca="false">IF(Data!A4751="","",Data!A4751)</f>
        <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str">
        <f aca="false">IF(Data!A4752="","",Data!A4752)</f>
        <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str">
        <f aca="false">IF(Data!A4753="","",Data!A4753)</f>
        <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str">
        <f aca="false">IF(Data!A4754="","",Data!A4754)</f>
        <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str">
        <f aca="false">IF(Data!A4755="","",Data!A4755)</f>
        <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str">
        <f aca="false">IF(Data!A4756="","",Data!A4756)</f>
        <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str">
        <f aca="false">IF(Data!A4757="","",Data!A4757)</f>
        <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str">
        <f aca="false">IF(Data!A4758="","",Data!A4758)</f>
        <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str">
        <f aca="false">IF(Data!A4759="","",Data!A4759)</f>
        <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str">
        <f aca="false">IF(Data!A4760="","",Data!A4760)</f>
        <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str">
        <f aca="false">IF(Data!A4761="","",Data!A4761)</f>
        <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str">
        <f aca="false">IF(Data!A4762="","",Data!A4762)</f>
        <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str">
        <f aca="false">IF(Data!A4763="","",Data!A4763)</f>
        <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str">
        <f aca="false">IF(Data!A4764="","",Data!A4764)</f>
        <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str">
        <f aca="false">IF(Data!A4765="","",Data!A4765)</f>
        <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str">
        <f aca="false">IF(Data!A4766="","",Data!A4766)</f>
        <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str">
        <f aca="false">IF(Data!A4767="","",Data!A4767)</f>
        <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str">
        <f aca="false">IF(Data!A4768="","",Data!A4768)</f>
        <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str">
        <f aca="false">IF(Data!A4769="","",Data!A4769)</f>
        <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str">
        <f aca="false">IF(Data!A4770="","",Data!A4770)</f>
        <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str">
        <f aca="false">IF(Data!A4771="","",Data!A4771)</f>
        <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str">
        <f aca="false">IF(Data!A4772="","",Data!A4772)</f>
        <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str">
        <f aca="false">IF(Data!A4773="","",Data!A4773)</f>
        <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str">
        <f aca="false">IF(Data!A4774="","",Data!A4774)</f>
        <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str">
        <f aca="false">IF(Data!A4775="","",Data!A4775)</f>
        <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str">
        <f aca="false">IF(Data!A4776="","",Data!A4776)</f>
        <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str">
        <f aca="false">IF(Data!A4777="","",Data!A4777)</f>
        <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str">
        <f aca="false">IF(Data!A4778="","",Data!A4778)</f>
        <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str">
        <f aca="false">IF(Data!A4779="","",Data!A4779)</f>
        <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str">
        <f aca="false">IF(Data!A4780="","",Data!A4780)</f>
        <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str">
        <f aca="false">IF(Data!A4781="","",Data!A4781)</f>
        <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str">
        <f aca="false">IF(Data!A4782="","",Data!A4782)</f>
        <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str">
        <f aca="false">IF(Data!A4783="","",Data!A4783)</f>
        <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str">
        <f aca="false">IF(Data!A4784="","",Data!A4784)</f>
        <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str">
        <f aca="false">IF(Data!A4785="","",Data!A4785)</f>
        <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str">
        <f aca="false">IF(Data!A4786="","",Data!A4786)</f>
        <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str">
        <f aca="false">IF(Data!A4787="","",Data!A4787)</f>
        <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str">
        <f aca="false">IF(Data!A4788="","",Data!A4788)</f>
        <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str">
        <f aca="false">IF(Data!A4789="","",Data!A4789)</f>
        <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str">
        <f aca="false">IF(Data!A4790="","",Data!A4790)</f>
        <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str">
        <f aca="false">IF(Data!A4791="","",Data!A4791)</f>
        <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str">
        <f aca="false">IF(Data!A4792="","",Data!A4792)</f>
        <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str">
        <f aca="false">IF(Data!A4793="","",Data!A4793)</f>
        <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str">
        <f aca="false">IF(Data!A4794="","",Data!A4794)</f>
        <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str">
        <f aca="false">IF(Data!A4795="","",Data!A4795)</f>
        <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str">
        <f aca="false">IF(Data!A4796="","",Data!A4796)</f>
        <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str">
        <f aca="false">IF(Data!A4797="","",Data!A4797)</f>
        <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str">
        <f aca="false">IF(Data!A4798="","",Data!A4798)</f>
        <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str">
        <f aca="false">IF(Data!A4799="","",Data!A4799)</f>
        <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str">
        <f aca="false">IF(Data!A4800="","",Data!A4800)</f>
        <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str">
        <f aca="false">IF(Data!A4801="","",Data!A4801)</f>
        <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str">
        <f aca="false">IF(Data!A4802="","",Data!A4802)</f>
        <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str">
        <f aca="false">IF(Data!A4803="","",Data!A4803)</f>
        <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str">
        <f aca="false">IF(Data!A4804="","",Data!A4804)</f>
        <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str">
        <f aca="false">IF(Data!A4805="","",Data!A4805)</f>
        <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str">
        <f aca="false">IF(Data!A4806="","",Data!A4806)</f>
        <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str">
        <f aca="false">IF(Data!A4807="","",Data!A4807)</f>
        <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str">
        <f aca="false">IF(Data!A4808="","",Data!A4808)</f>
        <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str">
        <f aca="false">IF(Data!A4809="","",Data!A4809)</f>
        <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str">
        <f aca="false">IF(Data!A4810="","",Data!A4810)</f>
        <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str">
        <f aca="false">IF(Data!A4811="","",Data!A4811)</f>
        <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str">
        <f aca="false">IF(Data!A4812="","",Data!A4812)</f>
        <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str">
        <f aca="false">IF(Data!A4813="","",Data!A4813)</f>
        <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str">
        <f aca="false">IF(Data!A4814="","",Data!A4814)</f>
        <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str">
        <f aca="false">IF(Data!A4815="","",Data!A4815)</f>
        <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str">
        <f aca="false">IF(Data!A4816="","",Data!A4816)</f>
        <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str">
        <f aca="false">IF(Data!A4817="","",Data!A4817)</f>
        <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str">
        <f aca="false">IF(Data!A4818="","",Data!A4818)</f>
        <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str">
        <f aca="false">IF(Data!A4819="","",Data!A4819)</f>
        <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str">
        <f aca="false">IF(Data!A4820="","",Data!A4820)</f>
        <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str">
        <f aca="false">IF(Data!A4821="","",Data!A4821)</f>
        <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str">
        <f aca="false">IF(Data!A4822="","",Data!A4822)</f>
        <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str">
        <f aca="false">IF(Data!A4823="","",Data!A4823)</f>
        <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str">
        <f aca="false">IF(Data!A4824="","",Data!A4824)</f>
        <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str">
        <f aca="false">IF(Data!A4825="","",Data!A4825)</f>
        <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str">
        <f aca="false">IF(Data!A4826="","",Data!A4826)</f>
        <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str">
        <f aca="false">IF(Data!A4827="","",Data!A4827)</f>
        <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str">
        <f aca="false">IF(Data!A4828="","",Data!A4828)</f>
        <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str">
        <f aca="false">IF(Data!A4829="","",Data!A4829)</f>
        <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str">
        <f aca="false">IF(Data!A4830="","",Data!A4830)</f>
        <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str">
        <f aca="false">IF(Data!A4831="","",Data!A4831)</f>
        <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str">
        <f aca="false">IF(Data!A4832="","",Data!A4832)</f>
        <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str">
        <f aca="false">IF(Data!A4833="","",Data!A4833)</f>
        <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str">
        <f aca="false">IF(Data!A4834="","",Data!A4834)</f>
        <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str">
        <f aca="false">IF(Data!A4835="","",Data!A4835)</f>
        <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str">
        <f aca="false">IF(Data!A4836="","",Data!A4836)</f>
        <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str">
        <f aca="false">IF(Data!A4837="","",Data!A4837)</f>
        <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str">
        <f aca="false">IF(Data!A4838="","",Data!A4838)</f>
        <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str">
        <f aca="false">IF(Data!A4839="","",Data!A4839)</f>
        <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str">
        <f aca="false">IF(Data!A4840="","",Data!A4840)</f>
        <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str">
        <f aca="false">IF(Data!A4841="","",Data!A4841)</f>
        <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str">
        <f aca="false">IF(Data!A4842="","",Data!A4842)</f>
        <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str">
        <f aca="false">IF(Data!A4843="","",Data!A4843)</f>
        <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str">
        <f aca="false">IF(Data!A4844="","",Data!A4844)</f>
        <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str">
        <f aca="false">IF(Data!A4845="","",Data!A4845)</f>
        <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str">
        <f aca="false">IF(Data!A4846="","",Data!A4846)</f>
        <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str">
        <f aca="false">IF(Data!A4847="","",Data!A4847)</f>
        <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str">
        <f aca="false">IF(Data!A4848="","",Data!A4848)</f>
        <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str">
        <f aca="false">IF(Data!A4849="","",Data!A4849)</f>
        <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str">
        <f aca="false">IF(Data!A4850="","",Data!A4850)</f>
        <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str">
        <f aca="false">IF(Data!A4851="","",Data!A4851)</f>
        <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str">
        <f aca="false">IF(Data!A4852="","",Data!A4852)</f>
        <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str">
        <f aca="false">IF(Data!A4853="","",Data!A4853)</f>
        <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str">
        <f aca="false">IF(Data!A4854="","",Data!A4854)</f>
        <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str">
        <f aca="false">IF(Data!A4855="","",Data!A4855)</f>
        <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str">
        <f aca="false">IF(Data!A4856="","",Data!A4856)</f>
        <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str">
        <f aca="false">IF(Data!A4857="","",Data!A4857)</f>
        <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str">
        <f aca="false">IF(Data!A4858="","",Data!A4858)</f>
        <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str">
        <f aca="false">IF(Data!A4859="","",Data!A4859)</f>
        <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str">
        <f aca="false">IF(Data!A4860="","",Data!A4860)</f>
        <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str">
        <f aca="false">IF(Data!A4861="","",Data!A4861)</f>
        <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str">
        <f aca="false">IF(Data!A4862="","",Data!A4862)</f>
        <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str">
        <f aca="false">IF(Data!A4863="","",Data!A4863)</f>
        <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str">
        <f aca="false">IF(Data!A4864="","",Data!A4864)</f>
        <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str">
        <f aca="false">IF(Data!A4865="","",Data!A4865)</f>
        <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str">
        <f aca="false">IF(Data!A4866="","",Data!A4866)</f>
        <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str">
        <f aca="false">IF(Data!A4867="","",Data!A4867)</f>
        <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str">
        <f aca="false">IF(Data!A4868="","",Data!A4868)</f>
        <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str">
        <f aca="false">IF(Data!A4869="","",Data!A4869)</f>
        <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str">
        <f aca="false">IF(Data!A4870="","",Data!A4870)</f>
        <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str">
        <f aca="false">IF(Data!A4871="","",Data!A4871)</f>
        <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str">
        <f aca="false">IF(Data!A4872="","",Data!A4872)</f>
        <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str">
        <f aca="false">IF(Data!A4873="","",Data!A4873)</f>
        <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str">
        <f aca="false">IF(Data!A4874="","",Data!A4874)</f>
        <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str">
        <f aca="false">IF(Data!A4875="","",Data!A4875)</f>
        <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str">
        <f aca="false">IF(Data!A4876="","",Data!A4876)</f>
        <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str">
        <f aca="false">IF(Data!A4877="","",Data!A4877)</f>
        <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str">
        <f aca="false">IF(Data!A4878="","",Data!A4878)</f>
        <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str">
        <f aca="false">IF(Data!A4879="","",Data!A4879)</f>
        <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str">
        <f aca="false">IF(Data!A4880="","",Data!A4880)</f>
        <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str">
        <f aca="false">IF(Data!A4881="","",Data!A4881)</f>
        <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str">
        <f aca="false">IF(Data!A4882="","",Data!A4882)</f>
        <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str">
        <f aca="false">IF(Data!A4883="","",Data!A4883)</f>
        <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str">
        <f aca="false">IF(Data!A4884="","",Data!A4884)</f>
        <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str">
        <f aca="false">IF(Data!A4885="","",Data!A4885)</f>
        <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str">
        <f aca="false">IF(Data!A4886="","",Data!A4886)</f>
        <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str">
        <f aca="false">IF(Data!A4887="","",Data!A4887)</f>
        <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str">
        <f aca="false">IF(Data!A4888="","",Data!A4888)</f>
        <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str">
        <f aca="false">IF(Data!A4889="","",Data!A4889)</f>
        <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str">
        <f aca="false">IF(Data!A4890="","",Data!A4890)</f>
        <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str">
        <f aca="false">IF(Data!A4891="","",Data!A4891)</f>
        <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str">
        <f aca="false">IF(Data!A4892="","",Data!A4892)</f>
        <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str">
        <f aca="false">IF(Data!A4893="","",Data!A4893)</f>
        <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str">
        <f aca="false">IF(Data!A4894="","",Data!A4894)</f>
        <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str">
        <f aca="false">IF(Data!A4895="","",Data!A4895)</f>
        <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str">
        <f aca="false">IF(Data!A4896="","",Data!A4896)</f>
        <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str">
        <f aca="false">IF(Data!A4897="","",Data!A4897)</f>
        <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str">
        <f aca="false">IF(Data!A4898="","",Data!A4898)</f>
        <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str">
        <f aca="false">IF(Data!A4899="","",Data!A4899)</f>
        <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str">
        <f aca="false">IF(Data!A4900="","",Data!A4900)</f>
        <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str">
        <f aca="false">IF(Data!A4901="","",Data!A4901)</f>
        <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str">
        <f aca="false">IF(Data!A4902="","",Data!A4902)</f>
        <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str">
        <f aca="false">IF(Data!A4903="","",Data!A4903)</f>
        <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str">
        <f aca="false">IF(Data!A4904="","",Data!A4904)</f>
        <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str">
        <f aca="false">IF(Data!A4905="","",Data!A4905)</f>
        <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str">
        <f aca="false">IF(Data!A4906="","",Data!A4906)</f>
        <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str">
        <f aca="false">IF(Data!A4907="","",Data!A4907)</f>
        <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str">
        <f aca="false">IF(Data!A4908="","",Data!A4908)</f>
        <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str">
        <f aca="false">IF(Data!A4909="","",Data!A4909)</f>
        <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str">
        <f aca="false">IF(Data!A4910="","",Data!A4910)</f>
        <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str">
        <f aca="false">IF(Data!A4911="","",Data!A4911)</f>
        <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str">
        <f aca="false">IF(Data!A4912="","",Data!A4912)</f>
        <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str">
        <f aca="false">IF(Data!A4913="","",Data!A4913)</f>
        <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str">
        <f aca="false">IF(Data!A4914="","",Data!A4914)</f>
        <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str">
        <f aca="false">IF(Data!A4915="","",Data!A4915)</f>
        <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str">
        <f aca="false">IF(Data!A4916="","",Data!A4916)</f>
        <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str">
        <f aca="false">IF(Data!A4917="","",Data!A4917)</f>
        <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str">
        <f aca="false">IF(Data!A4918="","",Data!A4918)</f>
        <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str">
        <f aca="false">IF(Data!A4919="","",Data!A4919)</f>
        <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str">
        <f aca="false">IF(Data!A4920="","",Data!A4920)</f>
        <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str">
        <f aca="false">IF(Data!A4921="","",Data!A4921)</f>
        <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str">
        <f aca="false">IF(Data!A4922="","",Data!A4922)</f>
        <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str">
        <f aca="false">IF(Data!A4923="","",Data!A4923)</f>
        <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str">
        <f aca="false">IF(Data!A4924="","",Data!A4924)</f>
        <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str">
        <f aca="false">IF(Data!A4925="","",Data!A4925)</f>
        <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str">
        <f aca="false">IF(Data!A4926="","",Data!A4926)</f>
        <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str">
        <f aca="false">IF(Data!A4927="","",Data!A4927)</f>
        <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str">
        <f aca="false">IF(Data!A4928="","",Data!A4928)</f>
        <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str">
        <f aca="false">IF(Data!A4929="","",Data!A4929)</f>
        <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str">
        <f aca="false">IF(Data!A4930="","",Data!A4930)</f>
        <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str">
        <f aca="false">IF(Data!A4931="","",Data!A4931)</f>
        <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str">
        <f aca="false">IF(Data!A4932="","",Data!A4932)</f>
        <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str">
        <f aca="false">IF(Data!A4933="","",Data!A4933)</f>
        <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str">
        <f aca="false">IF(Data!A4934="","",Data!A4934)</f>
        <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str">
        <f aca="false">IF(Data!A4935="","",Data!A4935)</f>
        <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str">
        <f aca="false">IF(Data!A4936="","",Data!A4936)</f>
        <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str">
        <f aca="false">IF(Data!A4937="","",Data!A4937)</f>
        <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str">
        <f aca="false">IF(Data!A4938="","",Data!A4938)</f>
        <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str">
        <f aca="false">IF(Data!A4939="","",Data!A4939)</f>
        <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str">
        <f aca="false">IF(Data!A4940="","",Data!A4940)</f>
        <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str">
        <f aca="false">IF(Data!A4941="","",Data!A4941)</f>
        <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str">
        <f aca="false">IF(Data!A4942="","",Data!A4942)</f>
        <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str">
        <f aca="false">IF(Data!A4943="","",Data!A4943)</f>
        <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str">
        <f aca="false">IF(Data!A4944="","",Data!A4944)</f>
        <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str">
        <f aca="false">IF(Data!A4945="","",Data!A4945)</f>
        <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str">
        <f aca="false">IF(Data!A4946="","",Data!A4946)</f>
        <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str">
        <f aca="false">IF(Data!A4947="","",Data!A4947)</f>
        <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str">
        <f aca="false">IF(Data!A4948="","",Data!A4948)</f>
        <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str">
        <f aca="false">IF(Data!A4949="","",Data!A4949)</f>
        <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str">
        <f aca="false">IF(Data!A4950="","",Data!A4950)</f>
        <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str">
        <f aca="false">IF(Data!A4951="","",Data!A4951)</f>
        <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str">
        <f aca="false">IF(Data!A4952="","",Data!A4952)</f>
        <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str">
        <f aca="false">IF(Data!A4953="","",Data!A4953)</f>
        <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str">
        <f aca="false">IF(Data!A4954="","",Data!A4954)</f>
        <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str">
        <f aca="false">IF(Data!A4955="","",Data!A4955)</f>
        <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str">
        <f aca="false">IF(Data!A4956="","",Data!A4956)</f>
        <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str">
        <f aca="false">IF(Data!A4957="","",Data!A4957)</f>
        <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str">
        <f aca="false">IF(Data!A4958="","",Data!A4958)</f>
        <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str">
        <f aca="false">IF(Data!A4959="","",Data!A4959)</f>
        <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str">
        <f aca="false">IF(Data!A4960="","",Data!A4960)</f>
        <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str">
        <f aca="false">IF(Data!A4961="","",Data!A4961)</f>
        <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str">
        <f aca="false">IF(Data!A4962="","",Data!A4962)</f>
        <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str">
        <f aca="false">IF(Data!A4963="","",Data!A4963)</f>
        <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str">
        <f aca="false">IF(Data!A4964="","",Data!A4964)</f>
        <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str">
        <f aca="false">IF(Data!A4965="","",Data!A4965)</f>
        <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str">
        <f aca="false">IF(Data!A4966="","",Data!A4966)</f>
        <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str">
        <f aca="false">IF(Data!A4967="","",Data!A4967)</f>
        <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str">
        <f aca="false">IF(Data!A4968="","",Data!A4968)</f>
        <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str">
        <f aca="false">IF(Data!A4969="","",Data!A4969)</f>
        <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str">
        <f aca="false">IF(Data!A4970="","",Data!A4970)</f>
        <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str">
        <f aca="false">IF(Data!A4971="","",Data!A4971)</f>
        <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str">
        <f aca="false">IF(Data!A4972="","",Data!A4972)</f>
        <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str">
        <f aca="false">IF(Data!A4973="","",Data!A4973)</f>
        <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str">
        <f aca="false">IF(Data!A4974="","",Data!A4974)</f>
        <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str">
        <f aca="false">IF(Data!A4975="","",Data!A4975)</f>
        <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str">
        <f aca="false">IF(Data!A4976="","",Data!A4976)</f>
        <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str">
        <f aca="false">IF(Data!A4977="","",Data!A4977)</f>
        <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str">
        <f aca="false">IF(Data!A4978="","",Data!A4978)</f>
        <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str">
        <f aca="false">IF(Data!A4979="","",Data!A4979)</f>
        <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str">
        <f aca="false">IF(Data!A4980="","",Data!A4980)</f>
        <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str">
        <f aca="false">IF(Data!A4981="","",Data!A4981)</f>
        <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str">
        <f aca="false">IF(Data!A4982="","",Data!A4982)</f>
        <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str">
        <f aca="false">IF(Data!A4983="","",Data!A4983)</f>
        <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str">
        <f aca="false">IF(Data!A4984="","",Data!A4984)</f>
        <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str">
        <f aca="false">IF(Data!A4985="","",Data!A4985)</f>
        <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str">
        <f aca="false">IF(Data!A4986="","",Data!A4986)</f>
        <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str">
        <f aca="false">IF(Data!A4987="","",Data!A4987)</f>
        <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str">
        <f aca="false">IF(Data!A4988="","",Data!A4988)</f>
        <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str">
        <f aca="false">IF(Data!A4989="","",Data!A4989)</f>
        <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str">
        <f aca="false">IF(Data!A4990="","",Data!A4990)</f>
        <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str">
        <f aca="false">IF(Data!A4991="","",Data!A4991)</f>
        <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str">
        <f aca="false">IF(Data!A4992="","",Data!A4992)</f>
        <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str">
        <f aca="false">IF(Data!A4993="","",Data!A4993)</f>
        <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str">
        <f aca="false">IF(Data!A4994="","",Data!A4994)</f>
        <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str">
        <f aca="false">IF(Data!A4995="","",Data!A4995)</f>
        <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str">
        <f aca="false">IF(Data!A4996="","",Data!A4996)</f>
        <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str">
        <f aca="false">IF(Data!A4997="","",Data!A4997)</f>
        <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str">
        <f aca="false">IF(Data!A4998="","",Data!A4998)</f>
        <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str">
        <f aca="false">IF(Data!A4999="","",Data!A4999)</f>
        <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str">
        <f aca="false">IF(Data!A5000="","",Data!A5000)</f>
        <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str">
        <f aca="false">IF(Data!A5001="","",Data!A5001)</f>
        <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str">
        <f aca="false">IF(Data!A5002="","",Data!A5002)</f>
        <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str">
        <f aca="false">IF(Data!A5003="","",Data!A5003)</f>
        <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str">
        <f aca="false">IF(Data!A5004="","",Data!A5004)</f>
        <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str">
        <f aca="false">IF(Data!A5005="","",Data!A5005)</f>
        <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str">
        <f aca="false">IF(Data!A5006="","",Data!A5006)</f>
        <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str">
        <f aca="false">IF(Data!A5007="","",Data!A5007)</f>
        <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str">
        <f aca="false">IF(Data!A5008="","",Data!A5008)</f>
        <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str">
        <f aca="false">IF(Data!A5009="","",Data!A5009)</f>
        <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str">
        <f aca="false">IF(Data!A5010="","",Data!A5010)</f>
        <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str">
        <f aca="false">IF(Data!A5011="","",Data!A5011)</f>
        <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str">
        <f aca="false">IF(Data!A5012="","",Data!A5012)</f>
        <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str">
        <f aca="false">IF(Data!A5013="","",Data!A5013)</f>
        <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str">
        <f aca="false">IF(Data!A5014="","",Data!A5014)</f>
        <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str">
        <f aca="false">IF(Data!A5015="","",Data!A5015)</f>
        <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str">
        <f aca="false">IF(Data!A5016="","",Data!A5016)</f>
        <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str">
        <f aca="false">IF(Data!A5017="","",Data!A5017)</f>
        <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str">
        <f aca="false">IF(Data!A5018="","",Data!A5018)</f>
        <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str">
        <f aca="false">IF(Data!A5019="","",Data!A5019)</f>
        <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str">
        <f aca="false">IF(Data!A5020="","",Data!A5020)</f>
        <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str">
        <f aca="false">IF(Data!A5021="","",Data!A5021)</f>
        <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str">
        <f aca="false">IF(Data!A5022="","",Data!A5022)</f>
        <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str">
        <f aca="false">IF(Data!A5023="","",Data!A5023)</f>
        <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str">
        <f aca="false">IF(Data!A5024="","",Data!A5024)</f>
        <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str">
        <f aca="false">IF(Data!A5025="","",Data!A5025)</f>
        <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str">
        <f aca="false">IF(Data!A5026="","",Data!A5026)</f>
        <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str">
        <f aca="false">IF(Data!A5027="","",Data!A5027)</f>
        <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str">
        <f aca="false">IF(Data!A5028="","",Data!A5028)</f>
        <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str">
        <f aca="false">IF(Data!A5029="","",Data!A5029)</f>
        <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str">
        <f aca="false">IF(Data!A5030="","",Data!A5030)</f>
        <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str">
        <f aca="false">IF(Data!A5031="","",Data!A5031)</f>
        <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str">
        <f aca="false">IF(Data!A5032="","",Data!A5032)</f>
        <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str">
        <f aca="false">IF(Data!A5033="","",Data!A5033)</f>
        <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str">
        <f aca="false">IF(Data!A5034="","",Data!A5034)</f>
        <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str">
        <f aca="false">IF(Data!A5035="","",Data!A5035)</f>
        <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str">
        <f aca="false">IF(Data!A5036="","",Data!A5036)</f>
        <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str">
        <f aca="false">IF(Data!A5037="","",Data!A5037)</f>
        <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str">
        <f aca="false">IF(Data!A5038="","",Data!A5038)</f>
        <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str">
        <f aca="false">IF(Data!A5039="","",Data!A5039)</f>
        <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str">
        <f aca="false">IF(Data!A5040="","",Data!A5040)</f>
        <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str">
        <f aca="false">IF(Data!A5041="","",Data!A5041)</f>
        <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str">
        <f aca="false">IF(Data!A5042="","",Data!A5042)</f>
        <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str">
        <f aca="false">IF(Data!A5043="","",Data!A5043)</f>
        <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str">
        <f aca="false">IF(Data!A5044="","",Data!A5044)</f>
        <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str">
        <f aca="false">IF(Data!A5045="","",Data!A5045)</f>
        <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str">
        <f aca="false">IF(Data!A5046="","",Data!A5046)</f>
        <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str">
        <f aca="false">IF(Data!A5047="","",Data!A5047)</f>
        <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str">
        <f aca="false">IF(Data!A5048="","",Data!A5048)</f>
        <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str">
        <f aca="false">IF(Data!A5049="","",Data!A5049)</f>
        <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str">
        <f aca="false">IF(Data!A5050="","",Data!A5050)</f>
        <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str">
        <f aca="false">IF(Data!A5051="","",Data!A5051)</f>
        <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str">
        <f aca="false">IF(Data!A5052="","",Data!A5052)</f>
        <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str">
        <f aca="false">IF(Data!A5053="","",Data!A5053)</f>
        <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str">
        <f aca="false">IF(Data!A5054="","",Data!A5054)</f>
        <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str">
        <f aca="false">IF(Data!A5055="","",Data!A5055)</f>
        <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str">
        <f aca="false">IF(Data!A5056="","",Data!A5056)</f>
        <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str">
        <f aca="false">IF(Data!A5057="","",Data!A5057)</f>
        <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str">
        <f aca="false">IF(Data!A5058="","",Data!A5058)</f>
        <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str">
        <f aca="false">IF(Data!A5059="","",Data!A5059)</f>
        <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str">
        <f aca="false">IF(Data!A5060="","",Data!A5060)</f>
        <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str">
        <f aca="false">IF(Data!A5061="","",Data!A5061)</f>
        <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str">
        <f aca="false">IF(Data!A5062="","",Data!A5062)</f>
        <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str">
        <f aca="false">IF(Data!A5063="","",Data!A5063)</f>
        <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str">
        <f aca="false">IF(Data!A5064="","",Data!A5064)</f>
        <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str">
        <f aca="false">IF(Data!A5065="","",Data!A5065)</f>
        <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str">
        <f aca="false">IF(Data!A5066="","",Data!A5066)</f>
        <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str">
        <f aca="false">IF(Data!A5067="","",Data!A5067)</f>
        <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str">
        <f aca="false">IF(Data!A5068="","",Data!A5068)</f>
        <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str">
        <f aca="false">IF(Data!A5069="","",Data!A5069)</f>
        <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str">
        <f aca="false">IF(Data!A5070="","",Data!A5070)</f>
        <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str">
        <f aca="false">IF(Data!A5071="","",Data!A5071)</f>
        <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str">
        <f aca="false">IF(Data!A5072="","",Data!A5072)</f>
        <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str">
        <f aca="false">IF(Data!A5073="","",Data!A5073)</f>
        <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str">
        <f aca="false">IF(Data!A5074="","",Data!A5074)</f>
        <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str">
        <f aca="false">IF(Data!A5075="","",Data!A5075)</f>
        <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str">
        <f aca="false">IF(Data!A5076="","",Data!A5076)</f>
        <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str">
        <f aca="false">IF(Data!A5077="","",Data!A5077)</f>
        <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str">
        <f aca="false">IF(Data!A5078="","",Data!A5078)</f>
        <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str">
        <f aca="false">IF(Data!A5079="","",Data!A5079)</f>
        <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str">
        <f aca="false">IF(Data!A5080="","",Data!A5080)</f>
        <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str">
        <f aca="false">IF(Data!A5081="","",Data!A5081)</f>
        <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str">
        <f aca="false">IF(Data!A5082="","",Data!A5082)</f>
        <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str">
        <f aca="false">IF(Data!A5083="","",Data!A5083)</f>
        <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str">
        <f aca="false">IF(Data!A5084="","",Data!A5084)</f>
        <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str">
        <f aca="false">IF(Data!A5085="","",Data!A5085)</f>
        <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str">
        <f aca="false">IF(Data!A5086="","",Data!A5086)</f>
        <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str">
        <f aca="false">IF(Data!A5087="","",Data!A5087)</f>
        <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str">
        <f aca="false">IF(Data!A5088="","",Data!A5088)</f>
        <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str">
        <f aca="false">IF(Data!A5089="","",Data!A5089)</f>
        <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str">
        <f aca="false">IF(Data!A5090="","",Data!A5090)</f>
        <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str">
        <f aca="false">IF(Data!A5091="","",Data!A5091)</f>
        <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str">
        <f aca="false">IF(Data!A5092="","",Data!A5092)</f>
        <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str">
        <f aca="false">IF(Data!A5093="","",Data!A5093)</f>
        <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str">
        <f aca="false">IF(Data!A5094="","",Data!A5094)</f>
        <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str">
        <f aca="false">IF(Data!A5095="","",Data!A5095)</f>
        <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str">
        <f aca="false">IF(Data!A5096="","",Data!A5096)</f>
        <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str">
        <f aca="false">IF(Data!A5097="","",Data!A5097)</f>
        <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str">
        <f aca="false">IF(Data!A5098="","",Data!A5098)</f>
        <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str">
        <f aca="false">IF(Data!A5099="","",Data!A5099)</f>
        <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str">
        <f aca="false">IF(Data!A5100="","",Data!A5100)</f>
        <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str">
        <f aca="false">IF(Data!A5101="","",Data!A5101)</f>
        <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str">
        <f aca="false">IF(Data!A5102="","",Data!A5102)</f>
        <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str">
        <f aca="false">IF(Data!A5103="","",Data!A5103)</f>
        <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str">
        <f aca="false">IF(Data!A5104="","",Data!A5104)</f>
        <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str">
        <f aca="false">IF(Data!A5105="","",Data!A5105)</f>
        <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str">
        <f aca="false">IF(Data!A5106="","",Data!A5106)</f>
        <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str">
        <f aca="false">IF(Data!A5107="","",Data!A5107)</f>
        <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str">
        <f aca="false">IF(Data!A5108="","",Data!A5108)</f>
        <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str">
        <f aca="false">IF(Data!A5109="","",Data!A5109)</f>
        <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str">
        <f aca="false">IF(Data!A5110="","",Data!A5110)</f>
        <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str">
        <f aca="false">IF(Data!A5111="","",Data!A5111)</f>
        <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str">
        <f aca="false">IF(Data!A5112="","",Data!A5112)</f>
        <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str">
        <f aca="false">IF(Data!A5113="","",Data!A5113)</f>
        <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str">
        <f aca="false">IF(Data!A5114="","",Data!A5114)</f>
        <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str">
        <f aca="false">IF(Data!A5115="","",Data!A5115)</f>
        <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str">
        <f aca="false">IF(Data!A5116="","",Data!A5116)</f>
        <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str">
        <f aca="false">IF(Data!A5117="","",Data!A5117)</f>
        <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str">
        <f aca="false">IF(Data!A5118="","",Data!A5118)</f>
        <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str">
        <f aca="false">IF(Data!A5119="","",Data!A5119)</f>
        <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str">
        <f aca="false">IF(Data!A5120="","",Data!A5120)</f>
        <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str">
        <f aca="false">IF(Data!A5121="","",Data!A5121)</f>
        <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str">
        <f aca="false">IF(Data!A5122="","",Data!A5122)</f>
        <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str">
        <f aca="false">IF(Data!A5123="","",Data!A5123)</f>
        <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str">
        <f aca="false">IF(Data!A5124="","",Data!A5124)</f>
        <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str">
        <f aca="false">IF(Data!A5125="","",Data!A5125)</f>
        <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str">
        <f aca="false">IF(Data!A5126="","",Data!A5126)</f>
        <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str">
        <f aca="false">IF(Data!A5127="","",Data!A5127)</f>
        <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str">
        <f aca="false">IF(Data!A5128="","",Data!A5128)</f>
        <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str">
        <f aca="false">IF(Data!A5129="","",Data!A5129)</f>
        <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str">
        <f aca="false">IF(Data!A5130="","",Data!A5130)</f>
        <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str">
        <f aca="false">IF(Data!A5131="","",Data!A5131)</f>
        <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str">
        <f aca="false">IF(Data!A5132="","",Data!A5132)</f>
        <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str">
        <f aca="false">IF(Data!A5133="","",Data!A5133)</f>
        <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str">
        <f aca="false">IF(Data!A5134="","",Data!A5134)</f>
        <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str">
        <f aca="false">IF(Data!A5135="","",Data!A5135)</f>
        <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str">
        <f aca="false">IF(Data!A5136="","",Data!A5136)</f>
        <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str">
        <f aca="false">IF(Data!A5137="","",Data!A5137)</f>
        <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str">
        <f aca="false">IF(Data!A5138="","",Data!A5138)</f>
        <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str">
        <f aca="false">IF(Data!A5139="","",Data!A5139)</f>
        <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str">
        <f aca="false">IF(Data!A5140="","",Data!A5140)</f>
        <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str">
        <f aca="false">IF(Data!A5141="","",Data!A5141)</f>
        <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str">
        <f aca="false">IF(Data!A5142="","",Data!A5142)</f>
        <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str">
        <f aca="false">IF(Data!A5143="","",Data!A5143)</f>
        <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str">
        <f aca="false">IF(Data!A5144="","",Data!A5144)</f>
        <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str">
        <f aca="false">IF(Data!A5145="","",Data!A5145)</f>
        <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str">
        <f aca="false">IF(Data!A5146="","",Data!A5146)</f>
        <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str">
        <f aca="false">IF(Data!A5147="","",Data!A5147)</f>
        <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str">
        <f aca="false">IF(Data!A5148="","",Data!A5148)</f>
        <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str">
        <f aca="false">IF(Data!A5149="","",Data!A5149)</f>
        <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str">
        <f aca="false">IF(Data!A5150="","",Data!A5150)</f>
        <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str">
        <f aca="false">IF(Data!A5151="","",Data!A5151)</f>
        <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str">
        <f aca="false">IF(Data!A5152="","",Data!A5152)</f>
        <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str">
        <f aca="false">IF(Data!A5153="","",Data!A5153)</f>
        <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str">
        <f aca="false">IF(Data!A5154="","",Data!A5154)</f>
        <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str">
        <f aca="false">IF(Data!A5155="","",Data!A5155)</f>
        <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str">
        <f aca="false">IF(Data!A5156="","",Data!A5156)</f>
        <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str">
        <f aca="false">IF(Data!A5157="","",Data!A5157)</f>
        <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str">
        <f aca="false">IF(Data!A5158="","",Data!A5158)</f>
        <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str">
        <f aca="false">IF(Data!A5159="","",Data!A5159)</f>
        <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str">
        <f aca="false">IF(Data!A5160="","",Data!A5160)</f>
        <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str">
        <f aca="false">IF(Data!A5161="","",Data!A5161)</f>
        <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str">
        <f aca="false">IF(Data!A5162="","",Data!A5162)</f>
        <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str">
        <f aca="false">IF(Data!A5163="","",Data!A5163)</f>
        <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str">
        <f aca="false">IF(Data!A5164="","",Data!A5164)</f>
        <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str">
        <f aca="false">IF(Data!A5165="","",Data!A5165)</f>
        <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str">
        <f aca="false">IF(Data!A5166="","",Data!A5166)</f>
        <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str">
        <f aca="false">IF(Data!A5167="","",Data!A5167)</f>
        <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str">
        <f aca="false">IF(Data!A5168="","",Data!A5168)</f>
        <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str">
        <f aca="false">IF(Data!A5169="","",Data!A5169)</f>
        <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str">
        <f aca="false">IF(Data!A5170="","",Data!A5170)</f>
        <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str">
        <f aca="false">IF(Data!A5171="","",Data!A5171)</f>
        <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str">
        <f aca="false">IF(Data!A5172="","",Data!A5172)</f>
        <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str">
        <f aca="false">IF(Data!A5173="","",Data!A5173)</f>
        <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str">
        <f aca="false">IF(Data!A5174="","",Data!A5174)</f>
        <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str">
        <f aca="false">IF(Data!A5175="","",Data!A5175)</f>
        <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str">
        <f aca="false">IF(Data!A5176="","",Data!A5176)</f>
        <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str">
        <f aca="false">IF(Data!A5177="","",Data!A5177)</f>
        <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str">
        <f aca="false">IF(Data!A5178="","",Data!A5178)</f>
        <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str">
        <f aca="false">IF(Data!A5179="","",Data!A5179)</f>
        <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str">
        <f aca="false">IF(Data!A5180="","",Data!A5180)</f>
        <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str">
        <f aca="false">IF(Data!A5181="","",Data!A5181)</f>
        <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str">
        <f aca="false">IF(Data!A5182="","",Data!A5182)</f>
        <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str">
        <f aca="false">IF(Data!A5183="","",Data!A5183)</f>
        <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str">
        <f aca="false">IF(Data!A5184="","",Data!A5184)</f>
        <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str">
        <f aca="false">IF(Data!A5185="","",Data!A5185)</f>
        <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str">
        <f aca="false">IF(Data!A5186="","",Data!A5186)</f>
        <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str">
        <f aca="false">IF(Data!A5187="","",Data!A5187)</f>
        <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str">
        <f aca="false">IF(Data!A5188="","",Data!A5188)</f>
        <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str">
        <f aca="false">IF(Data!A5189="","",Data!A5189)</f>
        <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str">
        <f aca="false">IF(Data!A5190="","",Data!A5190)</f>
        <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str">
        <f aca="false">IF(Data!A5191="","",Data!A5191)</f>
        <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str">
        <f aca="false">IF(Data!A5192="","",Data!A5192)</f>
        <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str">
        <f aca="false">IF(Data!A5193="","",Data!A5193)</f>
        <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str">
        <f aca="false">IF(Data!A5194="","",Data!A5194)</f>
        <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str">
        <f aca="false">IF(Data!A5195="","",Data!A5195)</f>
        <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str">
        <f aca="false">IF(Data!A5196="","",Data!A5196)</f>
        <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str">
        <f aca="false">IF(Data!A5197="","",Data!A5197)</f>
        <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str">
        <f aca="false">IF(Data!A5198="","",Data!A5198)</f>
        <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str">
        <f aca="false">IF(Data!A5199="","",Data!A5199)</f>
        <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str">
        <f aca="false">IF(Data!A5200="","",Data!A5200)</f>
        <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str">
        <f aca="false">IF(Data!A5201="","",Data!A5201)</f>
        <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str">
        <f aca="false">IF(Data!A5202="","",Data!A5202)</f>
        <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str">
        <f aca="false">IF(Data!A5203="","",Data!A5203)</f>
        <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str">
        <f aca="false">IF(Data!A5204="","",Data!A5204)</f>
        <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str">
        <f aca="false">IF(Data!A5205="","",Data!A5205)</f>
        <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str">
        <f aca="false">IF(Data!A5206="","",Data!A5206)</f>
        <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str">
        <f aca="false">IF(Data!A5207="","",Data!A5207)</f>
        <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str">
        <f aca="false">IF(Data!A5208="","",Data!A5208)</f>
        <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str">
        <f aca="false">IF(Data!A5209="","",Data!A5209)</f>
        <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str">
        <f aca="false">IF(Data!A5210="","",Data!A5210)</f>
        <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str">
        <f aca="false">IF(Data!A5211="","",Data!A5211)</f>
        <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str">
        <f aca="false">IF(Data!A5212="","",Data!A5212)</f>
        <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str">
        <f aca="false">IF(Data!A5213="","",Data!A5213)</f>
        <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str">
        <f aca="false">IF(Data!A5214="","",Data!A5214)</f>
        <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str">
        <f aca="false">IF(Data!A5215="","",Data!A5215)</f>
        <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str">
        <f aca="false">IF(Data!A5216="","",Data!A5216)</f>
        <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str">
        <f aca="false">IF(Data!A5217="","",Data!A5217)</f>
        <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str">
        <f aca="false">IF(Data!A5218="","",Data!A5218)</f>
        <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str">
        <f aca="false">IF(Data!A5219="","",Data!A5219)</f>
        <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str">
        <f aca="false">IF(Data!A5220="","",Data!A5220)</f>
        <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str">
        <f aca="false">IF(Data!A5221="","",Data!A5221)</f>
        <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str">
        <f aca="false">IF(Data!A5222="","",Data!A5222)</f>
        <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str">
        <f aca="false">IF(Data!A5223="","",Data!A5223)</f>
        <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str">
        <f aca="false">IF(Data!A5224="","",Data!A5224)</f>
        <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str">
        <f aca="false">IF(Data!A5225="","",Data!A5225)</f>
        <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str">
        <f aca="false">IF(Data!A5226="","",Data!A5226)</f>
        <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str">
        <f aca="false">IF(Data!A5227="","",Data!A5227)</f>
        <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str">
        <f aca="false">IF(Data!A5228="","",Data!A5228)</f>
        <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str">
        <f aca="false">IF(Data!A5229="","",Data!A5229)</f>
        <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str">
        <f aca="false">IF(Data!A5230="","",Data!A5230)</f>
        <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str">
        <f aca="false">IF(Data!A5231="","",Data!A5231)</f>
        <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str">
        <f aca="false">IF(Data!A5232="","",Data!A5232)</f>
        <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str">
        <f aca="false">IF(Data!A5233="","",Data!A5233)</f>
        <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str">
        <f aca="false">IF(Data!A5234="","",Data!A5234)</f>
        <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str">
        <f aca="false">IF(Data!A5235="","",Data!A5235)</f>
        <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str">
        <f aca="false">IF(Data!A5236="","",Data!A5236)</f>
        <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str">
        <f aca="false">IF(Data!A5237="","",Data!A5237)</f>
        <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str">
        <f aca="false">IF(Data!A5238="","",Data!A5238)</f>
        <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str">
        <f aca="false">IF(Data!A5239="","",Data!A5239)</f>
        <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str">
        <f aca="false">IF(Data!A5240="","",Data!A5240)</f>
        <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str">
        <f aca="false">IF(Data!A5241="","",Data!A5241)</f>
        <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str">
        <f aca="false">IF(Data!A5242="","",Data!A5242)</f>
        <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str">
        <f aca="false">IF(Data!A5243="","",Data!A5243)</f>
        <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str">
        <f aca="false">IF(Data!A5244="","",Data!A5244)</f>
        <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str">
        <f aca="false">IF(Data!A5245="","",Data!A5245)</f>
        <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str">
        <f aca="false">IF(Data!A5246="","",Data!A5246)</f>
        <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str">
        <f aca="false">IF(Data!A5247="","",Data!A5247)</f>
        <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str">
        <f aca="false">IF(Data!A5248="","",Data!A5248)</f>
        <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str">
        <f aca="false">IF(Data!A5249="","",Data!A5249)</f>
        <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str">
        <f aca="false">IF(Data!A5250="","",Data!A5250)</f>
        <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str">
        <f aca="false">IF(Data!A5251="","",Data!A5251)</f>
        <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str">
        <f aca="false">IF(Data!A5252="","",Data!A5252)</f>
        <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str">
        <f aca="false">IF(Data!A5253="","",Data!A5253)</f>
        <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str">
        <f aca="false">IF(Data!A5254="","",Data!A5254)</f>
        <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str">
        <f aca="false">IF(Data!A5255="","",Data!A5255)</f>
        <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str">
        <f aca="false">IF(Data!A5256="","",Data!A5256)</f>
        <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str">
        <f aca="false">IF(Data!A5257="","",Data!A5257)</f>
        <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str">
        <f aca="false">IF(Data!A5258="","",Data!A5258)</f>
        <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str">
        <f aca="false">IF(Data!A5259="","",Data!A5259)</f>
        <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str">
        <f aca="false">IF(Data!A5260="","",Data!A5260)</f>
        <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str">
        <f aca="false">IF(Data!A5261="","",Data!A5261)</f>
        <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str">
        <f aca="false">IF(Data!A5262="","",Data!A5262)</f>
        <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str">
        <f aca="false">IF(Data!A5263="","",Data!A5263)</f>
        <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str">
        <f aca="false">IF(Data!A5264="","",Data!A5264)</f>
        <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str">
        <f aca="false">IF(Data!A5265="","",Data!A5265)</f>
        <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str">
        <f aca="false">IF(Data!A5266="","",Data!A5266)</f>
        <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str">
        <f aca="false">IF(Data!A5267="","",Data!A5267)</f>
        <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str">
        <f aca="false">IF(Data!A5268="","",Data!A5268)</f>
        <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str">
        <f aca="false">IF(Data!A5269="","",Data!A5269)</f>
        <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str">
        <f aca="false">IF(Data!A5270="","",Data!A5270)</f>
        <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str">
        <f aca="false">IF(Data!A5271="","",Data!A5271)</f>
        <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str">
        <f aca="false">IF(Data!A5272="","",Data!A5272)</f>
        <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str">
        <f aca="false">IF(Data!A5273="","",Data!A5273)</f>
        <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str">
        <f aca="false">IF(Data!A5274="","",Data!A5274)</f>
        <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str">
        <f aca="false">IF(Data!A5275="","",Data!A5275)</f>
        <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str">
        <f aca="false">IF(Data!A5276="","",Data!A5276)</f>
        <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str">
        <f aca="false">IF(Data!A5277="","",Data!A5277)</f>
        <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str">
        <f aca="false">IF(Data!A5278="","",Data!A5278)</f>
        <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str">
        <f aca="false">IF(Data!A5279="","",Data!A5279)</f>
        <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str">
        <f aca="false">IF(Data!A5280="","",Data!A5280)</f>
        <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str">
        <f aca="false">IF(Data!A5281="","",Data!A5281)</f>
        <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str">
        <f aca="false">IF(Data!A5282="","",Data!A5282)</f>
        <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str">
        <f aca="false">IF(Data!A5283="","",Data!A5283)</f>
        <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str">
        <f aca="false">IF(Data!A5284="","",Data!A5284)</f>
        <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str">
        <f aca="false">IF(Data!A5285="","",Data!A5285)</f>
        <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str">
        <f aca="false">IF(Data!A5286="","",Data!A5286)</f>
        <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str">
        <f aca="false">IF(Data!A5287="","",Data!A5287)</f>
        <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str">
        <f aca="false">IF(Data!A5288="","",Data!A5288)</f>
        <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str">
        <f aca="false">IF(Data!A5289="","",Data!A5289)</f>
        <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str">
        <f aca="false">IF(Data!A5290="","",Data!A5290)</f>
        <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str">
        <f aca="false">IF(Data!A5291="","",Data!A5291)</f>
        <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str">
        <f aca="false">IF(Data!A5292="","",Data!A5292)</f>
        <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str">
        <f aca="false">IF(Data!A5293="","",Data!A5293)</f>
        <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str">
        <f aca="false">IF(Data!A5294="","",Data!A5294)</f>
        <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str">
        <f aca="false">IF(Data!A5295="","",Data!A5295)</f>
        <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str">
        <f aca="false">IF(Data!A5296="","",Data!A5296)</f>
        <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str">
        <f aca="false">IF(Data!A5297="","",Data!A5297)</f>
        <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str">
        <f aca="false">IF(Data!A5298="","",Data!A5298)</f>
        <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str">
        <f aca="false">IF(Data!A5299="","",Data!A5299)</f>
        <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str">
        <f aca="false">IF(Data!A5300="","",Data!A5300)</f>
        <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str">
        <f aca="false">IF(Data!A5301="","",Data!A5301)</f>
        <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str">
        <f aca="false">IF(Data!A5302="","",Data!A5302)</f>
        <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str">
        <f aca="false">IF(Data!A5303="","",Data!A5303)</f>
        <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str">
        <f aca="false">IF(Data!A5304="","",Data!A5304)</f>
        <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str">
        <f aca="false">IF(Data!A5305="","",Data!A5305)</f>
        <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str">
        <f aca="false">IF(Data!A5306="","",Data!A5306)</f>
        <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str">
        <f aca="false">IF(Data!A5307="","",Data!A5307)</f>
        <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str">
        <f aca="false">IF(Data!A5308="","",Data!A5308)</f>
        <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str">
        <f aca="false">IF(Data!A5309="","",Data!A5309)</f>
        <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str">
        <f aca="false">IF(Data!A5310="","",Data!A5310)</f>
        <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str">
        <f aca="false">IF(Data!A5311="","",Data!A5311)</f>
        <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str">
        <f aca="false">IF(Data!A5312="","",Data!A5312)</f>
        <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str">
        <f aca="false">IF(Data!A5313="","",Data!A5313)</f>
        <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str">
        <f aca="false">IF(Data!A5314="","",Data!A5314)</f>
        <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str">
        <f aca="false">IF(Data!A5315="","",Data!A5315)</f>
        <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str">
        <f aca="false">IF(Data!A5316="","",Data!A5316)</f>
        <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str">
        <f aca="false">IF(Data!A5317="","",Data!A5317)</f>
        <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str">
        <f aca="false">IF(Data!A5318="","",Data!A5318)</f>
        <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str">
        <f aca="false">IF(Data!A5319="","",Data!A5319)</f>
        <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str">
        <f aca="false">IF(Data!A5320="","",Data!A5320)</f>
        <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str">
        <f aca="false">IF(Data!A5321="","",Data!A5321)</f>
        <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str">
        <f aca="false">IF(Data!A5322="","",Data!A5322)</f>
        <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str">
        <f aca="false">IF(Data!A5323="","",Data!A5323)</f>
        <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str">
        <f aca="false">IF(Data!A5324="","",Data!A5324)</f>
        <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str">
        <f aca="false">IF(Data!A5325="","",Data!A5325)</f>
        <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str">
        <f aca="false">IF(Data!A5326="","",Data!A5326)</f>
        <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str">
        <f aca="false">IF(Data!A5327="","",Data!A5327)</f>
        <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str">
        <f aca="false">IF(Data!A5328="","",Data!A5328)</f>
        <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str">
        <f aca="false">IF(Data!A5329="","",Data!A5329)</f>
        <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str">
        <f aca="false">IF(Data!A5330="","",Data!A5330)</f>
        <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str">
        <f aca="false">IF(Data!A5331="","",Data!A5331)</f>
        <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str">
        <f aca="false">IF(Data!A5332="","",Data!A5332)</f>
        <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str">
        <f aca="false">IF(Data!A5333="","",Data!A5333)</f>
        <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str">
        <f aca="false">IF(Data!A5334="","",Data!A5334)</f>
        <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str">
        <f aca="false">IF(Data!A5335="","",Data!A5335)</f>
        <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str">
        <f aca="false">IF(Data!A5336="","",Data!A5336)</f>
        <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str">
        <f aca="false">IF(Data!A5337="","",Data!A5337)</f>
        <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str">
        <f aca="false">IF(Data!A5338="","",Data!A5338)</f>
        <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str">
        <f aca="false">IF(Data!A5339="","",Data!A5339)</f>
        <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str">
        <f aca="false">IF(Data!A5340="","",Data!A5340)</f>
        <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str">
        <f aca="false">IF(Data!A5341="","",Data!A5341)</f>
        <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str">
        <f aca="false">IF(Data!A5342="","",Data!A5342)</f>
        <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str">
        <f aca="false">IF(Data!A5343="","",Data!A5343)</f>
        <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str">
        <f aca="false">IF(Data!A5344="","",Data!A5344)</f>
        <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str">
        <f aca="false">IF(Data!A5345="","",Data!A5345)</f>
        <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str">
        <f aca="false">IF(Data!A5346="","",Data!A5346)</f>
        <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str">
        <f aca="false">IF(Data!A5347="","",Data!A5347)</f>
        <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str">
        <f aca="false">IF(Data!A5348="","",Data!A5348)</f>
        <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str">
        <f aca="false">IF(Data!A5349="","",Data!A5349)</f>
        <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str">
        <f aca="false">IF(Data!A5350="","",Data!A5350)</f>
        <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str">
        <f aca="false">IF(Data!A5351="","",Data!A5351)</f>
        <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str">
        <f aca="false">IF(Data!A5352="","",Data!A5352)</f>
        <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str">
        <f aca="false">IF(Data!A5353="","",Data!A5353)</f>
        <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str">
        <f aca="false">IF(Data!A5354="","",Data!A5354)</f>
        <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str">
        <f aca="false">IF(Data!A5355="","",Data!A5355)</f>
        <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str">
        <f aca="false">IF(Data!A5356="","",Data!A5356)</f>
        <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str">
        <f aca="false">IF(Data!A5357="","",Data!A5357)</f>
        <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str">
        <f aca="false">IF(Data!A5358="","",Data!A5358)</f>
        <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str">
        <f aca="false">IF(Data!A5359="","",Data!A5359)</f>
        <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str">
        <f aca="false">IF(Data!A5360="","",Data!A5360)</f>
        <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str">
        <f aca="false">IF(Data!A5361="","",Data!A5361)</f>
        <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str">
        <f aca="false">IF(Data!A5362="","",Data!A5362)</f>
        <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str">
        <f aca="false">IF(Data!A5363="","",Data!A5363)</f>
        <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str">
        <f aca="false">IF(Data!A5364="","",Data!A5364)</f>
        <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str">
        <f aca="false">IF(Data!A5365="","",Data!A5365)</f>
        <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str">
        <f aca="false">IF(Data!A5366="","",Data!A5366)</f>
        <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str">
        <f aca="false">IF(Data!A5367="","",Data!A5367)</f>
        <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str">
        <f aca="false">IF(Data!A5368="","",Data!A5368)</f>
        <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str">
        <f aca="false">IF(Data!A5369="","",Data!A5369)</f>
        <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str">
        <f aca="false">IF(Data!A5370="","",Data!A5370)</f>
        <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str">
        <f aca="false">IF(Data!A5371="","",Data!A5371)</f>
        <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str">
        <f aca="false">IF(Data!A5372="","",Data!A5372)</f>
        <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str">
        <f aca="false">IF(Data!A5373="","",Data!A5373)</f>
        <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str">
        <f aca="false">IF(Data!A5374="","",Data!A5374)</f>
        <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str">
        <f aca="false">IF(Data!A5375="","",Data!A5375)</f>
        <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str">
        <f aca="false">IF(Data!A5376="","",Data!A5376)</f>
        <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str">
        <f aca="false">IF(Data!A5377="","",Data!A5377)</f>
        <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str">
        <f aca="false">IF(Data!A5378="","",Data!A5378)</f>
        <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str">
        <f aca="false">IF(Data!A5379="","",Data!A5379)</f>
        <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str">
        <f aca="false">IF(Data!A5380="","",Data!A5380)</f>
        <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str">
        <f aca="false">IF(Data!A5381="","",Data!A5381)</f>
        <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str">
        <f aca="false">IF(Data!A5382="","",Data!A5382)</f>
        <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str">
        <f aca="false">IF(Data!A5383="","",Data!A5383)</f>
        <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str">
        <f aca="false">IF(Data!A5384="","",Data!A5384)</f>
        <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str">
        <f aca="false">IF(Data!A5385="","",Data!A5385)</f>
        <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str">
        <f aca="false">IF(Data!A5386="","",Data!A5386)</f>
        <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str">
        <f aca="false">IF(Data!A5387="","",Data!A5387)</f>
        <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str">
        <f aca="false">IF(Data!A5388="","",Data!A5388)</f>
        <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str">
        <f aca="false">IF(Data!A5389="","",Data!A5389)</f>
        <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str">
        <f aca="false">IF(Data!A5390="","",Data!A5390)</f>
        <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str">
        <f aca="false">IF(Data!A5391="","",Data!A5391)</f>
        <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str">
        <f aca="false">IF(Data!A5392="","",Data!A5392)</f>
        <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str">
        <f aca="false">IF(Data!A5393="","",Data!A5393)</f>
        <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str">
        <f aca="false">IF(Data!A5394="","",Data!A5394)</f>
        <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str">
        <f aca="false">IF(Data!A5395="","",Data!A5395)</f>
        <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str">
        <f aca="false">IF(Data!A5396="","",Data!A5396)</f>
        <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str">
        <f aca="false">IF(Data!A5397="","",Data!A5397)</f>
        <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str">
        <f aca="false">IF(Data!A5398="","",Data!A5398)</f>
        <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str">
        <f aca="false">IF(Data!A5399="","",Data!A5399)</f>
        <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str">
        <f aca="false">IF(Data!A5400="","",Data!A5400)</f>
        <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str">
        <f aca="false">IF(Data!A5401="","",Data!A5401)</f>
        <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str">
        <f aca="false">IF(Data!A5402="","",Data!A5402)</f>
        <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str">
        <f aca="false">IF(Data!A5403="","",Data!A5403)</f>
        <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str">
        <f aca="false">IF(Data!A5404="","",Data!A5404)</f>
        <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str">
        <f aca="false">IF(Data!A5405="","",Data!A5405)</f>
        <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str">
        <f aca="false">IF(Data!A5406="","",Data!A5406)</f>
        <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str">
        <f aca="false">IF(Data!A5407="","",Data!A5407)</f>
        <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str">
        <f aca="false">IF(Data!A5408="","",Data!A5408)</f>
        <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str">
        <f aca="false">IF(Data!A5409="","",Data!A5409)</f>
        <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str">
        <f aca="false">IF(Data!A5410="","",Data!A5410)</f>
        <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str">
        <f aca="false">IF(Data!A5411="","",Data!A5411)</f>
        <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str">
        <f aca="false">IF(Data!A5412="","",Data!A5412)</f>
        <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str">
        <f aca="false">IF(Data!A5413="","",Data!A5413)</f>
        <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str">
        <f aca="false">IF(Data!A5414="","",Data!A5414)</f>
        <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str">
        <f aca="false">IF(Data!A5415="","",Data!A5415)</f>
        <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str">
        <f aca="false">IF(Data!A5416="","",Data!A5416)</f>
        <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str">
        <f aca="false">IF(Data!A5417="","",Data!A5417)</f>
        <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str">
        <f aca="false">IF(Data!A5418="","",Data!A5418)</f>
        <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str">
        <f aca="false">IF(Data!A5419="","",Data!A5419)</f>
        <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str">
        <f aca="false">IF(Data!A5420="","",Data!A5420)</f>
        <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str">
        <f aca="false">IF(Data!A5421="","",Data!A5421)</f>
        <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str">
        <f aca="false">IF(Data!A5422="","",Data!A5422)</f>
        <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str">
        <f aca="false">IF(Data!A5423="","",Data!A5423)</f>
        <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str">
        <f aca="false">IF(Data!A5424="","",Data!A5424)</f>
        <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str">
        <f aca="false">IF(Data!A5425="","",Data!A5425)</f>
        <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str">
        <f aca="false">IF(Data!A5426="","",Data!A5426)</f>
        <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str">
        <f aca="false">IF(Data!A5427="","",Data!A5427)</f>
        <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str">
        <f aca="false">IF(Data!A5428="","",Data!A5428)</f>
        <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str">
        <f aca="false">IF(Data!A5429="","",Data!A5429)</f>
        <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str">
        <f aca="false">IF(Data!A5430="","",Data!A5430)</f>
        <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str">
        <f aca="false">IF(Data!A5431="","",Data!A5431)</f>
        <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str">
        <f aca="false">IF(Data!A5432="","",Data!A5432)</f>
        <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str">
        <f aca="false">IF(Data!A5433="","",Data!A5433)</f>
        <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str">
        <f aca="false">IF(Data!A5434="","",Data!A5434)</f>
        <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str">
        <f aca="false">IF(Data!A5435="","",Data!A5435)</f>
        <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str">
        <f aca="false">IF(Data!A5436="","",Data!A5436)</f>
        <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str">
        <f aca="false">IF(Data!A5437="","",Data!A5437)</f>
        <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str">
        <f aca="false">IF(Data!A5438="","",Data!A5438)</f>
        <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str">
        <f aca="false">IF(Data!A5439="","",Data!A5439)</f>
        <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str">
        <f aca="false">IF(Data!A5440="","",Data!A5440)</f>
        <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str">
        <f aca="false">IF(Data!A5441="","",Data!A5441)</f>
        <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str">
        <f aca="false">IF(Data!A5442="","",Data!A5442)</f>
        <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str">
        <f aca="false">IF(Data!A5443="","",Data!A5443)</f>
        <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str">
        <f aca="false">IF(Data!A5444="","",Data!A5444)</f>
        <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str">
        <f aca="false">IF(Data!A5445="","",Data!A5445)</f>
        <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str">
        <f aca="false">IF(Data!A5446="","",Data!A5446)</f>
        <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str">
        <f aca="false">IF(Data!A5447="","",Data!A5447)</f>
        <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str">
        <f aca="false">IF(Data!A5448="","",Data!A5448)</f>
        <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str">
        <f aca="false">IF(Data!A5449="","",Data!A5449)</f>
        <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str">
        <f aca="false">IF(Data!A5450="","",Data!A5450)</f>
        <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str">
        <f aca="false">IF(Data!A5451="","",Data!A5451)</f>
        <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str">
        <f aca="false">IF(Data!A5452="","",Data!A5452)</f>
        <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str">
        <f aca="false">IF(Data!A5453="","",Data!A5453)</f>
        <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str">
        <f aca="false">IF(Data!A5454="","",Data!A5454)</f>
        <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str">
        <f aca="false">IF(Data!A5455="","",Data!A5455)</f>
        <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str">
        <f aca="false">IF(Data!A5456="","",Data!A5456)</f>
        <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str">
        <f aca="false">IF(Data!A5457="","",Data!A5457)</f>
        <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str">
        <f aca="false">IF(Data!A5458="","",Data!A5458)</f>
        <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str">
        <f aca="false">IF(Data!A5459="","",Data!A5459)</f>
        <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str">
        <f aca="false">IF(Data!A5460="","",Data!A5460)</f>
        <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str">
        <f aca="false">IF(Data!A5461="","",Data!A5461)</f>
        <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str">
        <f aca="false">IF(Data!A5462="","",Data!A5462)</f>
        <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str">
        <f aca="false">IF(Data!A5463="","",Data!A5463)</f>
        <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str">
        <f aca="false">IF(Data!A5464="","",Data!A5464)</f>
        <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str">
        <f aca="false">IF(Data!A5465="","",Data!A5465)</f>
        <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str">
        <f aca="false">IF(Data!A5466="","",Data!A5466)</f>
        <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str">
        <f aca="false">IF(Data!A5467="","",Data!A5467)</f>
        <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str">
        <f aca="false">IF(Data!A5468="","",Data!A5468)</f>
        <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str">
        <f aca="false">IF(Data!A5469="","",Data!A5469)</f>
        <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str">
        <f aca="false">IF(Data!A5470="","",Data!A5470)</f>
        <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str">
        <f aca="false">IF(Data!A5471="","",Data!A5471)</f>
        <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str">
        <f aca="false">IF(Data!A5472="","",Data!A5472)</f>
        <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str">
        <f aca="false">IF(Data!A5473="","",Data!A5473)</f>
        <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str">
        <f aca="false">IF(Data!A5474="","",Data!A5474)</f>
        <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str">
        <f aca="false">IF(Data!A5475="","",Data!A5475)</f>
        <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str">
        <f aca="false">IF(Data!A5476="","",Data!A5476)</f>
        <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str">
        <f aca="false">IF(Data!A5477="","",Data!A5477)</f>
        <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str">
        <f aca="false">IF(Data!A5478="","",Data!A5478)</f>
        <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str">
        <f aca="false">IF(Data!A5479="","",Data!A5479)</f>
        <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str">
        <f aca="false">IF(Data!A5480="","",Data!A5480)</f>
        <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str">
        <f aca="false">IF(Data!A5481="","",Data!A5481)</f>
        <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str">
        <f aca="false">IF(Data!A5482="","",Data!A5482)</f>
        <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str">
        <f aca="false">IF(Data!A5483="","",Data!A5483)</f>
        <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str">
        <f aca="false">IF(Data!A5484="","",Data!A5484)</f>
        <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str">
        <f aca="false">IF(Data!A5485="","",Data!A5485)</f>
        <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str">
        <f aca="false">IF(Data!A5486="","",Data!A5486)</f>
        <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str">
        <f aca="false">IF(Data!A5487="","",Data!A5487)</f>
        <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str">
        <f aca="false">IF(Data!A5488="","",Data!A5488)</f>
        <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str">
        <f aca="false">IF(Data!A5489="","",Data!A5489)</f>
        <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str">
        <f aca="false">IF(Data!A5490="","",Data!A5490)</f>
        <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str">
        <f aca="false">IF(Data!A5491="","",Data!A5491)</f>
        <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str">
        <f aca="false">IF(Data!A5492="","",Data!A5492)</f>
        <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str">
        <f aca="false">IF(Data!A5493="","",Data!A5493)</f>
        <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str">
        <f aca="false">IF(Data!A5494="","",Data!A5494)</f>
        <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str">
        <f aca="false">IF(Data!A5495="","",Data!A5495)</f>
        <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str">
        <f aca="false">IF(Data!A5496="","",Data!A5496)</f>
        <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str">
        <f aca="false">IF(Data!A5497="","",Data!A5497)</f>
        <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str">
        <f aca="false">IF(Data!A5498="","",Data!A5498)</f>
        <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str">
        <f aca="false">IF(Data!A5499="","",Data!A5499)</f>
        <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str">
        <f aca="false">IF(Data!A5500="","",Data!A5500)</f>
        <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str">
        <f aca="false">IF(Data!A5501="","",Data!A5501)</f>
        <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str">
        <f aca="false">IF(Data!A5502="","",Data!A5502)</f>
        <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str">
        <f aca="false">IF(Data!A5503="","",Data!A5503)</f>
        <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str">
        <f aca="false">IF(Data!A5504="","",Data!A5504)</f>
        <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str">
        <f aca="false">IF(Data!A5505="","",Data!A5505)</f>
        <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str">
        <f aca="false">IF(Data!A5506="","",Data!A5506)</f>
        <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str">
        <f aca="false">IF(Data!A5507="","",Data!A5507)</f>
        <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str">
        <f aca="false">IF(Data!A5508="","",Data!A5508)</f>
        <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str">
        <f aca="false">IF(Data!A5509="","",Data!A5509)</f>
        <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str">
        <f aca="false">IF(Data!A5510="","",Data!A5510)</f>
        <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str">
        <f aca="false">IF(Data!A5511="","",Data!A5511)</f>
        <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str">
        <f aca="false">IF(Data!A5512="","",Data!A5512)</f>
        <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str">
        <f aca="false">IF(Data!A5513="","",Data!A5513)</f>
        <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str">
        <f aca="false">IF(Data!A5514="","",Data!A5514)</f>
        <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str">
        <f aca="false">IF(Data!A5515="","",Data!A5515)</f>
        <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str">
        <f aca="false">IF(Data!A5516="","",Data!A5516)</f>
        <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str">
        <f aca="false">IF(Data!A5517="","",Data!A5517)</f>
        <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str">
        <f aca="false">IF(Data!A5518="","",Data!A5518)</f>
        <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str">
        <f aca="false">IF(Data!A5519="","",Data!A5519)</f>
        <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str">
        <f aca="false">IF(Data!A5520="","",Data!A5520)</f>
        <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str">
        <f aca="false">IF(Data!A5521="","",Data!A5521)</f>
        <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str">
        <f aca="false">IF(Data!A5522="","",Data!A5522)</f>
        <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str">
        <f aca="false">IF(Data!A5523="","",Data!A5523)</f>
        <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str">
        <f aca="false">IF(Data!A5524="","",Data!A5524)</f>
        <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str">
        <f aca="false">IF(Data!A5525="","",Data!A5525)</f>
        <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str">
        <f aca="false">IF(Data!A5526="","",Data!A5526)</f>
        <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str">
        <f aca="false">IF(Data!A5527="","",Data!A5527)</f>
        <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str">
        <f aca="false">IF(Data!A5528="","",Data!A5528)</f>
        <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str">
        <f aca="false">IF(Data!A5529="","",Data!A5529)</f>
        <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str">
        <f aca="false">IF(Data!A5530="","",Data!A5530)</f>
        <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str">
        <f aca="false">IF(Data!A5531="","",Data!A5531)</f>
        <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str">
        <f aca="false">IF(Data!A5532="","",Data!A5532)</f>
        <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str">
        <f aca="false">IF(Data!A5533="","",Data!A5533)</f>
        <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str">
        <f aca="false">IF(Data!A5534="","",Data!A5534)</f>
        <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str">
        <f aca="false">IF(Data!A5535="","",Data!A5535)</f>
        <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str">
        <f aca="false">IF(Data!A5536="","",Data!A5536)</f>
        <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str">
        <f aca="false">IF(Data!A5537="","",Data!A5537)</f>
        <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str">
        <f aca="false">IF(Data!A5538="","",Data!A5538)</f>
        <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str">
        <f aca="false">IF(Data!A5539="","",Data!A5539)</f>
        <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str">
        <f aca="false">IF(Data!A5540="","",Data!A5540)</f>
        <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str">
        <f aca="false">IF(Data!A5541="","",Data!A5541)</f>
        <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str">
        <f aca="false">IF(Data!A5542="","",Data!A5542)</f>
        <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str">
        <f aca="false">IF(Data!A5543="","",Data!A5543)</f>
        <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str">
        <f aca="false">IF(Data!A5544="","",Data!A5544)</f>
        <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str">
        <f aca="false">IF(Data!A5545="","",Data!A5545)</f>
        <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str">
        <f aca="false">IF(Data!A5546="","",Data!A5546)</f>
        <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str">
        <f aca="false">IF(Data!A5547="","",Data!A5547)</f>
        <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str">
        <f aca="false">IF(Data!A5548="","",Data!A5548)</f>
        <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str">
        <f aca="false">IF(Data!A5549="","",Data!A5549)</f>
        <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str">
        <f aca="false">IF(Data!A5550="","",Data!A5550)</f>
        <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str">
        <f aca="false">IF(Data!A5551="","",Data!A5551)</f>
        <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str">
        <f aca="false">IF(Data!A5552="","",Data!A5552)</f>
        <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str">
        <f aca="false">IF(Data!A5553="","",Data!A5553)</f>
        <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str">
        <f aca="false">IF(Data!A5554="","",Data!A5554)</f>
        <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str">
        <f aca="false">IF(Data!A5555="","",Data!A5555)</f>
        <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str">
        <f aca="false">IF(Data!A5556="","",Data!A5556)</f>
        <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str">
        <f aca="false">IF(Data!A5557="","",Data!A5557)</f>
        <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str">
        <f aca="false">IF(Data!A5558="","",Data!A5558)</f>
        <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str">
        <f aca="false">IF(Data!A5559="","",Data!A5559)</f>
        <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str">
        <f aca="false">IF(Data!A5560="","",Data!A5560)</f>
        <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str">
        <f aca="false">IF(Data!A5561="","",Data!A5561)</f>
        <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str">
        <f aca="false">IF(Data!A5562="","",Data!A5562)</f>
        <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str">
        <f aca="false">IF(Data!A5563="","",Data!A5563)</f>
        <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str">
        <f aca="false">IF(Data!A5564="","",Data!A5564)</f>
        <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str">
        <f aca="false">IF(Data!A5565="","",Data!A5565)</f>
        <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str">
        <f aca="false">IF(Data!A5566="","",Data!A5566)</f>
        <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str">
        <f aca="false">IF(Data!A5567="","",Data!A5567)</f>
        <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str">
        <f aca="false">IF(Data!A5568="","",Data!A5568)</f>
        <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str">
        <f aca="false">IF(Data!A5569="","",Data!A5569)</f>
        <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str">
        <f aca="false">IF(Data!A5570="","",Data!A5570)</f>
        <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str">
        <f aca="false">IF(Data!A5571="","",Data!A5571)</f>
        <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str">
        <f aca="false">IF(Data!A5572="","",Data!A5572)</f>
        <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str">
        <f aca="false">IF(Data!A5573="","",Data!A5573)</f>
        <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str">
        <f aca="false">IF(Data!A5574="","",Data!A5574)</f>
        <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str">
        <f aca="false">IF(Data!A5575="","",Data!A5575)</f>
        <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str">
        <f aca="false">IF(Data!A5576="","",Data!A5576)</f>
        <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str">
        <f aca="false">IF(Data!A5577="","",Data!A5577)</f>
        <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str">
        <f aca="false">IF(Data!A5578="","",Data!A5578)</f>
        <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str">
        <f aca="false">IF(Data!A5579="","",Data!A5579)</f>
        <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str">
        <f aca="false">IF(Data!A5580="","",Data!A5580)</f>
        <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str">
        <f aca="false">IF(Data!A5581="","",Data!A5581)</f>
        <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str">
        <f aca="false">IF(Data!A5582="","",Data!A5582)</f>
        <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str">
        <f aca="false">IF(Data!A5583="","",Data!A5583)</f>
        <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str">
        <f aca="false">IF(Data!A5584="","",Data!A5584)</f>
        <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str">
        <f aca="false">IF(Data!A5585="","",Data!A5585)</f>
        <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str">
        <f aca="false">IF(Data!A5586="","",Data!A5586)</f>
        <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str">
        <f aca="false">IF(Data!A5587="","",Data!A5587)</f>
        <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str">
        <f aca="false">IF(Data!A5588="","",Data!A5588)</f>
        <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str">
        <f aca="false">IF(Data!A5589="","",Data!A5589)</f>
        <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str">
        <f aca="false">IF(Data!A5590="","",Data!A5590)</f>
        <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str">
        <f aca="false">IF(Data!A5591="","",Data!A5591)</f>
        <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str">
        <f aca="false">IF(Data!A5592="","",Data!A5592)</f>
        <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str">
        <f aca="false">IF(Data!A5593="","",Data!A5593)</f>
        <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str">
        <f aca="false">IF(Data!A5594="","",Data!A5594)</f>
        <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str">
        <f aca="false">IF(Data!A5595="","",Data!A5595)</f>
        <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str">
        <f aca="false">IF(Data!A5596="","",Data!A5596)</f>
        <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str">
        <f aca="false">IF(Data!A5597="","",Data!A5597)</f>
        <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str">
        <f aca="false">IF(Data!A5598="","",Data!A5598)</f>
        <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str">
        <f aca="false">IF(Data!A5599="","",Data!A5599)</f>
        <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str">
        <f aca="false">IF(Data!A5600="","",Data!A5600)</f>
        <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str">
        <f aca="false">IF(Data!A5601="","",Data!A5601)</f>
        <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str">
        <f aca="false">IF(Data!A5602="","",Data!A5602)</f>
        <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str">
        <f aca="false">IF(Data!A5603="","",Data!A5603)</f>
        <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str">
        <f aca="false">IF(Data!A5604="","",Data!A5604)</f>
        <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str">
        <f aca="false">IF(Data!A5605="","",Data!A5605)</f>
        <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str">
        <f aca="false">IF(Data!A5606="","",Data!A5606)</f>
        <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str">
        <f aca="false">IF(Data!A5607="","",Data!A5607)</f>
        <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str">
        <f aca="false">IF(Data!A5608="","",Data!A5608)</f>
        <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str">
        <f aca="false">IF(Data!A5609="","",Data!A5609)</f>
        <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str">
        <f aca="false">IF(Data!A5610="","",Data!A5610)</f>
        <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str">
        <f aca="false">IF(Data!A5611="","",Data!A5611)</f>
        <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str">
        <f aca="false">IF(Data!A5612="","",Data!A5612)</f>
        <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str">
        <f aca="false">IF(Data!A5613="","",Data!A5613)</f>
        <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str">
        <f aca="false">IF(Data!A5614="","",Data!A5614)</f>
        <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str">
        <f aca="false">IF(Data!A5615="","",Data!A5615)</f>
        <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str">
        <f aca="false">IF(Data!A5616="","",Data!A5616)</f>
        <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str">
        <f aca="false">IF(Data!A5617="","",Data!A5617)</f>
        <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str">
        <f aca="false">IF(Data!A5618="","",Data!A5618)</f>
        <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str">
        <f aca="false">IF(Data!A5619="","",Data!A5619)</f>
        <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str">
        <f aca="false">IF(Data!A5620="","",Data!A5620)</f>
        <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str">
        <f aca="false">IF(Data!A5621="","",Data!A5621)</f>
        <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str">
        <f aca="false">IF(Data!A5622="","",Data!A5622)</f>
        <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str">
        <f aca="false">IF(Data!A5623="","",Data!A5623)</f>
        <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str">
        <f aca="false">IF(Data!A5624="","",Data!A5624)</f>
        <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str">
        <f aca="false">IF(Data!A5625="","",Data!A5625)</f>
        <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str">
        <f aca="false">IF(Data!A5626="","",Data!A5626)</f>
        <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str">
        <f aca="false">IF(Data!A5627="","",Data!A5627)</f>
        <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str">
        <f aca="false">IF(Data!A5628="","",Data!A5628)</f>
        <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str">
        <f aca="false">IF(Data!A5629="","",Data!A5629)</f>
        <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str">
        <f aca="false">IF(Data!A5630="","",Data!A5630)</f>
        <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str">
        <f aca="false">IF(Data!A5631="","",Data!A5631)</f>
        <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str">
        <f aca="false">IF(Data!A5632="","",Data!A5632)</f>
        <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str">
        <f aca="false">IF(Data!A5633="","",Data!A5633)</f>
        <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str">
        <f aca="false">IF(Data!A5634="","",Data!A5634)</f>
        <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str">
        <f aca="false">IF(Data!A5635="","",Data!A5635)</f>
        <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str">
        <f aca="false">IF(Data!A5636="","",Data!A5636)</f>
        <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str">
        <f aca="false">IF(Data!A5637="","",Data!A5637)</f>
        <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str">
        <f aca="false">IF(Data!A5638="","",Data!A5638)</f>
        <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str">
        <f aca="false">IF(Data!A5639="","",Data!A5639)</f>
        <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str">
        <f aca="false">IF(Data!A5640="","",Data!A5640)</f>
        <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str">
        <f aca="false">IF(Data!A5641="","",Data!A5641)</f>
        <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str">
        <f aca="false">IF(Data!A5642="","",Data!A5642)</f>
        <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str">
        <f aca="false">IF(Data!A5643="","",Data!A5643)</f>
        <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str">
        <f aca="false">IF(Data!A5644="","",Data!A5644)</f>
        <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str">
        <f aca="false">IF(Data!A5645="","",Data!A5645)</f>
        <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str">
        <f aca="false">IF(Data!A5646="","",Data!A5646)</f>
        <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str">
        <f aca="false">IF(Data!A5647="","",Data!A5647)</f>
        <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str">
        <f aca="false">IF(Data!A5648="","",Data!A5648)</f>
        <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str">
        <f aca="false">IF(Data!A5649="","",Data!A5649)</f>
        <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str">
        <f aca="false">IF(Data!A5650="","",Data!A5650)</f>
        <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str">
        <f aca="false">IF(Data!A5651="","",Data!A5651)</f>
        <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str">
        <f aca="false">IF(Data!A5652="","",Data!A5652)</f>
        <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str">
        <f aca="false">IF(Data!A5653="","",Data!A5653)</f>
        <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str">
        <f aca="false">IF(Data!A5654="","",Data!A5654)</f>
        <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str">
        <f aca="false">IF(Data!A5655="","",Data!A5655)</f>
        <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str">
        <f aca="false">IF(Data!A5656="","",Data!A5656)</f>
        <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str">
        <f aca="false">IF(Data!A5657="","",Data!A5657)</f>
        <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str">
        <f aca="false">IF(Data!A5658="","",Data!A5658)</f>
        <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str">
        <f aca="false">IF(Data!A5659="","",Data!A5659)</f>
        <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str">
        <f aca="false">IF(Data!A5660="","",Data!A5660)</f>
        <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str">
        <f aca="false">IF(Data!A5661="","",Data!A5661)</f>
        <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str">
        <f aca="false">IF(Data!A5662="","",Data!A5662)</f>
        <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str">
        <f aca="false">IF(Data!A5663="","",Data!A5663)</f>
        <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str">
        <f aca="false">IF(Data!A5664="","",Data!A5664)</f>
        <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str">
        <f aca="false">IF(Data!A5665="","",Data!A5665)</f>
        <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str">
        <f aca="false">IF(Data!A5666="","",Data!A5666)</f>
        <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str">
        <f aca="false">IF(Data!A5667="","",Data!A5667)</f>
        <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str">
        <f aca="false">IF(Data!A5668="","",Data!A5668)</f>
        <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str">
        <f aca="false">IF(Data!A5669="","",Data!A5669)</f>
        <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str">
        <f aca="false">IF(Data!A5670="","",Data!A5670)</f>
        <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str">
        <f aca="false">IF(Data!A5671="","",Data!A5671)</f>
        <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str">
        <f aca="false">IF(Data!A5672="","",Data!A5672)</f>
        <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str">
        <f aca="false">IF(Data!A5673="","",Data!A5673)</f>
        <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str">
        <f aca="false">IF(Data!A5674="","",Data!A5674)</f>
        <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str">
        <f aca="false">IF(Data!A5675="","",Data!A5675)</f>
        <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str">
        <f aca="false">IF(Data!A5676="","",Data!A5676)</f>
        <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str">
        <f aca="false">IF(Data!A5677="","",Data!A5677)</f>
        <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str">
        <f aca="false">IF(Data!A5678="","",Data!A5678)</f>
        <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str">
        <f aca="false">IF(Data!A5679="","",Data!A5679)</f>
        <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str">
        <f aca="false">IF(Data!A5680="","",Data!A5680)</f>
        <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str">
        <f aca="false">IF(Data!A5681="","",Data!A5681)</f>
        <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str">
        <f aca="false">IF(Data!A5682="","",Data!A5682)</f>
        <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str">
        <f aca="false">IF(Data!A5683="","",Data!A5683)</f>
        <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str">
        <f aca="false">IF(Data!A5684="","",Data!A5684)</f>
        <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str">
        <f aca="false">IF(Data!A5685="","",Data!A5685)</f>
        <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str">
        <f aca="false">IF(Data!A5686="","",Data!A5686)</f>
        <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str">
        <f aca="false">IF(Data!A5687="","",Data!A5687)</f>
        <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str">
        <f aca="false">IF(Data!A5688="","",Data!A5688)</f>
        <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str">
        <f aca="false">IF(Data!A5689="","",Data!A5689)</f>
        <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str">
        <f aca="false">IF(Data!A5690="","",Data!A5690)</f>
        <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str">
        <f aca="false">IF(Data!A5691="","",Data!A5691)</f>
        <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str">
        <f aca="false">IF(Data!A5692="","",Data!A5692)</f>
        <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str">
        <f aca="false">IF(Data!A5693="","",Data!A5693)</f>
        <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str">
        <f aca="false">IF(Data!A5694="","",Data!A5694)</f>
        <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str">
        <f aca="false">IF(Data!A5695="","",Data!A5695)</f>
        <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str">
        <f aca="false">IF(Data!A5696="","",Data!A5696)</f>
        <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str">
        <f aca="false">IF(Data!A5697="","",Data!A5697)</f>
        <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str">
        <f aca="false">IF(Data!A5698="","",Data!A5698)</f>
        <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str">
        <f aca="false">IF(Data!A5699="","",Data!A5699)</f>
        <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str">
        <f aca="false">IF(Data!A5700="","",Data!A5700)</f>
        <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str">
        <f aca="false">IF(Data!A5701="","",Data!A5701)</f>
        <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str">
        <f aca="false">IF(Data!A5702="","",Data!A5702)</f>
        <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str">
        <f aca="false">IF(Data!A5703="","",Data!A5703)</f>
        <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str">
        <f aca="false">IF(Data!A5704="","",Data!A5704)</f>
        <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str">
        <f aca="false">IF(Data!A5705="","",Data!A5705)</f>
        <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str">
        <f aca="false">IF(Data!A5706="","",Data!A5706)</f>
        <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str">
        <f aca="false">IF(Data!A5707="","",Data!A5707)</f>
        <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str">
        <f aca="false">IF(Data!A5708="","",Data!A5708)</f>
        <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str">
        <f aca="false">IF(Data!A5709="","",Data!A5709)</f>
        <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str">
        <f aca="false">IF(Data!A5710="","",Data!A5710)</f>
        <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str">
        <f aca="false">IF(Data!A5711="","",Data!A5711)</f>
        <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str">
        <f aca="false">IF(Data!A5712="","",Data!A5712)</f>
        <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str">
        <f aca="false">IF(Data!A5713="","",Data!A5713)</f>
        <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str">
        <f aca="false">IF(Data!A5714="","",Data!A5714)</f>
        <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str">
        <f aca="false">IF(Data!A5715="","",Data!A5715)</f>
        <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str">
        <f aca="false">IF(Data!A5716="","",Data!A5716)</f>
        <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str">
        <f aca="false">IF(Data!A5717="","",Data!A5717)</f>
        <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str">
        <f aca="false">IF(Data!A5718="","",Data!A5718)</f>
        <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str">
        <f aca="false">IF(Data!A5719="","",Data!A5719)</f>
        <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str">
        <f aca="false">IF(Data!A5720="","",Data!A5720)</f>
        <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str">
        <f aca="false">IF(Data!A5721="","",Data!A5721)</f>
        <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str">
        <f aca="false">IF(Data!A5722="","",Data!A5722)</f>
        <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str">
        <f aca="false">IF(Data!A5723="","",Data!A5723)</f>
        <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str">
        <f aca="false">IF(Data!A5724="","",Data!A5724)</f>
        <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str">
        <f aca="false">IF(Data!A5725="","",Data!A5725)</f>
        <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str">
        <f aca="false">IF(Data!A5726="","",Data!A5726)</f>
        <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str">
        <f aca="false">IF(Data!A5727="","",Data!A5727)</f>
        <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str">
        <f aca="false">IF(Data!A5728="","",Data!A5728)</f>
        <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str">
        <f aca="false">IF(Data!A5729="","",Data!A5729)</f>
        <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str">
        <f aca="false">IF(Data!A5730="","",Data!A5730)</f>
        <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str">
        <f aca="false">IF(Data!A5731="","",Data!A5731)</f>
        <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str">
        <f aca="false">IF(Data!A5732="","",Data!A5732)</f>
        <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str">
        <f aca="false">IF(Data!A5733="","",Data!A5733)</f>
        <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str">
        <f aca="false">IF(Data!A5734="","",Data!A5734)</f>
        <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str">
        <f aca="false">IF(Data!A5735="","",Data!A5735)</f>
        <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str">
        <f aca="false">IF(Data!A5736="","",Data!A5736)</f>
        <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str">
        <f aca="false">IF(Data!A5737="","",Data!A5737)</f>
        <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str">
        <f aca="false">IF(Data!A5738="","",Data!A5738)</f>
        <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str">
        <f aca="false">IF(Data!A5739="","",Data!A5739)</f>
        <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str">
        <f aca="false">IF(Data!A5740="","",Data!A5740)</f>
        <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str">
        <f aca="false">IF(Data!A5741="","",Data!A5741)</f>
        <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str">
        <f aca="false">IF(Data!A5742="","",Data!A5742)</f>
        <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str">
        <f aca="false">IF(Data!A5743="","",Data!A5743)</f>
        <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str">
        <f aca="false">IF(Data!A5744="","",Data!A5744)</f>
        <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str">
        <f aca="false">IF(Data!A5745="","",Data!A5745)</f>
        <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str">
        <f aca="false">IF(Data!A5746="","",Data!A5746)</f>
        <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str">
        <f aca="false">IF(Data!A5747="","",Data!A5747)</f>
        <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str">
        <f aca="false">IF(Data!A5748="","",Data!A5748)</f>
        <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str">
        <f aca="false">IF(Data!A5749="","",Data!A5749)</f>
        <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str">
        <f aca="false">IF(Data!A5750="","",Data!A5750)</f>
        <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str">
        <f aca="false">IF(Data!A5751="","",Data!A5751)</f>
        <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str">
        <f aca="false">IF(Data!A5752="","",Data!A5752)</f>
        <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str">
        <f aca="false">IF(Data!A5753="","",Data!A5753)</f>
        <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str">
        <f aca="false">IF(Data!A5754="","",Data!A5754)</f>
        <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str">
        <f aca="false">IF(Data!A5755="","",Data!A5755)</f>
        <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str">
        <f aca="false">IF(Data!A5756="","",Data!A5756)</f>
        <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str">
        <f aca="false">IF(Data!A5757="","",Data!A5757)</f>
        <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str">
        <f aca="false">IF(Data!A5758="","",Data!A5758)</f>
        <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str">
        <f aca="false">IF(Data!A5759="","",Data!A5759)</f>
        <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str">
        <f aca="false">IF(Data!A5760="","",Data!A5760)</f>
        <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str">
        <f aca="false">IF(Data!A5761="","",Data!A5761)</f>
        <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str">
        <f aca="false">IF(Data!A5762="","",Data!A5762)</f>
        <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str">
        <f aca="false">IF(Data!A5763="","",Data!A5763)</f>
        <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str">
        <f aca="false">IF(Data!A5764="","",Data!A5764)</f>
        <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str">
        <f aca="false">IF(Data!A5765="","",Data!A5765)</f>
        <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str">
        <f aca="false">IF(Data!A5766="","",Data!A5766)</f>
        <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str">
        <f aca="false">IF(Data!A5767="","",Data!A5767)</f>
        <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str">
        <f aca="false">IF(Data!A5768="","",Data!A5768)</f>
        <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str">
        <f aca="false">IF(Data!A5769="","",Data!A5769)</f>
        <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str">
        <f aca="false">IF(Data!A5770="","",Data!A5770)</f>
        <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str">
        <f aca="false">IF(Data!A5771="","",Data!A5771)</f>
        <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str">
        <f aca="false">IF(Data!A5772="","",Data!A5772)</f>
        <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str">
        <f aca="false">IF(Data!A5773="","",Data!A5773)</f>
        <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str">
        <f aca="false">IF(Data!A5774="","",Data!A5774)</f>
        <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str">
        <f aca="false">IF(Data!A5775="","",Data!A5775)</f>
        <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str">
        <f aca="false">IF(Data!A5776="","",Data!A5776)</f>
        <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str">
        <f aca="false">IF(Data!A5777="","",Data!A5777)</f>
        <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str">
        <f aca="false">IF(Data!A5778="","",Data!A5778)</f>
        <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str">
        <f aca="false">IF(Data!A5779="","",Data!A5779)</f>
        <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str">
        <f aca="false">IF(Data!A5780="","",Data!A5780)</f>
        <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str">
        <f aca="false">IF(Data!A5781="","",Data!A5781)</f>
        <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str">
        <f aca="false">IF(Data!A5782="","",Data!A5782)</f>
        <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str">
        <f aca="false">IF(Data!A5783="","",Data!A5783)</f>
        <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str">
        <f aca="false">IF(Data!A5784="","",Data!A5784)</f>
        <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str">
        <f aca="false">IF(Data!A5785="","",Data!A5785)</f>
        <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str">
        <f aca="false">IF(Data!A5786="","",Data!A5786)</f>
        <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str">
        <f aca="false">IF(Data!A5787="","",Data!A5787)</f>
        <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str">
        <f aca="false">IF(Data!A5788="","",Data!A5788)</f>
        <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str">
        <f aca="false">IF(Data!A5789="","",Data!A5789)</f>
        <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str">
        <f aca="false">IF(Data!A5790="","",Data!A5790)</f>
        <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str">
        <f aca="false">IF(Data!A5791="","",Data!A5791)</f>
        <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str">
        <f aca="false">IF(Data!A5792="","",Data!A5792)</f>
        <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str">
        <f aca="false">IF(Data!A5793="","",Data!A5793)</f>
        <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str">
        <f aca="false">IF(Data!A5794="","",Data!A5794)</f>
        <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str">
        <f aca="false">IF(Data!A5795="","",Data!A5795)</f>
        <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str">
        <f aca="false">IF(Data!A5796="","",Data!A5796)</f>
        <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str">
        <f aca="false">IF(Data!A5797="","",Data!A5797)</f>
        <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str">
        <f aca="false">IF(Data!A5798="","",Data!A5798)</f>
        <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str">
        <f aca="false">IF(Data!A5799="","",Data!A5799)</f>
        <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str">
        <f aca="false">IF(Data!A5800="","",Data!A5800)</f>
        <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str">
        <f aca="false">IF(Data!A5801="","",Data!A5801)</f>
        <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str">
        <f aca="false">IF(Data!A5802="","",Data!A5802)</f>
        <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str">
        <f aca="false">IF(Data!A5803="","",Data!A5803)</f>
        <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str">
        <f aca="false">IF(Data!A5804="","",Data!A5804)</f>
        <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str">
        <f aca="false">IF(Data!A5805="","",Data!A5805)</f>
        <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str">
        <f aca="false">IF(Data!A5806="","",Data!A5806)</f>
        <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str">
        <f aca="false">IF(Data!A5807="","",Data!A5807)</f>
        <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str">
        <f aca="false">IF(Data!A5808="","",Data!A5808)</f>
        <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str">
        <f aca="false">IF(Data!A5809="","",Data!A5809)</f>
        <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str">
        <f aca="false">IF(Data!A5810="","",Data!A5810)</f>
        <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str">
        <f aca="false">IF(Data!A5811="","",Data!A5811)</f>
        <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str">
        <f aca="false">IF(Data!A5812="","",Data!A5812)</f>
        <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str">
        <f aca="false">IF(Data!A5813="","",Data!A5813)</f>
        <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str">
        <f aca="false">IF(Data!A5814="","",Data!A5814)</f>
        <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str">
        <f aca="false">IF(Data!A5815="","",Data!A5815)</f>
        <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str">
        <f aca="false">IF(Data!A5816="","",Data!A5816)</f>
        <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str">
        <f aca="false">IF(Data!A5817="","",Data!A5817)</f>
        <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str">
        <f aca="false">IF(Data!A5818="","",Data!A5818)</f>
        <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str">
        <f aca="false">IF(Data!A5819="","",Data!A5819)</f>
        <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str">
        <f aca="false">IF(Data!A5820="","",Data!A5820)</f>
        <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str">
        <f aca="false">IF(Data!A5821="","",Data!A5821)</f>
        <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str">
        <f aca="false">IF(Data!A5822="","",Data!A5822)</f>
        <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str">
        <f aca="false">IF(Data!A5823="","",Data!A5823)</f>
        <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str">
        <f aca="false">IF(Data!A5824="","",Data!A5824)</f>
        <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str">
        <f aca="false">IF(Data!A5825="","",Data!A5825)</f>
        <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str">
        <f aca="false">IF(Data!A5826="","",Data!A5826)</f>
        <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str">
        <f aca="false">IF(Data!A5827="","",Data!A5827)</f>
        <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str">
        <f aca="false">IF(Data!A5828="","",Data!A5828)</f>
        <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str">
        <f aca="false">IF(Data!A5829="","",Data!A5829)</f>
        <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str">
        <f aca="false">IF(Data!A5830="","",Data!A5830)</f>
        <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str">
        <f aca="false">IF(Data!A5831="","",Data!A5831)</f>
        <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str">
        <f aca="false">IF(Data!A5832="","",Data!A5832)</f>
        <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str">
        <f aca="false">IF(Data!A5833="","",Data!A5833)</f>
        <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str">
        <f aca="false">IF(Data!A5834="","",Data!A5834)</f>
        <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str">
        <f aca="false">IF(Data!A5835="","",Data!A5835)</f>
        <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str">
        <f aca="false">IF(Data!A5836="","",Data!A5836)</f>
        <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str">
        <f aca="false">IF(Data!A5837="","",Data!A5837)</f>
        <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str">
        <f aca="false">IF(Data!A5838="","",Data!A5838)</f>
        <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str">
        <f aca="false">IF(Data!A5839="","",Data!A5839)</f>
        <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str">
        <f aca="false">IF(Data!A5840="","",Data!A5840)</f>
        <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str">
        <f aca="false">IF(Data!A5841="","",Data!A5841)</f>
        <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str">
        <f aca="false">IF(Data!A5842="","",Data!A5842)</f>
        <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str">
        <f aca="false">IF(Data!A5843="","",Data!A5843)</f>
        <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str">
        <f aca="false">IF(Data!A5844="","",Data!A5844)</f>
        <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str">
        <f aca="false">IF(Data!A5845="","",Data!A5845)</f>
        <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str">
        <f aca="false">IF(Data!A5846="","",Data!A5846)</f>
        <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str">
        <f aca="false">IF(Data!A5847="","",Data!A5847)</f>
        <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str">
        <f aca="false">IF(Data!A5848="","",Data!A5848)</f>
        <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str">
        <f aca="false">IF(Data!A5849="","",Data!A5849)</f>
        <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str">
        <f aca="false">IF(Data!A5850="","",Data!A5850)</f>
        <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str">
        <f aca="false">IF(Data!A5851="","",Data!A5851)</f>
        <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str">
        <f aca="false">IF(Data!A5852="","",Data!A5852)</f>
        <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str">
        <f aca="false">IF(Data!A5853="","",Data!A5853)</f>
        <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str">
        <f aca="false">IF(Data!A5854="","",Data!A5854)</f>
        <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str">
        <f aca="false">IF(Data!A5855="","",Data!A5855)</f>
        <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str">
        <f aca="false">IF(Data!A5856="","",Data!A5856)</f>
        <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str">
        <f aca="false">IF(Data!A5857="","",Data!A5857)</f>
        <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str">
        <f aca="false">IF(Data!A5858="","",Data!A5858)</f>
        <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str">
        <f aca="false">IF(Data!A5859="","",Data!A5859)</f>
        <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str">
        <f aca="false">IF(Data!A5860="","",Data!A5860)</f>
        <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str">
        <f aca="false">IF(Data!A5861="","",Data!A5861)</f>
        <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str">
        <f aca="false">IF(Data!A5862="","",Data!A5862)</f>
        <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str">
        <f aca="false">IF(Data!A5863="","",Data!A5863)</f>
        <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str">
        <f aca="false">IF(Data!A5864="","",Data!A5864)</f>
        <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str">
        <f aca="false">IF(Data!A5865="","",Data!A5865)</f>
        <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str">
        <f aca="false">IF(Data!A5866="","",Data!A5866)</f>
        <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str">
        <f aca="false">IF(Data!A5867="","",Data!A5867)</f>
        <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str">
        <f aca="false">IF(Data!A5868="","",Data!A5868)</f>
        <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str">
        <f aca="false">IF(Data!A5869="","",Data!A5869)</f>
        <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str">
        <f aca="false">IF(Data!A5870="","",Data!A5870)</f>
        <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str">
        <f aca="false">IF(Data!A5871="","",Data!A5871)</f>
        <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str">
        <f aca="false">IF(Data!A5872="","",Data!A5872)</f>
        <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str">
        <f aca="false">IF(Data!A5873="","",Data!A5873)</f>
        <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str">
        <f aca="false">IF(Data!A5874="","",Data!A5874)</f>
        <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str">
        <f aca="false">IF(Data!A5875="","",Data!A5875)</f>
        <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str">
        <f aca="false">IF(Data!A5876="","",Data!A5876)</f>
        <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str">
        <f aca="false">IF(Data!A5877="","",Data!A5877)</f>
        <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str">
        <f aca="false">IF(Data!A5878="","",Data!A5878)</f>
        <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str">
        <f aca="false">IF(Data!A5879="","",Data!A5879)</f>
        <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str">
        <f aca="false">IF(Data!A5880="","",Data!A5880)</f>
        <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str">
        <f aca="false">IF(Data!A5881="","",Data!A5881)</f>
        <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str">
        <f aca="false">IF(Data!A5882="","",Data!A5882)</f>
        <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str">
        <f aca="false">IF(Data!A5883="","",Data!A5883)</f>
        <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str">
        <f aca="false">IF(Data!A5884="","",Data!A5884)</f>
        <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str">
        <f aca="false">IF(Data!A5885="","",Data!A5885)</f>
        <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str">
        <f aca="false">IF(Data!A5886="","",Data!A5886)</f>
        <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str">
        <f aca="false">IF(Data!A5887="","",Data!A5887)</f>
        <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str">
        <f aca="false">IF(Data!A5888="","",Data!A5888)</f>
        <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str">
        <f aca="false">IF(Data!A5889="","",Data!A5889)</f>
        <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str">
        <f aca="false">IF(Data!A5890="","",Data!A5890)</f>
        <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str">
        <f aca="false">IF(Data!A5891="","",Data!A5891)</f>
        <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str">
        <f aca="false">IF(Data!A5892="","",Data!A5892)</f>
        <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str">
        <f aca="false">IF(Data!A5893="","",Data!A5893)</f>
        <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str">
        <f aca="false">IF(Data!A5894="","",Data!A5894)</f>
        <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str">
        <f aca="false">IF(Data!A5895="","",Data!A5895)</f>
        <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str">
        <f aca="false">IF(Data!A5896="","",Data!A5896)</f>
        <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str">
        <f aca="false">IF(Data!A5897="","",Data!A5897)</f>
        <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str">
        <f aca="false">IF(Data!A5898="","",Data!A5898)</f>
        <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str">
        <f aca="false">IF(Data!A5899="","",Data!A5899)</f>
        <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str">
        <f aca="false">IF(Data!A5900="","",Data!A5900)</f>
        <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str">
        <f aca="false">IF(Data!A5901="","",Data!A5901)</f>
        <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str">
        <f aca="false">IF(Data!A5902="","",Data!A5902)</f>
        <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str">
        <f aca="false">IF(Data!A5903="","",Data!A5903)</f>
        <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str">
        <f aca="false">IF(Data!A5904="","",Data!A5904)</f>
        <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str">
        <f aca="false">IF(Data!A5905="","",Data!A5905)</f>
        <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str">
        <f aca="false">IF(Data!A5906="","",Data!A5906)</f>
        <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str">
        <f aca="false">IF(Data!A5907="","",Data!A5907)</f>
        <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str">
        <f aca="false">IF(Data!A5908="","",Data!A5908)</f>
        <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str">
        <f aca="false">IF(Data!A5909="","",Data!A5909)</f>
        <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str">
        <f aca="false">IF(Data!A5910="","",Data!A5910)</f>
        <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str">
        <f aca="false">IF(Data!A5911="","",Data!A5911)</f>
        <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str">
        <f aca="false">IF(Data!A5912="","",Data!A5912)</f>
        <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str">
        <f aca="false">IF(Data!A5913="","",Data!A5913)</f>
        <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str">
        <f aca="false">IF(Data!A5914="","",Data!A5914)</f>
        <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str">
        <f aca="false">IF(Data!A5915="","",Data!A5915)</f>
        <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str">
        <f aca="false">IF(Data!A5916="","",Data!A5916)</f>
        <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str">
        <f aca="false">IF(Data!A5917="","",Data!A5917)</f>
        <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str">
        <f aca="false">IF(Data!A5918="","",Data!A5918)</f>
        <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str">
        <f aca="false">IF(Data!A5919="","",Data!A5919)</f>
        <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str">
        <f aca="false">IF(Data!A5920="","",Data!A5920)</f>
        <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str">
        <f aca="false">IF(Data!A5921="","",Data!A5921)</f>
        <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str">
        <f aca="false">IF(Data!A5922="","",Data!A5922)</f>
        <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str">
        <f aca="false">IF(Data!A5923="","",Data!A5923)</f>
        <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str">
        <f aca="false">IF(Data!A5924="","",Data!A5924)</f>
        <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str">
        <f aca="false">IF(Data!A5925="","",Data!A5925)</f>
        <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str">
        <f aca="false">IF(Data!A5926="","",Data!A5926)</f>
        <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str">
        <f aca="false">IF(Data!A5927="","",Data!A5927)</f>
        <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str">
        <f aca="false">IF(Data!A5928="","",Data!A5928)</f>
        <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str">
        <f aca="false">IF(Data!A5929="","",Data!A5929)</f>
        <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str">
        <f aca="false">IF(Data!A5930="","",Data!A5930)</f>
        <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str">
        <f aca="false">IF(Data!A5931="","",Data!A5931)</f>
        <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str">
        <f aca="false">IF(Data!A5932="","",Data!A5932)</f>
        <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str">
        <f aca="false">IF(Data!A5933="","",Data!A5933)</f>
        <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str">
        <f aca="false">IF(Data!A5934="","",Data!A5934)</f>
        <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str">
        <f aca="false">IF(Data!A5935="","",Data!A5935)</f>
        <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str">
        <f aca="false">IF(Data!A5936="","",Data!A5936)</f>
        <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str">
        <f aca="false">IF(Data!A5937="","",Data!A5937)</f>
        <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str">
        <f aca="false">IF(Data!A5938="","",Data!A5938)</f>
        <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str">
        <f aca="false">IF(Data!A5939="","",Data!A5939)</f>
        <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str">
        <f aca="false">IF(Data!A5940="","",Data!A5940)</f>
        <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str">
        <f aca="false">IF(Data!A5941="","",Data!A5941)</f>
        <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str">
        <f aca="false">IF(Data!A5942="","",Data!A5942)</f>
        <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str">
        <f aca="false">IF(Data!A5943="","",Data!A5943)</f>
        <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str">
        <f aca="false">IF(Data!A5944="","",Data!A5944)</f>
        <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str">
        <f aca="false">IF(Data!A5945="","",Data!A5945)</f>
        <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str">
        <f aca="false">IF(Data!A5946="","",Data!A5946)</f>
        <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str">
        <f aca="false">IF(Data!A5947="","",Data!A5947)</f>
        <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str">
        <f aca="false">IF(Data!A5948="","",Data!A5948)</f>
        <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str">
        <f aca="false">IF(Data!A5949="","",Data!A5949)</f>
        <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str">
        <f aca="false">IF(Data!A5950="","",Data!A5950)</f>
        <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str">
        <f aca="false">IF(Data!A5951="","",Data!A5951)</f>
        <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str">
        <f aca="false">IF(Data!A5952="","",Data!A5952)</f>
        <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str">
        <f aca="false">IF(Data!A5953="","",Data!A5953)</f>
        <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str">
        <f aca="false">IF(Data!A5954="","",Data!A5954)</f>
        <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str">
        <f aca="false">IF(Data!A5955="","",Data!A5955)</f>
        <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str">
        <f aca="false">IF(Data!A5956="","",Data!A5956)</f>
        <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str">
        <f aca="false">IF(Data!A5957="","",Data!A5957)</f>
        <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str">
        <f aca="false">IF(Data!A5958="","",Data!A5958)</f>
        <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str">
        <f aca="false">IF(Data!A5959="","",Data!A5959)</f>
        <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str">
        <f aca="false">IF(Data!A5960="","",Data!A5960)</f>
        <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str">
        <f aca="false">IF(Data!A5961="","",Data!A5961)</f>
        <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str">
        <f aca="false">IF(Data!A5962="","",Data!A5962)</f>
        <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str">
        <f aca="false">IF(Data!A5963="","",Data!A5963)</f>
        <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str">
        <f aca="false">IF(Data!A5964="","",Data!A5964)</f>
        <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str">
        <f aca="false">IF(Data!A5965="","",Data!A5965)</f>
        <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str">
        <f aca="false">IF(Data!A5966="","",Data!A5966)</f>
        <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str">
        <f aca="false">IF(Data!A5967="","",Data!A5967)</f>
        <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str">
        <f aca="false">IF(Data!A5968="","",Data!A5968)</f>
        <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str">
        <f aca="false">IF(Data!A5969="","",Data!A5969)</f>
        <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str">
        <f aca="false">IF(Data!A5970="","",Data!A5970)</f>
        <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str">
        <f aca="false">IF(Data!A5971="","",Data!A5971)</f>
        <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str">
        <f aca="false">IF(Data!A5972="","",Data!A5972)</f>
        <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str">
        <f aca="false">IF(Data!A5973="","",Data!A5973)</f>
        <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str">
        <f aca="false">IF(Data!A5974="","",Data!A5974)</f>
        <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str">
        <f aca="false">IF(Data!A5975="","",Data!A5975)</f>
        <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str">
        <f aca="false">IF(Data!A5976="","",Data!A5976)</f>
        <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str">
        <f aca="false">IF(Data!A5977="","",Data!A5977)</f>
        <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str">
        <f aca="false">IF(Data!A5978="","",Data!A5978)</f>
        <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str">
        <f aca="false">IF(Data!A5979="","",Data!A5979)</f>
        <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str">
        <f aca="false">IF(Data!A5980="","",Data!A5980)</f>
        <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str">
        <f aca="false">IF(Data!A5981="","",Data!A5981)</f>
        <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str">
        <f aca="false">IF(Data!A5982="","",Data!A5982)</f>
        <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str">
        <f aca="false">IF(Data!A5983="","",Data!A5983)</f>
        <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str">
        <f aca="false">IF(Data!A5984="","",Data!A5984)</f>
        <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str">
        <f aca="false">IF(Data!A5985="","",Data!A5985)</f>
        <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str">
        <f aca="false">IF(Data!A5986="","",Data!A5986)</f>
        <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str">
        <f aca="false">IF(Data!A5987="","",Data!A5987)</f>
        <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str">
        <f aca="false">IF(Data!A5988="","",Data!A5988)</f>
        <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str">
        <f aca="false">IF(Data!A5989="","",Data!A5989)</f>
        <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str">
        <f aca="false">IF(Data!A5990="","",Data!A5990)</f>
        <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str">
        <f aca="false">IF(Data!A5991="","",Data!A5991)</f>
        <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str">
        <f aca="false">IF(Data!A5992="","",Data!A5992)</f>
        <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str">
        <f aca="false">IF(Data!A5993="","",Data!A5993)</f>
        <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str">
        <f aca="false">IF(Data!A5994="","",Data!A5994)</f>
        <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str">
        <f aca="false">IF(Data!A5995="","",Data!A5995)</f>
        <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str">
        <f aca="false">IF(Data!A5996="","",Data!A5996)</f>
        <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str">
        <f aca="false">IF(Data!A5997="","",Data!A5997)</f>
        <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str">
        <f aca="false">IF(Data!A5998="","",Data!A5998)</f>
        <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str">
        <f aca="false">IF(Data!A5999="","",Data!A5999)</f>
        <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str">
        <f aca="false">IF(Data!A6000="","",Data!A6000)</f>
        <v/>
      </c>
      <c r="B6000" s="23" t="str">
        <f aca="false">IF(ISNUMBER(Data!B6000),IF(ISNUMBER(Data!C6000),IF(ISNUMBER(Data!D6000),IF(ISERROR(AVERAGE(Data!E6000:Data!G6000)),"",(((Data!B6000-Summary!C8)/Summary!C9)*(Data!D6000/Summary!C11)*((273+Summary!C10)/(Data!C6000+273)))-(1.87*AVERAGE(Data!E6000:Data!G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2:59Z</dcterms:modified>
  <cp:revision>0</cp:revision>
  <dc:subject/>
  <dc:title/>
</cp:coreProperties>
</file>