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ent 6 - John Keble Primary School</t>
  </si>
  <si>
    <t xml:space="preserve">Organisation</t>
  </si>
  <si>
    <t xml:space="preserve">Br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Temperature Site</t>
  </si>
  <si>
    <t xml:space="preserve">Westminster - Marylebone Road FDMS (MY7)</t>
  </si>
  <si>
    <t xml:space="preserve">Temperature Site Warning</t>
  </si>
  <si>
    <t xml:space="preserve">FDMS Site 1</t>
  </si>
  <si>
    <t xml:space="preserve">Westminster - Horseferry Road (WM0)</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ent 6 - John Keble Primary Schoo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3333333333333</v>
      </c>
      <c r="D3" s="21" t="n">
        <v>981.5336875</v>
      </c>
      <c r="E3" s="21" t="n">
        <v>-2.0817451596666</v>
      </c>
      <c r="F3" s="21" t="n">
        <v>-2.27587618279067</v>
      </c>
      <c r="G3" s="21" t="n">
        <v>-3.46392081591355</v>
      </c>
    </row>
    <row r="4" customFormat="false" ht="12.75" hidden="false" customHeight="false" outlineLevel="0" collapsed="false">
      <c r="A4" s="19" t="n">
        <v>41641</v>
      </c>
      <c r="C4" s="21" t="n">
        <v>9.0375</v>
      </c>
      <c r="D4" s="21" t="n">
        <v>982.51503125</v>
      </c>
      <c r="E4" s="21" t="n">
        <v>-0.781896154725917</v>
      </c>
      <c r="F4" s="21" t="n">
        <v>-0.2887045873603</v>
      </c>
      <c r="G4" s="21" t="n">
        <v>-1.76146141715922</v>
      </c>
    </row>
    <row r="5" customFormat="false" ht="12.75" hidden="false" customHeight="false" outlineLevel="0" collapsed="false">
      <c r="A5" s="19" t="n">
        <v>41642</v>
      </c>
      <c r="C5" s="21" t="n">
        <v>8.57083333333334</v>
      </c>
      <c r="D5" s="21" t="n">
        <v>983.612447916667</v>
      </c>
      <c r="E5" s="21" t="n">
        <v>-0.747933936507833</v>
      </c>
      <c r="F5" s="21" t="n">
        <v>0.146455855043433</v>
      </c>
      <c r="G5" s="21" t="n">
        <v>-2.08929998162519</v>
      </c>
    </row>
    <row r="6" customFormat="false" ht="12.75" hidden="false" customHeight="false" outlineLevel="0" collapsed="false">
      <c r="A6" s="19" t="n">
        <v>41643</v>
      </c>
      <c r="C6" s="21" t="n">
        <v>7.6625</v>
      </c>
      <c r="D6" s="21" t="n">
        <v>982.462270833333</v>
      </c>
      <c r="E6" s="21" t="n">
        <v>-1.84894823478928</v>
      </c>
      <c r="F6" s="21" t="n">
        <v>-1.0419132013543</v>
      </c>
      <c r="G6" s="21" t="n">
        <v>-2.77638187477382</v>
      </c>
    </row>
    <row r="7" customFormat="false" ht="12.75" hidden="false" customHeight="false" outlineLevel="0" collapsed="false">
      <c r="A7" s="19" t="n">
        <v>41644</v>
      </c>
      <c r="C7" s="21" t="n">
        <v>7.02083333333334</v>
      </c>
      <c r="D7" s="21" t="n">
        <v>988.78296875</v>
      </c>
      <c r="E7" s="21" t="n">
        <v>-1.34341604243879</v>
      </c>
      <c r="F7" s="21" t="n">
        <v>-0.4394192144623</v>
      </c>
      <c r="G7" s="21" t="n">
        <v>-2.32174259629772</v>
      </c>
    </row>
    <row r="8" customFormat="false" ht="12.75" hidden="false" customHeight="false" outlineLevel="0" collapsed="false">
      <c r="A8" s="19" t="n">
        <v>41645</v>
      </c>
      <c r="C8" s="21" t="n">
        <v>10.7916666666667</v>
      </c>
      <c r="D8" s="21" t="n">
        <v>983.570239583333</v>
      </c>
      <c r="E8" s="21" t="n">
        <v>-1.73474468017925</v>
      </c>
      <c r="F8" s="21" t="n">
        <v>-1.0420693026247</v>
      </c>
      <c r="G8" s="21" t="n">
        <v>-2.54215690318762</v>
      </c>
    </row>
    <row r="9" customFormat="false" ht="12.75" hidden="false" customHeight="false" outlineLevel="0" collapsed="false">
      <c r="A9" s="19" t="n">
        <v>41646</v>
      </c>
      <c r="C9" s="21" t="n">
        <v>10.3833333333333</v>
      </c>
      <c r="D9" s="21" t="n">
        <v>992.159635416667</v>
      </c>
      <c r="E9" s="21" t="n">
        <v>-0.489056107223948</v>
      </c>
      <c r="F9" s="21" t="n">
        <v>-0.6278154187282</v>
      </c>
      <c r="G9" s="21" t="n">
        <v>-2.07846549564941</v>
      </c>
    </row>
    <row r="10" customFormat="false" ht="12.75" hidden="false" customHeight="false" outlineLevel="0" collapsed="false">
      <c r="A10" s="19" t="n">
        <v>41647</v>
      </c>
      <c r="C10" s="21" t="n">
        <v>10.0833333333333</v>
      </c>
      <c r="D10" s="21" t="n">
        <v>1000.45357291667</v>
      </c>
      <c r="E10" s="21" t="n">
        <v>-1.73964121183576</v>
      </c>
      <c r="F10" s="21" t="n">
        <v>-1.58640389910477</v>
      </c>
      <c r="G10" s="21" t="n">
        <v>-2.94379970606771</v>
      </c>
    </row>
    <row r="11" customFormat="false" ht="12.75" hidden="false" customHeight="false" outlineLevel="0" collapsed="false">
      <c r="A11" s="19" t="n">
        <v>41648</v>
      </c>
      <c r="C11" s="21" t="n">
        <v>8.95833333333333</v>
      </c>
      <c r="D11" s="21" t="n">
        <v>995.261947916667</v>
      </c>
      <c r="E11" s="21" t="n">
        <v>-1.97379742840658</v>
      </c>
      <c r="F11" s="21" t="n">
        <v>-1.1427356100095</v>
      </c>
      <c r="G11" s="21" t="n">
        <v>-2.9011045780934</v>
      </c>
    </row>
    <row r="12" customFormat="false" ht="12.75" hidden="false" customHeight="false" outlineLevel="0" collapsed="false">
      <c r="A12" s="19" t="n">
        <v>41649</v>
      </c>
      <c r="C12" s="21" t="n">
        <v>7.7875</v>
      </c>
      <c r="D12" s="21" t="n">
        <v>1002.71171875</v>
      </c>
      <c r="E12" s="21" t="n">
        <v>-1.39128869625216</v>
      </c>
      <c r="F12" s="21" t="n">
        <v>-0.619575156499067</v>
      </c>
      <c r="G12" s="21" t="n">
        <v>-2.64118319740229</v>
      </c>
    </row>
    <row r="13" customFormat="false" ht="12.75" hidden="false" customHeight="false" outlineLevel="0" collapsed="false">
      <c r="A13" s="19" t="n">
        <v>41650</v>
      </c>
      <c r="C13" s="21" t="n">
        <v>6.7375</v>
      </c>
      <c r="D13" s="21" t="n">
        <v>1007.48126041667</v>
      </c>
      <c r="E13" s="21" t="n">
        <v>-1.57874253235736</v>
      </c>
      <c r="F13" s="21" t="n">
        <v>-0.887554361040133</v>
      </c>
      <c r="G13" s="21" t="n">
        <v>-2.80067204240291</v>
      </c>
    </row>
    <row r="14" customFormat="false" ht="12.75" hidden="false" customHeight="false" outlineLevel="0" collapsed="false">
      <c r="A14" s="19" t="n">
        <v>41651</v>
      </c>
      <c r="C14" s="21" t="n">
        <v>5.99166666666667</v>
      </c>
      <c r="D14" s="21" t="n">
        <v>1004.67440625</v>
      </c>
      <c r="E14" s="21" t="n">
        <v>-4.54120747773162</v>
      </c>
      <c r="F14" s="21" t="n">
        <v>-4.05289307797093</v>
      </c>
      <c r="G14" s="21" t="n">
        <v>-5.49790346771169</v>
      </c>
    </row>
    <row r="15" customFormat="false" ht="12.75" hidden="false" customHeight="false" outlineLevel="0" collapsed="false">
      <c r="A15" s="19" t="n">
        <v>41652</v>
      </c>
      <c r="C15" s="21" t="n">
        <v>7.55833333333333</v>
      </c>
      <c r="D15" s="21" t="n">
        <v>993.774104166667</v>
      </c>
      <c r="E15" s="21" t="n">
        <v>-2.4093116074629</v>
      </c>
      <c r="F15" s="21" t="n">
        <v>-1.66230512414457</v>
      </c>
      <c r="G15" s="21" t="n">
        <v>-3.41825962067472</v>
      </c>
    </row>
    <row r="16" customFormat="false" ht="12.75" hidden="false" customHeight="false" outlineLevel="0" collapsed="false">
      <c r="A16" s="19" t="n">
        <v>41653</v>
      </c>
      <c r="C16" s="21" t="n">
        <v>5.71666666666667</v>
      </c>
      <c r="D16" s="21" t="n">
        <v>993.21484375</v>
      </c>
      <c r="E16" s="21" t="n">
        <v>-1.50287446427243</v>
      </c>
      <c r="F16" s="21" t="n">
        <v>-1.48655169183917</v>
      </c>
      <c r="G16" s="21" t="n">
        <v>-2.42600515874248</v>
      </c>
    </row>
    <row r="17" customFormat="false" ht="12.75" hidden="false" customHeight="false" outlineLevel="0" collapsed="false">
      <c r="A17" s="19" t="n">
        <v>41654</v>
      </c>
      <c r="C17" s="21" t="n">
        <v>10.1708333333333</v>
      </c>
      <c r="D17" s="21" t="n">
        <v>986.9785625</v>
      </c>
      <c r="E17" s="21" t="n">
        <v>-2.1673930057833</v>
      </c>
      <c r="F17" s="21" t="n">
        <v>-2.05619875437703</v>
      </c>
      <c r="G17" s="21" t="n">
        <v>-3.36099690087141</v>
      </c>
    </row>
    <row r="18" customFormat="false" ht="12.75" hidden="false" customHeight="false" outlineLevel="0" collapsed="false">
      <c r="A18" s="19" t="n">
        <v>41655</v>
      </c>
      <c r="C18" s="21" t="n">
        <v>9.08333333333333</v>
      </c>
      <c r="D18" s="21" t="n">
        <v>979.34940625</v>
      </c>
      <c r="E18" s="21" t="n">
        <v>-2.58934685332033</v>
      </c>
      <c r="F18" s="21" t="n">
        <v>-1.80086094530767</v>
      </c>
      <c r="G18" s="21" t="n">
        <v>-3.04051400136858</v>
      </c>
    </row>
    <row r="19" customFormat="false" ht="12.75" hidden="false" customHeight="false" outlineLevel="0" collapsed="false">
      <c r="A19" s="19" t="n">
        <v>41656</v>
      </c>
      <c r="C19" s="21" t="n">
        <v>7.86666666666667</v>
      </c>
      <c r="D19" s="21" t="n">
        <v>979.961427083333</v>
      </c>
      <c r="E19" s="21" t="n">
        <v>-0.91578038815224</v>
      </c>
      <c r="F19" s="21" t="n">
        <v>-0.335070747417333</v>
      </c>
      <c r="G19" s="21" t="n">
        <v>-1.92271321985545</v>
      </c>
    </row>
    <row r="20" customFormat="false" ht="12.75" hidden="false" customHeight="false" outlineLevel="0" collapsed="false">
      <c r="A20" s="19" t="n">
        <v>41657</v>
      </c>
      <c r="C20" s="21" t="n">
        <v>9.42916666666667</v>
      </c>
      <c r="D20" s="21" t="n">
        <v>980.531239583333</v>
      </c>
      <c r="E20" s="21" t="n">
        <v>-2.05338799069802</v>
      </c>
      <c r="F20" s="21" t="n">
        <v>-1.7969285747059</v>
      </c>
      <c r="G20" s="21" t="n">
        <v>-3.05992892050703</v>
      </c>
    </row>
    <row r="21" customFormat="false" ht="12.75" hidden="false" customHeight="false" outlineLevel="0" collapsed="false">
      <c r="A21" s="19" t="n">
        <v>41658</v>
      </c>
      <c r="C21" s="21" t="n">
        <v>7.97916666666667</v>
      </c>
      <c r="D21" s="21" t="n">
        <v>984.815385416667</v>
      </c>
      <c r="E21" s="21" t="n">
        <v>-1.40610502040844</v>
      </c>
      <c r="F21" s="21" t="n">
        <v>-0.950884168322633</v>
      </c>
      <c r="G21" s="21" t="n">
        <v>-2.31596114075311</v>
      </c>
    </row>
    <row r="22" customFormat="false" ht="12.75" hidden="false" customHeight="false" outlineLevel="0" collapsed="false">
      <c r="A22" s="19" t="n">
        <v>41659</v>
      </c>
      <c r="C22" s="21" t="n">
        <v>5.96666666666667</v>
      </c>
      <c r="D22" s="21" t="n">
        <v>996.57040625</v>
      </c>
      <c r="E22" s="21" t="n">
        <v>-3.05131759317996</v>
      </c>
      <c r="F22" s="21" t="n">
        <v>-3.4561699174831</v>
      </c>
      <c r="G22" s="21" t="n">
        <v>-4.40219875062369</v>
      </c>
    </row>
    <row r="23" customFormat="false" ht="12.75" hidden="false" customHeight="false" outlineLevel="0" collapsed="false">
      <c r="A23" s="19" t="n">
        <v>41660</v>
      </c>
      <c r="C23" s="21" t="n">
        <v>6.44583333333333</v>
      </c>
      <c r="D23" s="21" t="n">
        <v>998.56475</v>
      </c>
      <c r="E23" s="21" t="n">
        <v>-5.15724362265285</v>
      </c>
      <c r="F23" s="21" t="n">
        <v>-4.4744164249516</v>
      </c>
      <c r="G23" s="21" t="n">
        <v>-5.44766326504595</v>
      </c>
    </row>
    <row r="24" customFormat="false" ht="12.75" hidden="false" customHeight="false" outlineLevel="0" collapsed="false">
      <c r="A24" s="19" t="n">
        <v>41661</v>
      </c>
      <c r="C24" s="21" t="n">
        <v>8.61666666666667</v>
      </c>
      <c r="D24" s="21" t="n">
        <v>995.536302083333</v>
      </c>
      <c r="E24" s="21" t="n">
        <v>-1.78615359164361</v>
      </c>
      <c r="F24" s="21" t="n">
        <v>-1.69268304670173</v>
      </c>
      <c r="G24" s="21" t="n">
        <v>-2.73470870815478</v>
      </c>
    </row>
    <row r="25" customFormat="false" ht="12.75" hidden="false" customHeight="false" outlineLevel="0" collapsed="false">
      <c r="A25" s="19" t="n">
        <v>41662</v>
      </c>
      <c r="C25" s="21" t="n">
        <v>6.25416666666667</v>
      </c>
      <c r="D25" s="21" t="n">
        <v>1001.32939583333</v>
      </c>
      <c r="E25" s="21" t="n">
        <v>-1.739526921758</v>
      </c>
      <c r="F25" s="21" t="n">
        <v>-1.65089861273767</v>
      </c>
      <c r="G25" s="21" t="n">
        <v>-2.92846141942147</v>
      </c>
    </row>
    <row r="26" customFormat="false" ht="12.75" hidden="false" customHeight="false" outlineLevel="0" collapsed="false">
      <c r="A26" s="19" t="n">
        <v>41663</v>
      </c>
      <c r="C26" s="21" t="n">
        <v>7.2625</v>
      </c>
      <c r="D26" s="21" t="n">
        <v>1002.48152258664</v>
      </c>
      <c r="E26" s="21" t="n">
        <v>-1.93598743488298</v>
      </c>
      <c r="F26" s="21" t="n">
        <v>-1.2571332563804</v>
      </c>
      <c r="G26" s="21" t="n">
        <v>-2.6329370454825</v>
      </c>
    </row>
    <row r="27" customFormat="false" ht="12.75" hidden="false" customHeight="false" outlineLevel="0" collapsed="false">
      <c r="A27" s="19" t="n">
        <v>41664</v>
      </c>
      <c r="C27" s="21" t="n">
        <v>8.5625</v>
      </c>
      <c r="D27" s="21" t="n">
        <v>1001.20277083333</v>
      </c>
      <c r="E27" s="21" t="n">
        <v>-2.70400942474835</v>
      </c>
      <c r="F27" s="21" t="n">
        <v>-2.2126937564992</v>
      </c>
      <c r="G27" s="21" t="n">
        <v>-3.65926071572799</v>
      </c>
    </row>
    <row r="28" customFormat="false" ht="12.75" hidden="false" customHeight="false" outlineLevel="0" collapsed="false">
      <c r="A28" s="19" t="n">
        <v>41665</v>
      </c>
      <c r="C28" s="21" t="n">
        <v>6.2875</v>
      </c>
      <c r="D28" s="21" t="n">
        <v>990.133635416667</v>
      </c>
      <c r="E28" s="21" t="n">
        <v>-3.27178003108274</v>
      </c>
      <c r="F28" s="21" t="n">
        <v>-2.6152050177056</v>
      </c>
      <c r="G28" s="21" t="n">
        <v>-3.75453489104979</v>
      </c>
    </row>
    <row r="29" customFormat="false" ht="12.75" hidden="false" customHeight="false" outlineLevel="0" collapsed="false">
      <c r="A29" s="19" t="n">
        <v>41666</v>
      </c>
      <c r="C29" s="21" t="n">
        <v>5.51666666666667</v>
      </c>
      <c r="D29" s="21" t="n">
        <v>978.769041666666</v>
      </c>
      <c r="E29" s="21" t="n">
        <v>-1.29270342438141</v>
      </c>
      <c r="F29" s="21" t="n">
        <v>-1.05202190452023</v>
      </c>
      <c r="G29" s="21" t="n">
        <v>-2.04739435763906</v>
      </c>
    </row>
    <row r="30" customFormat="false" ht="12.75" hidden="false" customHeight="false" outlineLevel="0" collapsed="false">
      <c r="A30" s="19" t="n">
        <v>41667</v>
      </c>
      <c r="C30" s="21" t="n">
        <v>7.2125</v>
      </c>
      <c r="D30" s="21" t="n">
        <v>974.421583333333</v>
      </c>
      <c r="E30" s="21" t="n">
        <v>-1.11368057810547</v>
      </c>
      <c r="F30" s="21" t="n">
        <v>-0.498788315315033</v>
      </c>
      <c r="G30" s="21" t="n">
        <v>-1.58646701129962</v>
      </c>
    </row>
    <row r="31" customFormat="false" ht="12.75" hidden="false" customHeight="false" outlineLevel="0" collapsed="false">
      <c r="A31" s="19" t="n">
        <v>41668</v>
      </c>
      <c r="C31" s="21" t="n">
        <v>4.62083333333333</v>
      </c>
      <c r="D31" s="21" t="n">
        <v>983.549135416666</v>
      </c>
      <c r="E31" s="21" t="n">
        <v>-1.93760967745073</v>
      </c>
      <c r="F31" s="21" t="n">
        <v>-1.43784603153957</v>
      </c>
      <c r="G31" s="21" t="n">
        <v>-2.25624152666052</v>
      </c>
    </row>
    <row r="32" customFormat="false" ht="12.75" hidden="false" customHeight="false" outlineLevel="0" collapsed="false">
      <c r="A32" s="19" t="n">
        <v>41669</v>
      </c>
      <c r="C32" s="21" t="n">
        <v>4.88333333333333</v>
      </c>
      <c r="D32" s="21" t="n">
        <v>990.87228125</v>
      </c>
      <c r="E32" s="21" t="n">
        <v>-3.91840617616106</v>
      </c>
      <c r="F32" s="21" t="n">
        <v>-3.35376931849893</v>
      </c>
      <c r="G32" s="21" t="n">
        <v>-4.85441600258767</v>
      </c>
    </row>
    <row r="33" customFormat="false" ht="12.75" hidden="false" customHeight="false" outlineLevel="0" collapsed="false">
      <c r="A33" s="19" t="n">
        <v>41670</v>
      </c>
      <c r="C33" s="21" t="n">
        <v>6.525</v>
      </c>
      <c r="D33" s="21" t="n">
        <v>986.569808310484</v>
      </c>
      <c r="E33" s="21" t="n">
        <v>-5.54983589562004</v>
      </c>
      <c r="F33" s="21" t="n">
        <v>-4.5279131095296</v>
      </c>
      <c r="G33" s="21" t="n">
        <v>-5.72308698699018</v>
      </c>
    </row>
    <row r="34" customFormat="false" ht="12.75" hidden="false" customHeight="false" outlineLevel="0" collapsed="false">
      <c r="A34" s="19" t="n">
        <v>41671</v>
      </c>
      <c r="C34" s="21" t="n">
        <v>7.35</v>
      </c>
      <c r="D34" s="21" t="n">
        <v>979.31775</v>
      </c>
      <c r="E34" s="21" t="n">
        <v>-1.35773803234831</v>
      </c>
      <c r="F34" s="21" t="n">
        <v>-0.758878597092567</v>
      </c>
      <c r="G34" s="21" t="n">
        <v>-1.38042699302497</v>
      </c>
    </row>
    <row r="35" customFormat="false" ht="12.75" hidden="false" customHeight="false" outlineLevel="0" collapsed="false">
      <c r="A35" s="19" t="n">
        <v>41672</v>
      </c>
      <c r="C35" s="21" t="n">
        <v>8.21666666666667</v>
      </c>
      <c r="D35" s="21" t="n">
        <v>994.491645833333</v>
      </c>
      <c r="E35" s="21" t="n">
        <v>-0.0128345423682803</v>
      </c>
      <c r="F35" s="21" t="n">
        <v>0.0377253023847</v>
      </c>
      <c r="G35" s="21" t="n">
        <v>-0.862863294239641</v>
      </c>
    </row>
    <row r="36" customFormat="false" ht="12.75" hidden="false" customHeight="false" outlineLevel="0" collapsed="false">
      <c r="A36" s="19" t="n">
        <v>41673</v>
      </c>
      <c r="C36" s="21" t="n">
        <v>7.26666666666667</v>
      </c>
      <c r="D36" s="21" t="n">
        <v>992.26515625</v>
      </c>
      <c r="E36" s="21" t="n">
        <v>-2.84889863565445</v>
      </c>
      <c r="F36" s="21" t="n">
        <v>-2.23089912063027</v>
      </c>
      <c r="G36" s="21" t="n">
        <v>-3.16588334937714</v>
      </c>
    </row>
    <row r="37" customFormat="false" ht="12.75" hidden="false" customHeight="false" outlineLevel="0" collapsed="false">
      <c r="A37" s="19" t="n">
        <v>41674</v>
      </c>
      <c r="C37" s="21" t="n">
        <v>7.72083333333333</v>
      </c>
      <c r="D37" s="21" t="n">
        <v>985.353541666667</v>
      </c>
      <c r="E37" s="21" t="n">
        <v>-2.52472479615491</v>
      </c>
      <c r="F37" s="21" t="n">
        <v>-1.70685639980303</v>
      </c>
      <c r="G37" s="21" t="n">
        <v>-2.66806296814327</v>
      </c>
    </row>
    <row r="38" customFormat="false" ht="12.75" hidden="false" customHeight="false" outlineLevel="0" collapsed="false">
      <c r="A38" s="19" t="n">
        <v>41675</v>
      </c>
      <c r="C38" s="21" t="n">
        <v>7.998375</v>
      </c>
      <c r="D38" s="21" t="n">
        <v>971.350927083333</v>
      </c>
      <c r="E38" s="21" t="n">
        <v>-1.23470626546826</v>
      </c>
      <c r="F38" s="21" t="n">
        <v>-0.413184527128548</v>
      </c>
      <c r="G38" s="21" t="n">
        <v>-1.56752263771416</v>
      </c>
    </row>
    <row r="39" customFormat="false" ht="12.75" hidden="false" customHeight="false" outlineLevel="0" collapsed="false">
      <c r="A39" s="19" t="n">
        <v>41676</v>
      </c>
      <c r="C39" s="21" t="n">
        <v>8.35</v>
      </c>
      <c r="D39" s="21" t="n">
        <v>978.46303125</v>
      </c>
      <c r="E39" s="21" t="n">
        <v>-2.06404285685028</v>
      </c>
      <c r="F39" s="21" t="n">
        <v>-1.40091330148527</v>
      </c>
      <c r="G39" s="21" t="n">
        <v>-2.47930738541744</v>
      </c>
    </row>
    <row r="40" customFormat="false" ht="12.75" hidden="false" customHeight="false" outlineLevel="0" collapsed="false">
      <c r="A40" s="19" t="n">
        <v>41677</v>
      </c>
      <c r="C40" s="21" t="n">
        <v>8.03333333333333</v>
      </c>
      <c r="D40" s="21" t="n">
        <v>977.977635416667</v>
      </c>
      <c r="E40" s="21" t="n">
        <v>-2.14126645977797</v>
      </c>
      <c r="F40" s="21" t="n">
        <v>-0.494984689818867</v>
      </c>
      <c r="G40" s="21" t="n">
        <v>-2.11502587303116</v>
      </c>
    </row>
    <row r="41" customFormat="false" ht="12.75" hidden="false" customHeight="false" outlineLevel="0" collapsed="false">
      <c r="A41" s="19" t="n">
        <v>41678</v>
      </c>
      <c r="C41" s="21" t="n">
        <v>7.8875</v>
      </c>
      <c r="D41" s="21" t="n">
        <v>967.88984375</v>
      </c>
      <c r="E41" s="21" t="n">
        <v>-2.76565900965174</v>
      </c>
      <c r="F41" s="21" t="n">
        <v>-1.03612261795877</v>
      </c>
      <c r="G41" s="21" t="n">
        <v>-2.58813975769932</v>
      </c>
    </row>
    <row r="42" customFormat="false" ht="12.75" hidden="false" customHeight="false" outlineLevel="0" collapsed="false">
      <c r="A42" s="19" t="n">
        <v>41679</v>
      </c>
      <c r="C42" s="21" t="n">
        <v>7.35</v>
      </c>
      <c r="D42" s="21" t="n">
        <v>974.073364583333</v>
      </c>
      <c r="E42" s="21" t="n">
        <v>0.00427386949251014</v>
      </c>
      <c r="F42" s="21" t="n">
        <v>0.797082037122867</v>
      </c>
      <c r="G42" s="21" t="n">
        <v>-0.639678476126531</v>
      </c>
    </row>
    <row r="43" customFormat="false" ht="12.75" hidden="false" customHeight="false" outlineLevel="0" collapsed="false">
      <c r="A43" s="19" t="n">
        <v>41680</v>
      </c>
      <c r="C43" s="21" t="n">
        <v>6.5</v>
      </c>
      <c r="D43" s="21" t="n">
        <v>982.054400511</v>
      </c>
      <c r="E43" s="21" t="n">
        <v>-0.731205102712532</v>
      </c>
      <c r="F43" s="21" t="n">
        <v>0.0629386116457001</v>
      </c>
      <c r="G43" s="21" t="n">
        <v>-1.4870935490295</v>
      </c>
    </row>
    <row r="44" customFormat="false" ht="12.75" hidden="false" customHeight="false" outlineLevel="0" collapsed="false">
      <c r="A44" s="19" t="n">
        <v>41681</v>
      </c>
      <c r="C44" s="21" t="n">
        <v>6.02083333333334</v>
      </c>
      <c r="D44" s="21" t="n">
        <v>985.564583333333</v>
      </c>
      <c r="E44" s="21" t="n">
        <v>-1.05629013624932</v>
      </c>
      <c r="F44" s="21" t="n">
        <v>-0.524454253776033</v>
      </c>
      <c r="G44" s="21" t="n">
        <v>-1.82182087629577</v>
      </c>
    </row>
    <row r="45" customFormat="false" ht="12.75" hidden="false" customHeight="false" outlineLevel="0" collapsed="false">
      <c r="A45" s="19" t="n">
        <v>41682</v>
      </c>
      <c r="C45" s="21" t="n">
        <v>6.64583333333333</v>
      </c>
      <c r="D45" s="21" t="n">
        <v>982.83159375</v>
      </c>
      <c r="E45" s="21" t="n">
        <v>-1.53986730666425</v>
      </c>
      <c r="F45" s="21" t="n">
        <v>-0.7552905471036</v>
      </c>
      <c r="G45" s="21" t="n">
        <v>-2.4424883211046</v>
      </c>
    </row>
    <row r="46" customFormat="false" ht="12.75" hidden="false" customHeight="false" outlineLevel="0" collapsed="false">
      <c r="A46" s="19" t="n">
        <v>41683</v>
      </c>
      <c r="C46" s="21" t="n">
        <v>6.35</v>
      </c>
      <c r="D46" s="21" t="n">
        <v>981.75528125</v>
      </c>
      <c r="E46" s="21" t="n">
        <v>-0.0769802679764374</v>
      </c>
      <c r="F46" s="21" t="n">
        <v>0.293755200102067</v>
      </c>
      <c r="G46" s="21" t="n">
        <v>-0.799469257240144</v>
      </c>
    </row>
    <row r="47" customFormat="false" ht="12.75" hidden="false" customHeight="false" outlineLevel="0" collapsed="false">
      <c r="A47" s="19" t="n">
        <v>41684</v>
      </c>
      <c r="C47" s="21" t="n">
        <v>7.57916666666667</v>
      </c>
      <c r="D47" s="21" t="n">
        <v>978.674072916667</v>
      </c>
      <c r="E47" s="21" t="n">
        <v>-2.81547361116385</v>
      </c>
      <c r="F47" s="21" t="n">
        <v>-1.94307810267077</v>
      </c>
      <c r="G47" s="21" t="n">
        <v>-3.22464922006621</v>
      </c>
    </row>
    <row r="48" customFormat="false" ht="12.75" hidden="false" customHeight="false" outlineLevel="0" collapsed="false">
      <c r="A48" s="19" t="n">
        <v>41685</v>
      </c>
      <c r="C48" s="21" t="n">
        <v>8.6125</v>
      </c>
      <c r="D48" s="21" t="n">
        <v>978.220333333333</v>
      </c>
      <c r="E48" s="21" t="n">
        <v>0.902976524259948</v>
      </c>
      <c r="F48" s="21" t="n">
        <v>1.60325214196847</v>
      </c>
      <c r="G48" s="21" t="n">
        <v>-0.343942328274388</v>
      </c>
    </row>
    <row r="49" customFormat="false" ht="12.75" hidden="false" customHeight="false" outlineLevel="0" collapsed="false">
      <c r="A49" s="19" t="n">
        <v>41686</v>
      </c>
      <c r="C49" s="21" t="n">
        <v>6.97916666666667</v>
      </c>
      <c r="D49" s="21" t="n">
        <v>995.567958333333</v>
      </c>
      <c r="E49" s="21" t="n">
        <v>-0.890286204810916</v>
      </c>
      <c r="F49" s="21" t="n">
        <v>-0.306419276636967</v>
      </c>
      <c r="G49" s="21" t="n">
        <v>-1.67018092450249</v>
      </c>
    </row>
    <row r="50" customFormat="false" ht="12.75" hidden="false" customHeight="false" outlineLevel="0" collapsed="false">
      <c r="A50" s="19" t="n">
        <v>41687</v>
      </c>
      <c r="C50" s="21" t="n">
        <v>9.1</v>
      </c>
      <c r="D50" s="21" t="n">
        <v>996.517645833333</v>
      </c>
      <c r="E50" s="21" t="n">
        <v>-1.9092404349389</v>
      </c>
      <c r="F50" s="21" t="n">
        <v>-0.789141861852933</v>
      </c>
      <c r="G50" s="21" t="n">
        <v>-2.44602277085662</v>
      </c>
    </row>
    <row r="51" customFormat="false" ht="12.75" hidden="false" customHeight="false" outlineLevel="0" collapsed="false">
      <c r="A51" s="19" t="n">
        <v>41688</v>
      </c>
      <c r="C51" s="21" t="n">
        <v>8.9625</v>
      </c>
      <c r="D51" s="21" t="n">
        <v>997.467333333333</v>
      </c>
      <c r="E51" s="21" t="n">
        <v>-2.61359526401775</v>
      </c>
      <c r="F51" s="21" t="n">
        <v>-1.1963924881219</v>
      </c>
      <c r="G51" s="21" t="n">
        <v>-2.94577529708298</v>
      </c>
    </row>
    <row r="52" customFormat="false" ht="12.75" hidden="false" customHeight="false" outlineLevel="0" collapsed="false">
      <c r="A52" s="19" t="n">
        <v>41689</v>
      </c>
      <c r="C52" s="21" t="n">
        <v>8.97916666666667</v>
      </c>
      <c r="D52" s="21" t="n">
        <v>1000.18977083333</v>
      </c>
      <c r="E52" s="21" t="n">
        <v>-2.98897848953252</v>
      </c>
      <c r="F52" s="21" t="n">
        <v>-1.53233560701763</v>
      </c>
      <c r="G52" s="21" t="n">
        <v>-3.17893221746906</v>
      </c>
    </row>
    <row r="53" customFormat="false" ht="12.75" hidden="false" customHeight="false" outlineLevel="0" collapsed="false">
      <c r="A53" s="19" t="n">
        <v>41690</v>
      </c>
      <c r="C53" s="21" t="n">
        <v>10.375</v>
      </c>
      <c r="D53" s="21" t="n">
        <v>989.964802083333</v>
      </c>
      <c r="E53" s="21" t="n">
        <v>-3.56336015669967</v>
      </c>
      <c r="F53" s="21" t="n">
        <v>-1.98586067702683</v>
      </c>
      <c r="G53" s="21" t="n">
        <v>-3.57019103343658</v>
      </c>
    </row>
    <row r="54" customFormat="false" ht="12.75" hidden="false" customHeight="false" outlineLevel="0" collapsed="false">
      <c r="A54" s="19" t="n">
        <v>41691</v>
      </c>
      <c r="C54" s="21" t="n">
        <v>7.6875</v>
      </c>
      <c r="D54" s="21" t="n">
        <v>992.149083333333</v>
      </c>
      <c r="E54" s="21" t="n">
        <v>-1.43497935118299</v>
      </c>
      <c r="F54" s="21" t="n">
        <v>-0.2393312307863</v>
      </c>
      <c r="G54" s="21" t="n">
        <v>-1.74895471216204</v>
      </c>
    </row>
    <row r="55" customFormat="false" ht="12.75" hidden="false" customHeight="false" outlineLevel="0" collapsed="false">
      <c r="A55" s="19" t="n">
        <v>41692</v>
      </c>
      <c r="C55" s="21" t="n">
        <v>8.67916666666667</v>
      </c>
      <c r="D55" s="21" t="n">
        <v>997.889416666667</v>
      </c>
      <c r="E55" s="21" t="n">
        <v>-0.535534159166552</v>
      </c>
      <c r="F55" s="21" t="n">
        <v>0.424094035337633</v>
      </c>
      <c r="G55" s="21" t="n">
        <v>-1.06445041955149</v>
      </c>
    </row>
    <row r="56" customFormat="false" ht="12.75" hidden="false" customHeight="false" outlineLevel="0" collapsed="false">
      <c r="A56" s="19" t="n">
        <v>41693</v>
      </c>
      <c r="C56" s="21" t="n">
        <v>10.7333333333333</v>
      </c>
      <c r="D56" s="21" t="n">
        <v>998.775791666666</v>
      </c>
      <c r="E56" s="21" t="n">
        <v>-1.62403093863045</v>
      </c>
      <c r="F56" s="21" t="n">
        <v>-0.839873577257333</v>
      </c>
      <c r="G56" s="21" t="n">
        <v>-2.33346314340099</v>
      </c>
    </row>
    <row r="57" customFormat="false" ht="12.75" hidden="false" customHeight="false" outlineLevel="0" collapsed="false">
      <c r="A57" s="19" t="n">
        <v>41694</v>
      </c>
      <c r="C57" s="21" t="n">
        <v>11.2</v>
      </c>
      <c r="D57" s="21" t="n">
        <v>993.541958333334</v>
      </c>
      <c r="E57" s="21" t="n">
        <v>-3.02995647604737</v>
      </c>
      <c r="F57" s="21" t="n">
        <v>-1.47828734473947</v>
      </c>
      <c r="G57" s="21" t="n">
        <v>-3.03655065775498</v>
      </c>
    </row>
    <row r="58" customFormat="false" ht="12.75" hidden="false" customHeight="false" outlineLevel="0" collapsed="false">
      <c r="A58" s="19" t="n">
        <v>41695</v>
      </c>
      <c r="C58" s="21" t="n">
        <v>9.29583333333333</v>
      </c>
      <c r="D58" s="21" t="n">
        <v>989.553270833333</v>
      </c>
      <c r="E58" s="21" t="n">
        <v>-2.15169439493798</v>
      </c>
      <c r="F58" s="21" t="n">
        <v>-0.638377705955734</v>
      </c>
      <c r="G58" s="21" t="n">
        <v>-2.12791141989211</v>
      </c>
    </row>
    <row r="59" customFormat="false" ht="12.75" hidden="false" customHeight="false" outlineLevel="0" collapsed="false">
      <c r="A59" s="19" t="n">
        <v>41696</v>
      </c>
      <c r="C59" s="21" t="n">
        <v>8.55416666666667</v>
      </c>
      <c r="D59" s="21" t="n">
        <v>1001.5404375</v>
      </c>
      <c r="E59" s="21" t="n">
        <v>-1.01604966103822</v>
      </c>
      <c r="F59" s="21" t="n">
        <v>0.0251911490314002</v>
      </c>
      <c r="G59" s="21" t="n">
        <v>-1.32009374084215</v>
      </c>
    </row>
    <row r="60" customFormat="false" ht="12.75" hidden="false" customHeight="false" outlineLevel="0" collapsed="false">
      <c r="A60" s="19" t="n">
        <v>41697</v>
      </c>
      <c r="C60" s="21" t="n">
        <v>8.2625</v>
      </c>
      <c r="D60" s="21" t="n">
        <v>995.388572916667</v>
      </c>
      <c r="E60" s="21" t="n">
        <v>-2.83847092959265</v>
      </c>
      <c r="F60" s="21" t="n">
        <v>-1.40297342158767</v>
      </c>
      <c r="G60" s="21" t="n">
        <v>-2.53508739892398</v>
      </c>
    </row>
    <row r="61" customFormat="false" ht="12.75" hidden="false" customHeight="false" outlineLevel="0" collapsed="false">
      <c r="A61" s="19" t="n">
        <v>41698</v>
      </c>
      <c r="C61" s="21" t="n">
        <v>5.50416666666667</v>
      </c>
      <c r="D61" s="21" t="n">
        <v>987.938802083333</v>
      </c>
      <c r="E61" s="21" t="n">
        <v>-2.02704339449945</v>
      </c>
      <c r="F61" s="21" t="n">
        <v>-0.915769432750734</v>
      </c>
      <c r="G61" s="21" t="n">
        <v>-2.02510204448332</v>
      </c>
    </row>
    <row r="62" customFormat="false" ht="12.75" hidden="false" customHeight="false" outlineLevel="0" collapsed="false">
      <c r="A62" s="19" t="n">
        <v>41699</v>
      </c>
      <c r="C62" s="21" t="n">
        <v>6.02916666666667</v>
      </c>
      <c r="D62" s="21" t="n">
        <v>991.18884375</v>
      </c>
      <c r="E62" s="21" t="n">
        <v>-5.22742575435226</v>
      </c>
      <c r="F62" s="21" t="n">
        <v>-4.3608003562514</v>
      </c>
      <c r="G62" s="21" t="n">
        <v>-5.17887529665742</v>
      </c>
    </row>
    <row r="63" customFormat="false" ht="12.75" hidden="false" customHeight="false" outlineLevel="0" collapsed="false">
      <c r="A63" s="19" t="n">
        <v>41700</v>
      </c>
      <c r="C63" s="21" t="n">
        <v>7.90833333333333</v>
      </c>
      <c r="D63" s="21" t="n">
        <v>982.557239583333</v>
      </c>
      <c r="E63" s="21" t="n">
        <v>-3.21400519968102</v>
      </c>
      <c r="F63" s="21" t="n">
        <v>-2.61330968680047</v>
      </c>
      <c r="G63" s="21" t="n">
        <v>-3.71410039572891</v>
      </c>
    </row>
    <row r="64" customFormat="false" ht="12.75" hidden="false" customHeight="false" outlineLevel="0" collapsed="false">
      <c r="A64" s="19" t="n">
        <v>41701</v>
      </c>
      <c r="C64" s="21" t="n">
        <v>6.2625</v>
      </c>
      <c r="D64" s="21" t="n">
        <v>975.445135416667</v>
      </c>
      <c r="E64" s="21" t="n">
        <v>-1.55309332857177</v>
      </c>
      <c r="F64" s="21" t="n">
        <v>-0.268900025945067</v>
      </c>
      <c r="G64" s="21" t="n">
        <v>-1.41689020249964</v>
      </c>
    </row>
    <row r="65" customFormat="false" ht="12.75" hidden="false" customHeight="false" outlineLevel="0" collapsed="false">
      <c r="A65" s="19" t="n">
        <v>41702</v>
      </c>
      <c r="C65" s="21" t="n">
        <v>7.42083333333333</v>
      </c>
      <c r="D65" s="21" t="n">
        <v>992.592270833333</v>
      </c>
      <c r="E65" s="21" t="n">
        <v>-2.12409215947391</v>
      </c>
      <c r="F65" s="21" t="n">
        <v>-1.4118732947696</v>
      </c>
      <c r="G65" s="21" t="n">
        <v>-2.46750038249662</v>
      </c>
    </row>
    <row r="66" customFormat="false" ht="12.75" hidden="false" customHeight="false" outlineLevel="0" collapsed="false">
      <c r="A66" s="19" t="n">
        <v>41703</v>
      </c>
      <c r="C66" s="21" t="n">
        <v>8.80833333333334</v>
      </c>
      <c r="D66" s="21" t="n">
        <v>1009.0113125</v>
      </c>
      <c r="E66" s="21" t="n">
        <v>-1.79399292742085</v>
      </c>
      <c r="F66" s="21" t="n">
        <v>-0.588330353500933</v>
      </c>
      <c r="G66" s="21" t="n">
        <v>-2.23928474543491</v>
      </c>
    </row>
    <row r="67" customFormat="false" ht="12.75" hidden="false" customHeight="false" outlineLevel="0" collapsed="false">
      <c r="A67" s="19" t="n">
        <v>41704</v>
      </c>
      <c r="C67" s="21" t="n">
        <v>10.0833333333333</v>
      </c>
      <c r="D67" s="21" t="n">
        <v>1012.65178125</v>
      </c>
      <c r="E67" s="21" t="n">
        <v>-2.99193039191001</v>
      </c>
      <c r="F67" s="21" t="n">
        <v>-2.0803144637961</v>
      </c>
      <c r="G67" s="21" t="n">
        <v>-3.77565952739555</v>
      </c>
    </row>
    <row r="68" customFormat="false" ht="12.75" hidden="false" customHeight="false" outlineLevel="0" collapsed="false">
      <c r="A68" s="19" t="n">
        <v>41705</v>
      </c>
      <c r="C68" s="21" t="n">
        <v>11.4083333333333</v>
      </c>
      <c r="D68" s="21" t="n">
        <v>1011.78651041667</v>
      </c>
      <c r="E68" s="21" t="n">
        <v>-3.69217250514596</v>
      </c>
      <c r="F68" s="21" t="n">
        <v>-2.24856281530037</v>
      </c>
      <c r="G68" s="21" t="n">
        <v>-3.54118772141177</v>
      </c>
    </row>
    <row r="69" customFormat="false" ht="12.75" hidden="false" customHeight="false" outlineLevel="0" collapsed="false">
      <c r="A69" s="19" t="n">
        <v>41706</v>
      </c>
      <c r="C69" s="21" t="n">
        <v>12.4708333333333</v>
      </c>
      <c r="D69" s="21" t="n">
        <v>1013.52760416667</v>
      </c>
      <c r="E69" s="21" t="n">
        <v>-8.24014446444074</v>
      </c>
      <c r="F69" s="21" t="n">
        <v>-7.25484677403967</v>
      </c>
      <c r="G69" s="21" t="n">
        <v>-8.75752746160686</v>
      </c>
    </row>
    <row r="70" customFormat="false" ht="12.75" hidden="false" customHeight="false" outlineLevel="0" collapsed="false">
      <c r="A70" s="19" t="n">
        <v>41707</v>
      </c>
      <c r="C70" s="21" t="n">
        <v>14.0166666666667</v>
      </c>
      <c r="D70" s="21" t="n">
        <v>1011.01620833333</v>
      </c>
      <c r="E70" s="21" t="n">
        <v>-10.7922074550842</v>
      </c>
      <c r="F70" s="21" t="n">
        <v>-9.82780213673527</v>
      </c>
      <c r="G70" s="21" t="n">
        <v>-10.8666284262367</v>
      </c>
    </row>
    <row r="71" customFormat="false" ht="12.75" hidden="false" customHeight="false" outlineLevel="0" collapsed="false">
      <c r="A71" s="19" t="n">
        <v>41708</v>
      </c>
      <c r="C71" s="21" t="n">
        <v>9.60833333333333</v>
      </c>
      <c r="D71" s="21" t="n">
        <v>1016.78819791667</v>
      </c>
      <c r="E71" s="21" t="n">
        <v>-5.62680667044015</v>
      </c>
      <c r="F71" s="21" t="n">
        <v>-4.2878862607172</v>
      </c>
      <c r="G71" s="21" t="n">
        <v>-5.65338670284332</v>
      </c>
    </row>
    <row r="72" customFormat="false" ht="12.75" hidden="false" customHeight="false" outlineLevel="0" collapsed="false">
      <c r="A72" s="19" t="n">
        <v>41709</v>
      </c>
      <c r="C72" s="21" t="n">
        <v>7.99583333333333</v>
      </c>
      <c r="D72" s="21" t="n">
        <v>1021.87430208333</v>
      </c>
      <c r="E72" s="21" t="n">
        <v>-4.84164318126499</v>
      </c>
      <c r="F72" s="21" t="n">
        <v>-3.65341102703443</v>
      </c>
      <c r="G72" s="21" t="n">
        <v>-5.14699169155711</v>
      </c>
    </row>
    <row r="73" customFormat="false" ht="12.75" hidden="false" customHeight="false" outlineLevel="0" collapsed="false">
      <c r="A73" s="19" t="n">
        <v>41710</v>
      </c>
      <c r="C73" s="21" t="n">
        <v>9.09166666666667</v>
      </c>
      <c r="D73" s="21" t="n">
        <v>1020.470875</v>
      </c>
      <c r="E73" s="21" t="n">
        <v>-10.398148382588</v>
      </c>
      <c r="F73" s="21" t="n">
        <v>-10.7340273482191</v>
      </c>
      <c r="G73" s="21" t="n">
        <v>-11.4058949729886</v>
      </c>
    </row>
    <row r="74" customFormat="false" ht="12.75" hidden="false" customHeight="false" outlineLevel="0" collapsed="false">
      <c r="A74" s="19" t="n">
        <v>41711</v>
      </c>
      <c r="C74" s="21" t="n">
        <v>10.5541666666667</v>
      </c>
      <c r="D74" s="21" t="n">
        <v>1018.3815625</v>
      </c>
      <c r="E74" s="21" t="n">
        <v>-19.6087298865983</v>
      </c>
      <c r="F74" s="21" t="n">
        <v>-21.3726183669664</v>
      </c>
      <c r="G74" s="21" t="n">
        <v>-19.0063074773763</v>
      </c>
    </row>
    <row r="75" customFormat="false" ht="12.75" hidden="false" customHeight="false" outlineLevel="0" collapsed="false">
      <c r="A75" s="19" t="n">
        <v>41712</v>
      </c>
      <c r="C75" s="21" t="n">
        <v>11.3708333333333</v>
      </c>
      <c r="D75" s="21" t="n">
        <v>1015.82795833333</v>
      </c>
      <c r="E75" s="21" t="n">
        <v>-20.4198341223207</v>
      </c>
      <c r="F75" s="21" t="n">
        <v>-17.9218057043575</v>
      </c>
      <c r="G75" s="21" t="n">
        <v>-18.9711714644718</v>
      </c>
    </row>
    <row r="76" customFormat="false" ht="12.75" hidden="false" customHeight="false" outlineLevel="0" collapsed="false">
      <c r="A76" s="19" t="n">
        <v>41713</v>
      </c>
      <c r="C76" s="21" t="n">
        <v>12.3916666666667</v>
      </c>
      <c r="D76" s="21" t="n">
        <v>1014.80440625</v>
      </c>
      <c r="E76" s="21" t="n">
        <v>-7.12713174542127</v>
      </c>
      <c r="F76" s="21" t="n">
        <v>-5.25239711515777</v>
      </c>
      <c r="G76" s="21" t="n">
        <v>-6.53845955151487</v>
      </c>
    </row>
    <row r="77" customFormat="false" ht="12.75" hidden="false" customHeight="false" outlineLevel="0" collapsed="false">
      <c r="A77" s="19" t="n">
        <v>41714</v>
      </c>
      <c r="C77" s="21" t="n">
        <v>13.2375</v>
      </c>
      <c r="D77" s="21" t="n">
        <v>1011.860375</v>
      </c>
      <c r="E77" s="21" t="n">
        <v>-3.72326160706302</v>
      </c>
      <c r="F77" s="21" t="n">
        <v>-2.50233549208317</v>
      </c>
      <c r="G77" s="21" t="n">
        <v>-3.70347725320011</v>
      </c>
    </row>
    <row r="78" customFormat="false" ht="12.75" hidden="false" customHeight="false" outlineLevel="0" collapsed="false">
      <c r="A78" s="19" t="n">
        <v>41715</v>
      </c>
      <c r="C78" s="21" t="n">
        <v>11.5375</v>
      </c>
      <c r="D78" s="21" t="n">
        <v>1009.80271875</v>
      </c>
      <c r="E78" s="21" t="n">
        <v>-5.6545969060082</v>
      </c>
      <c r="F78" s="21" t="n">
        <v>-3.41519537221613</v>
      </c>
      <c r="G78" s="21" t="n">
        <v>-4.63968565867467</v>
      </c>
    </row>
    <row r="79" customFormat="false" ht="12.75" hidden="false" customHeight="false" outlineLevel="0" collapsed="false">
      <c r="A79" s="19" t="n">
        <v>41716</v>
      </c>
      <c r="C79" s="21" t="n">
        <v>11.4666666666667</v>
      </c>
      <c r="D79" s="21" t="n">
        <v>1005.31808333333</v>
      </c>
      <c r="E79" s="21" t="n">
        <v>-3.66643989609418</v>
      </c>
      <c r="F79" s="21" t="n">
        <v>-2.88122084563497</v>
      </c>
      <c r="G79" s="21" t="n">
        <v>-3.43337517785091</v>
      </c>
    </row>
    <row r="80" customFormat="false" ht="12.75" hidden="false" customHeight="false" outlineLevel="0" collapsed="false">
      <c r="A80" s="19" t="n">
        <v>41717</v>
      </c>
      <c r="C80" s="21" t="n">
        <v>11.9208333333333</v>
      </c>
      <c r="D80" s="21" t="n">
        <v>1010.38308333333</v>
      </c>
      <c r="E80" s="21" t="n">
        <v>-3.04546591032488</v>
      </c>
      <c r="F80" s="21" t="n">
        <v>-1.99810611243757</v>
      </c>
      <c r="G80" s="21" t="n">
        <v>-3.25969706971477</v>
      </c>
    </row>
    <row r="81" customFormat="false" ht="12.75" hidden="false" customHeight="false" outlineLevel="0" collapsed="false">
      <c r="A81" s="19" t="n">
        <v>41718</v>
      </c>
      <c r="C81" s="21" t="n">
        <v>11.2333333333333</v>
      </c>
      <c r="D81" s="21" t="n">
        <v>998.079354166667</v>
      </c>
      <c r="E81" s="21" t="n">
        <v>-5.25289785442572</v>
      </c>
      <c r="F81" s="21" t="n">
        <v>-4.33720181464543</v>
      </c>
      <c r="G81" s="21" t="n">
        <v>-5.47372121325056</v>
      </c>
    </row>
    <row r="82" customFormat="false" ht="12.75" hidden="false" customHeight="false" outlineLevel="0" collapsed="false">
      <c r="A82" s="19" t="n">
        <v>41719</v>
      </c>
      <c r="C82" s="21" t="n">
        <v>9.77916666666667</v>
      </c>
      <c r="D82" s="21" t="n">
        <v>994.090666666667</v>
      </c>
      <c r="E82" s="21" t="n">
        <v>-3.46807665460489</v>
      </c>
      <c r="F82" s="21" t="n">
        <v>-2.22556340846257</v>
      </c>
      <c r="G82" s="21" t="n">
        <v>-2.94381821206431</v>
      </c>
    </row>
    <row r="83" customFormat="false" ht="12.75" hidden="false" customHeight="false" outlineLevel="0" collapsed="false">
      <c r="A83" s="19" t="n">
        <v>41720</v>
      </c>
      <c r="C83" s="21" t="n">
        <v>7.8</v>
      </c>
      <c r="D83" s="21" t="n">
        <v>988.1815</v>
      </c>
      <c r="E83" s="21" t="n">
        <v>-3.00460768085609</v>
      </c>
      <c r="F83" s="21" t="n">
        <v>-1.3253138349957</v>
      </c>
      <c r="G83" s="21" t="n">
        <v>-1.82523040024515</v>
      </c>
    </row>
    <row r="84" customFormat="false" ht="12.75" hidden="false" customHeight="false" outlineLevel="0" collapsed="false">
      <c r="A84" s="19" t="n">
        <v>41721</v>
      </c>
      <c r="C84" s="21" t="n">
        <v>6.625</v>
      </c>
      <c r="D84" s="21" t="n">
        <v>996.580958333334</v>
      </c>
      <c r="E84" s="21" t="n">
        <v>-1.40130084770974</v>
      </c>
      <c r="F84" s="21" t="n">
        <v>-0.155685515100567</v>
      </c>
      <c r="G84" s="21" t="n">
        <v>-1.1860170554815</v>
      </c>
    </row>
    <row r="85" customFormat="false" ht="12.75" hidden="false" customHeight="false" outlineLevel="0" collapsed="false">
      <c r="A85" s="19" t="n">
        <v>41722</v>
      </c>
      <c r="C85" s="21" t="n">
        <v>7.54583333333333</v>
      </c>
      <c r="D85" s="21" t="n">
        <v>1001.21332291667</v>
      </c>
      <c r="E85" s="21" t="n">
        <v>-2.83262222960335</v>
      </c>
      <c r="F85" s="21" t="n">
        <v>-3.42530447220767</v>
      </c>
      <c r="G85" s="21" t="n">
        <v>-3.77016857812307</v>
      </c>
    </row>
    <row r="86" customFormat="false" ht="12.75" hidden="false" customHeight="false" outlineLevel="0" collapsed="false">
      <c r="A86" s="19" t="n">
        <v>41723</v>
      </c>
      <c r="C86" s="21" t="n">
        <v>7.60833333333333</v>
      </c>
      <c r="D86" s="21" t="n">
        <v>997.921072916667</v>
      </c>
      <c r="E86" s="21" t="n">
        <v>-3.38858731928445</v>
      </c>
      <c r="F86" s="21" t="n">
        <v>-3.51816709992813</v>
      </c>
      <c r="G86" s="21" t="n">
        <v>-4.04551669570863</v>
      </c>
    </row>
    <row r="87" customFormat="false" ht="12.75" hidden="false" customHeight="false" outlineLevel="0" collapsed="false">
      <c r="A87" s="19" t="n">
        <v>41724</v>
      </c>
      <c r="C87" s="21" t="n">
        <v>4.75833333333333</v>
      </c>
      <c r="D87" s="21" t="n">
        <v>1006.01452083333</v>
      </c>
      <c r="E87" s="21" t="n">
        <v>-5.20342341984059</v>
      </c>
      <c r="F87" s="21" t="n">
        <v>-5.1133995501801</v>
      </c>
      <c r="G87" s="21" t="n">
        <v>-6.10036635380381</v>
      </c>
    </row>
    <row r="88" customFormat="false" ht="12.75" hidden="false" customHeight="false" outlineLevel="0" collapsed="false">
      <c r="A88" s="19" t="n">
        <v>41725</v>
      </c>
      <c r="C88" s="21" t="n">
        <v>6.55833333333333</v>
      </c>
      <c r="D88" s="21" t="n">
        <v>1001.44546875</v>
      </c>
      <c r="E88" s="21" t="n">
        <v>-7.24008423972551</v>
      </c>
      <c r="F88" s="21" t="n">
        <v>-7.3740122154736</v>
      </c>
      <c r="G88" s="21" t="n">
        <v>-8.46558004898309</v>
      </c>
    </row>
    <row r="89" customFormat="false" ht="12.75" hidden="false" customHeight="false" outlineLevel="0" collapsed="false">
      <c r="A89" s="19" t="n">
        <v>41726</v>
      </c>
      <c r="C89" s="21" t="n">
        <v>8.81666666666667</v>
      </c>
      <c r="D89" s="21" t="n">
        <v>1003.6930625</v>
      </c>
      <c r="E89" s="21" t="n">
        <v>-13.1987086286657</v>
      </c>
      <c r="F89" s="21" t="n">
        <v>-15.157327526025</v>
      </c>
      <c r="G89" s="21" t="n">
        <v>-14.6349595276211</v>
      </c>
    </row>
    <row r="90" customFormat="false" ht="12.75" hidden="false" customHeight="false" outlineLevel="0" collapsed="false">
      <c r="A90" s="19" t="n">
        <v>41727</v>
      </c>
      <c r="C90" s="21" t="n">
        <v>13.1041666666667</v>
      </c>
      <c r="D90" s="21" t="n">
        <v>1002.84889583333</v>
      </c>
      <c r="E90" s="21" t="n">
        <v>-15.1350906973676</v>
      </c>
      <c r="F90" s="21" t="n">
        <v>-16.9220806746628</v>
      </c>
      <c r="G90" s="21" t="n">
        <v>-16.0781167464656</v>
      </c>
    </row>
    <row r="91" customFormat="false" ht="12.75" hidden="false" customHeight="false" outlineLevel="0" collapsed="false">
      <c r="A91" s="19" t="n">
        <v>41728</v>
      </c>
      <c r="C91" s="21" t="n">
        <v>14.7041666666667</v>
      </c>
      <c r="D91" s="21" t="n">
        <v>1001.80423958333</v>
      </c>
      <c r="E91" s="21" t="n">
        <v>-10.2941232261054</v>
      </c>
      <c r="F91" s="21" t="n">
        <v>-12.2251389405592</v>
      </c>
      <c r="G91" s="21" t="n">
        <v>-11.1379783201823</v>
      </c>
    </row>
    <row r="92" customFormat="false" ht="12.75" hidden="false" customHeight="false" outlineLevel="0" collapsed="false">
      <c r="A92" s="19" t="n">
        <v>41729</v>
      </c>
      <c r="C92" s="21" t="n">
        <v>15.6666666666667</v>
      </c>
      <c r="D92" s="21" t="n">
        <v>1001.48767708333</v>
      </c>
      <c r="E92" s="21" t="n">
        <v>-5.46903845829897</v>
      </c>
      <c r="F92" s="21" t="n">
        <v>-7.7675489357643</v>
      </c>
      <c r="G92" s="21" t="n">
        <v>-6.74973818029983</v>
      </c>
    </row>
    <row r="93" customFormat="false" ht="12.75" hidden="false" customHeight="false" outlineLevel="0" collapsed="false">
      <c r="A93" s="19" t="n">
        <v>41730</v>
      </c>
      <c r="C93" s="21" t="n">
        <v>14.1458333333333</v>
      </c>
      <c r="D93" s="21" t="n">
        <v>998.796895833334</v>
      </c>
      <c r="E93" s="21" t="n">
        <v>-8.99592479817124</v>
      </c>
      <c r="F93" s="21" t="n">
        <v>-7.9955433848421</v>
      </c>
      <c r="G93" s="21" t="n">
        <v>-8.76988567438947</v>
      </c>
    </row>
    <row r="94" customFormat="false" ht="12.75" hidden="false" customHeight="false" outlineLevel="0" collapsed="false">
      <c r="A94" s="19" t="n">
        <v>41731</v>
      </c>
      <c r="C94" s="21" t="n">
        <v>14.6041666666667</v>
      </c>
      <c r="D94" s="21" t="n">
        <v>992.613375</v>
      </c>
      <c r="E94" s="21" t="n">
        <v>-17.8997592169652</v>
      </c>
      <c r="F94" s="21" t="n">
        <v>-18.1101582923088</v>
      </c>
      <c r="G94" s="21" t="n">
        <v>-16.9368123205168</v>
      </c>
    </row>
    <row r="95" customFormat="false" ht="12.75" hidden="false" customHeight="false" outlineLevel="0" collapsed="false">
      <c r="A95" s="19" t="n">
        <v>41732</v>
      </c>
      <c r="C95" s="21" t="n">
        <v>14.2708333333333</v>
      </c>
      <c r="D95" s="21" t="n">
        <v>989.088979166666</v>
      </c>
      <c r="E95" s="21" t="n">
        <v>-20.5454722605359</v>
      </c>
      <c r="F95" s="21" t="n">
        <v>-18.7808037283369</v>
      </c>
      <c r="G95" s="21" t="n">
        <v>-17.9094789063472</v>
      </c>
    </row>
    <row r="96" customFormat="false" ht="12.75" hidden="false" customHeight="false" outlineLevel="0" collapsed="false">
      <c r="A96" s="19" t="n">
        <v>41733</v>
      </c>
      <c r="C96" s="21" t="n">
        <v>13.9833333333333</v>
      </c>
      <c r="D96" s="21" t="n">
        <v>996.971385416667</v>
      </c>
      <c r="F96" s="21" t="n">
        <v>-9.92165333376307</v>
      </c>
      <c r="G96" s="21" t="n">
        <v>-9.57343253352952</v>
      </c>
    </row>
    <row r="97" customFormat="false" ht="12.75" hidden="false" customHeight="false" outlineLevel="0" collapsed="false">
      <c r="A97" s="19" t="n">
        <v>41734</v>
      </c>
      <c r="C97" s="21" t="n">
        <v>13.4125</v>
      </c>
      <c r="D97" s="21" t="n">
        <v>1002.37405208333</v>
      </c>
      <c r="E97" s="15" t="n">
        <v>-1.19474498719614</v>
      </c>
      <c r="F97" s="21" t="n">
        <v>-3.5377109444072</v>
      </c>
      <c r="G97" s="21" t="n">
        <v>-4.47722010414114</v>
      </c>
    </row>
    <row r="98" customFormat="false" ht="12.75" hidden="false" customHeight="false" outlineLevel="0" collapsed="false">
      <c r="A98" s="19" t="n">
        <v>41735</v>
      </c>
      <c r="C98" s="21" t="n">
        <v>13.9125</v>
      </c>
      <c r="D98" s="21" t="n">
        <v>1001.58264583333</v>
      </c>
      <c r="E98" s="15" t="n">
        <v>-0.880009755091125</v>
      </c>
      <c r="F98" s="21" t="n">
        <v>-3.93809077839423</v>
      </c>
      <c r="G98" s="21" t="n">
        <v>-4.5027459255571</v>
      </c>
    </row>
    <row r="99" customFormat="false" ht="12.75" hidden="false" customHeight="false" outlineLevel="0" collapsed="false">
      <c r="A99" s="19" t="n">
        <v>41736</v>
      </c>
      <c r="C99" s="21" t="n">
        <v>13.2333333333333</v>
      </c>
      <c r="D99" s="21" t="n">
        <v>997.294319105472</v>
      </c>
      <c r="E99" s="15" t="n">
        <v>-1.02647535492352</v>
      </c>
      <c r="F99" s="21" t="n">
        <v>-3.9299517190939</v>
      </c>
      <c r="G99" s="21" t="n">
        <v>-4.2665242471334</v>
      </c>
    </row>
    <row r="100" customFormat="false" ht="12.75" hidden="false" customHeight="false" outlineLevel="0" collapsed="false">
      <c r="A100" s="19" t="n">
        <v>41737</v>
      </c>
      <c r="C100" s="21" t="n">
        <v>10.175</v>
      </c>
      <c r="D100" s="21" t="n">
        <v>1005.83253078414</v>
      </c>
      <c r="E100" s="15" t="n">
        <v>0.612757468060229</v>
      </c>
      <c r="F100" s="21" t="n">
        <v>-0.8340498341226</v>
      </c>
      <c r="G100" s="21" t="n">
        <v>-1.65291425995388</v>
      </c>
    </row>
    <row r="101" customFormat="false" ht="12.75" hidden="false" customHeight="false" outlineLevel="0" collapsed="false">
      <c r="A101" s="19" t="n">
        <v>41738</v>
      </c>
      <c r="C101" s="21" t="n">
        <v>12.1875</v>
      </c>
      <c r="D101" s="21" t="n">
        <v>1012.21914299481</v>
      </c>
      <c r="E101" s="15" t="n">
        <v>-2.01984629550713</v>
      </c>
      <c r="F101" s="21" t="n">
        <v>-2.26647305027527</v>
      </c>
      <c r="G101" s="21" t="n">
        <v>-3.2818700764992</v>
      </c>
    </row>
    <row r="102" customFormat="false" ht="12.75" hidden="false" customHeight="false" outlineLevel="0" collapsed="false">
      <c r="A102" s="19" t="n">
        <v>41739</v>
      </c>
      <c r="C102" s="21" t="n">
        <v>12.7208333333333</v>
      </c>
      <c r="D102" s="21" t="n">
        <v>1010.9106875</v>
      </c>
      <c r="E102" s="15" t="n">
        <v>-2.07627127682551</v>
      </c>
      <c r="F102" s="21" t="n">
        <v>-2.56995601336807</v>
      </c>
      <c r="G102" s="21" t="n">
        <v>-3.63968457979067</v>
      </c>
    </row>
    <row r="103" customFormat="false" ht="12.75" hidden="false" customHeight="false" outlineLevel="0" collapsed="false">
      <c r="A103" s="19" t="n">
        <v>41740</v>
      </c>
      <c r="C103" s="21" t="n">
        <v>12.5541666666667</v>
      </c>
      <c r="D103" s="21" t="n">
        <v>1010.01376041667</v>
      </c>
      <c r="E103" s="15" t="n">
        <v>-1.968693158103</v>
      </c>
      <c r="F103" s="21" t="n">
        <v>-2.53643934660753</v>
      </c>
      <c r="G103" s="21" t="n">
        <v>-3.58494160242762</v>
      </c>
    </row>
    <row r="104" customFormat="false" ht="12.75" hidden="false" customHeight="false" outlineLevel="0" collapsed="false">
      <c r="A104" s="19" t="n">
        <v>41741</v>
      </c>
      <c r="B104" s="3" t="n">
        <v>24.371875</v>
      </c>
      <c r="C104" s="21" t="n">
        <v>12.375</v>
      </c>
      <c r="D104" s="21" t="n">
        <v>1007.6184375</v>
      </c>
      <c r="E104" s="15" t="n">
        <v>-3.3377391892443</v>
      </c>
      <c r="F104" s="21" t="n">
        <v>-3.84703374435617</v>
      </c>
      <c r="G104" s="21" t="n">
        <v>-4.85973711077797</v>
      </c>
    </row>
    <row r="105" customFormat="false" ht="12.75" hidden="false" customHeight="false" outlineLevel="0" collapsed="false">
      <c r="A105" s="19" t="n">
        <v>41742</v>
      </c>
      <c r="B105" s="3" t="n">
        <v>17.8072916666667</v>
      </c>
      <c r="C105" s="21" t="n">
        <v>12.0583333333333</v>
      </c>
      <c r="D105" s="21" t="n">
        <v>1010.087625</v>
      </c>
      <c r="E105" s="15" t="n">
        <v>-2.06000462895872</v>
      </c>
      <c r="F105" s="21" t="n">
        <v>-2.01426483361887</v>
      </c>
      <c r="G105" s="21" t="n">
        <v>-3.16795279694641</v>
      </c>
    </row>
    <row r="106" customFormat="false" ht="12.75" hidden="false" customHeight="false" outlineLevel="0" collapsed="false">
      <c r="A106" s="19" t="n">
        <v>41743</v>
      </c>
      <c r="B106" s="3" t="n">
        <v>19.8145833333333</v>
      </c>
      <c r="C106" s="21" t="n">
        <v>10.9625</v>
      </c>
      <c r="D106" s="21" t="n">
        <v>1013.32711458333</v>
      </c>
      <c r="E106" s="15" t="n">
        <v>-1.07550885131159</v>
      </c>
      <c r="F106" s="21" t="n">
        <v>-1.12941161986867</v>
      </c>
      <c r="G106" s="21" t="n">
        <v>-2.42419793540969</v>
      </c>
    </row>
    <row r="107" customFormat="false" ht="12.75" hidden="false" customHeight="false" outlineLevel="0" collapsed="false">
      <c r="A107" s="19" t="n">
        <v>41744</v>
      </c>
      <c r="B107" s="3" t="n">
        <v>17.8322916666667</v>
      </c>
      <c r="C107" s="21" t="n">
        <v>9.41666666666667</v>
      </c>
      <c r="D107" s="21" t="n">
        <v>1018.55039583333</v>
      </c>
      <c r="E107" s="15" t="n">
        <v>-1.05843465260305</v>
      </c>
      <c r="F107" s="21" t="n">
        <v>-1.38659233662763</v>
      </c>
      <c r="G107" s="21" t="n">
        <v>-2.60421154362035</v>
      </c>
    </row>
    <row r="108" customFormat="false" ht="12.75" hidden="false" customHeight="false" outlineLevel="0" collapsed="false">
      <c r="A108" s="19" t="n">
        <v>41745</v>
      </c>
      <c r="B108" s="3" t="n">
        <v>27.24375</v>
      </c>
      <c r="C108" s="21" t="n">
        <v>12.2291666666667</v>
      </c>
      <c r="D108" s="21" t="n">
        <v>1015.80685416667</v>
      </c>
      <c r="E108" s="15" t="n">
        <v>-2.79555416383399</v>
      </c>
      <c r="F108" s="21" t="n">
        <v>-2.95461390463443</v>
      </c>
      <c r="G108" s="21" t="n">
        <v>-4.12809380435204</v>
      </c>
    </row>
    <row r="109" customFormat="false" ht="12.75" hidden="false" customHeight="false" outlineLevel="0" collapsed="false">
      <c r="A109" s="19" t="n">
        <v>41746</v>
      </c>
      <c r="B109" s="3" t="n">
        <v>27.3645833333333</v>
      </c>
      <c r="C109" s="21" t="n">
        <v>12.8541666666667</v>
      </c>
      <c r="D109" s="21" t="n">
        <v>1008.28321875</v>
      </c>
      <c r="E109" s="15" t="n">
        <v>-4.49855570527109</v>
      </c>
      <c r="F109" s="21" t="n">
        <v>-4.59448460975607</v>
      </c>
      <c r="G109" s="21" t="n">
        <v>-6.10891637936061</v>
      </c>
    </row>
    <row r="110" customFormat="false" ht="12.75" hidden="false" customHeight="false" outlineLevel="0" collapsed="false">
      <c r="A110" s="19" t="n">
        <v>41747</v>
      </c>
      <c r="B110" s="3" t="n">
        <v>15.209375</v>
      </c>
      <c r="C110" s="21" t="n">
        <v>8.74166666666667</v>
      </c>
      <c r="D110" s="21" t="n">
        <v>1009.11683333333</v>
      </c>
      <c r="E110" s="15" t="n">
        <v>-1.49112033871534</v>
      </c>
      <c r="F110" s="21" t="n">
        <v>-2.18358897932473</v>
      </c>
      <c r="G110" s="21" t="n">
        <v>-2.9082080455627</v>
      </c>
    </row>
    <row r="111" customFormat="false" ht="12.75" hidden="false" customHeight="false" outlineLevel="0" collapsed="false">
      <c r="A111" s="19" t="n">
        <v>41748</v>
      </c>
      <c r="B111" s="3" t="n">
        <v>12.9916666666667</v>
      </c>
      <c r="C111" s="21" t="n">
        <v>9.07083333333333</v>
      </c>
      <c r="D111" s="21" t="n">
        <v>1006.37329166667</v>
      </c>
      <c r="E111" s="15" t="n">
        <v>-1.97555581322301</v>
      </c>
      <c r="F111" s="21" t="n">
        <v>-2.20484684009517</v>
      </c>
      <c r="G111" s="21" t="n">
        <v>-3.31981651764086</v>
      </c>
    </row>
    <row r="112" customFormat="false" ht="12.75" hidden="false" customHeight="false" outlineLevel="0" collapsed="false">
      <c r="A112" s="19" t="n">
        <v>41749</v>
      </c>
      <c r="B112" s="3" t="n">
        <v>31.7791666666667</v>
      </c>
      <c r="C112" s="21" t="n">
        <v>9.82916666666667</v>
      </c>
      <c r="D112" s="21" t="n">
        <v>995.219739583333</v>
      </c>
      <c r="E112" s="15" t="n">
        <v>-8.21469100323104</v>
      </c>
      <c r="F112" s="21" t="n">
        <v>-7.8671450713598</v>
      </c>
      <c r="G112" s="21" t="n">
        <v>-9.25366483974569</v>
      </c>
    </row>
    <row r="113" customFormat="false" ht="12.75" hidden="false" customHeight="false" outlineLevel="0" collapsed="false">
      <c r="A113" s="19" t="n">
        <v>41750</v>
      </c>
      <c r="B113" s="3" t="n">
        <v>23.4625</v>
      </c>
      <c r="C113" s="21" t="n">
        <v>13.1291666666667</v>
      </c>
      <c r="D113" s="21" t="n">
        <v>994.03790625</v>
      </c>
      <c r="E113" s="15" t="n">
        <v>-7.45913287517747</v>
      </c>
      <c r="F113" s="21" t="n">
        <v>-8.06583682164523</v>
      </c>
      <c r="G113" s="21" t="n">
        <v>-8.58777835442603</v>
      </c>
    </row>
    <row r="114" customFormat="false" ht="12.75" hidden="false" customHeight="false" outlineLevel="0" collapsed="false">
      <c r="A114" s="19" t="n">
        <v>41751</v>
      </c>
      <c r="B114" s="3" t="n">
        <v>18.61875</v>
      </c>
      <c r="C114" s="21" t="n">
        <v>13.05</v>
      </c>
      <c r="D114" s="21" t="n">
        <v>997.414572916667</v>
      </c>
      <c r="E114" s="15" t="n">
        <v>-3.68035579639587</v>
      </c>
      <c r="F114" s="21" t="n">
        <v>-5.60806937613607</v>
      </c>
      <c r="G114" s="21" t="n">
        <v>-5.40936882113047</v>
      </c>
    </row>
    <row r="115" customFormat="false" ht="12.75" hidden="false" customHeight="false" outlineLevel="0" collapsed="false">
      <c r="A115" s="19" t="n">
        <v>41752</v>
      </c>
      <c r="B115" s="3" t="n">
        <v>19.05625</v>
      </c>
      <c r="C115" s="21" t="n">
        <v>14.125</v>
      </c>
      <c r="D115" s="21" t="n">
        <v>1006.17280208333</v>
      </c>
      <c r="E115" s="15" t="n">
        <v>-2.61259616687629</v>
      </c>
      <c r="F115" s="21" t="n">
        <v>-3.70244289522793</v>
      </c>
      <c r="G115" s="21" t="n">
        <v>-4.31799600510152</v>
      </c>
    </row>
    <row r="116" customFormat="false" ht="12.75" hidden="false" customHeight="false" outlineLevel="0" collapsed="false">
      <c r="A116" s="19" t="n">
        <v>41753</v>
      </c>
      <c r="B116" s="3" t="n">
        <v>11.6239583333333</v>
      </c>
      <c r="C116" s="21" t="n">
        <v>13.5916666666667</v>
      </c>
      <c r="D116" s="21" t="n">
        <v>1006.90089583333</v>
      </c>
      <c r="E116" s="15" t="n">
        <v>-3.72922934981248</v>
      </c>
      <c r="F116" s="21" t="n">
        <v>-5.20405222378167</v>
      </c>
      <c r="G116" s="21" t="n">
        <v>-5.01947120702056</v>
      </c>
    </row>
    <row r="117" customFormat="false" ht="12.75" hidden="false" customHeight="false" outlineLevel="0" collapsed="false">
      <c r="A117" s="19" t="n">
        <v>41754</v>
      </c>
      <c r="B117" s="3" t="n">
        <v>13.234375</v>
      </c>
      <c r="C117" s="21" t="n">
        <v>10.625</v>
      </c>
      <c r="D117" s="21" t="n">
        <v>999.820447916667</v>
      </c>
      <c r="E117" s="15" t="n">
        <v>-6.81486546605666</v>
      </c>
      <c r="F117" s="21" t="n">
        <v>-7.04137373650838</v>
      </c>
      <c r="G117" s="21" t="n">
        <v>-8.46184557690528</v>
      </c>
    </row>
    <row r="118" customFormat="false" ht="12.75" hidden="false" customHeight="false" outlineLevel="0" collapsed="false">
      <c r="A118" s="19" t="n">
        <v>41755</v>
      </c>
      <c r="B118" s="3" t="n">
        <v>14.2635416666667</v>
      </c>
      <c r="C118" s="21" t="n">
        <v>13.1958333333333</v>
      </c>
      <c r="D118" s="21" t="n">
        <v>993.4364375</v>
      </c>
      <c r="E118" s="15" t="n">
        <v>-3.04224590883557</v>
      </c>
      <c r="F118" s="21" t="n">
        <v>-2.03296219948993</v>
      </c>
      <c r="G118" s="21" t="n">
        <v>-4.00046705499183</v>
      </c>
    </row>
    <row r="119" customFormat="false" ht="12.75" hidden="false" customHeight="false" outlineLevel="0" collapsed="false">
      <c r="A119" s="19" t="n">
        <v>41756</v>
      </c>
      <c r="B119" s="3" t="n">
        <v>12.978125</v>
      </c>
      <c r="C119" s="21" t="n">
        <v>12.5166666666667</v>
      </c>
      <c r="D119" s="21" t="n">
        <v>992.539510416667</v>
      </c>
      <c r="E119" s="15" t="n">
        <v>-1.48463095244582</v>
      </c>
      <c r="F119" s="21" t="n">
        <v>-1.48901594897963</v>
      </c>
      <c r="G119" s="21" t="n">
        <v>-2.91857662309523</v>
      </c>
    </row>
    <row r="120" customFormat="false" ht="12.75" hidden="false" customHeight="false" outlineLevel="0" collapsed="false">
      <c r="A120" s="19" t="n">
        <v>41757</v>
      </c>
      <c r="B120" s="3" t="n">
        <v>14.9072916666667</v>
      </c>
      <c r="C120" s="21" t="n">
        <v>13.1875</v>
      </c>
      <c r="D120" s="21" t="n">
        <v>999.398364583333</v>
      </c>
      <c r="E120" s="15" t="n">
        <v>-6.29863025677216</v>
      </c>
      <c r="F120" s="21" t="n">
        <v>-5.88888727035987</v>
      </c>
      <c r="G120" s="21" t="n">
        <v>-7.51428572895304</v>
      </c>
    </row>
    <row r="121" customFormat="false" ht="12.75" hidden="false" customHeight="false" outlineLevel="0" collapsed="false">
      <c r="A121" s="19" t="n">
        <v>41758</v>
      </c>
      <c r="B121" s="3" t="n">
        <v>16.34625</v>
      </c>
      <c r="C121" s="21" t="n">
        <v>13.6583333333333</v>
      </c>
      <c r="D121" s="21" t="n">
        <v>1001.09725</v>
      </c>
      <c r="E121" s="15" t="n">
        <v>-9.32124780611751</v>
      </c>
      <c r="F121" s="21" t="n">
        <v>-8.84081438717778</v>
      </c>
      <c r="G121" s="21" t="n">
        <v>-10.1998790734299</v>
      </c>
    </row>
    <row r="122" customFormat="false" ht="12.75" hidden="false" customHeight="false" outlineLevel="0" collapsed="false">
      <c r="A122" s="19" t="n">
        <v>41759</v>
      </c>
      <c r="B122" s="3" t="n">
        <v>19.7753472222222</v>
      </c>
      <c r="C122" s="21" t="n">
        <v>14.6833333333333</v>
      </c>
      <c r="D122" s="21" t="n">
        <v>1001.05504166667</v>
      </c>
      <c r="E122" s="15" t="n">
        <v>-8.29684905738546</v>
      </c>
      <c r="F122" s="21" t="n">
        <v>-6.65873246679379</v>
      </c>
      <c r="G122" s="21" t="n">
        <v>-8.13339694488839</v>
      </c>
    </row>
    <row r="123" customFormat="false" ht="12.75" hidden="false" customHeight="false" outlineLevel="0" collapsed="false">
      <c r="A123" s="19" t="n">
        <v>41760</v>
      </c>
      <c r="B123" s="3" t="n">
        <v>14.3541666666667</v>
      </c>
      <c r="C123" s="21" t="n">
        <v>11.7083333333333</v>
      </c>
      <c r="D123" s="21" t="n">
        <v>999.567197916667</v>
      </c>
      <c r="E123" s="15" t="n">
        <v>-4.59954003439106</v>
      </c>
      <c r="F123" s="21" t="n">
        <v>-4.8099777650836</v>
      </c>
      <c r="G123" s="21" t="n">
        <v>-5.61769169412136</v>
      </c>
    </row>
    <row r="124" customFormat="false" ht="12.75" hidden="false" customHeight="false" outlineLevel="0" collapsed="false">
      <c r="A124" s="19" t="n">
        <v>41761</v>
      </c>
      <c r="B124" s="3" t="n">
        <v>14.7710526315789</v>
      </c>
      <c r="C124" s="21" t="n">
        <v>9.30833333333334</v>
      </c>
      <c r="D124" s="21" t="n">
        <v>1012.22969791667</v>
      </c>
      <c r="E124" s="15" t="n">
        <v>-2.98014672050392</v>
      </c>
      <c r="F124" s="21" t="n">
        <v>-2.5064046632766</v>
      </c>
      <c r="G124" s="21" t="n">
        <v>-4.04207518719497</v>
      </c>
    </row>
    <row r="125" customFormat="false" ht="12.75" hidden="false" customHeight="false" outlineLevel="0" collapsed="false">
      <c r="A125" s="19" t="n">
        <v>41762</v>
      </c>
      <c r="B125" s="3" t="n">
        <v>13.9458333333333</v>
      </c>
      <c r="C125" s="21" t="n">
        <v>9.31666666666667</v>
      </c>
      <c r="D125" s="21" t="n">
        <v>1016.64046875</v>
      </c>
      <c r="E125" s="15" t="n">
        <v>-1.975595898165</v>
      </c>
      <c r="F125" s="21" t="n">
        <v>-1.7850244984497</v>
      </c>
      <c r="G125" s="21" t="n">
        <v>-2.93024532697623</v>
      </c>
    </row>
    <row r="126" customFormat="false" ht="12.75" hidden="false" customHeight="false" outlineLevel="0" collapsed="false">
      <c r="A126" s="19" t="n">
        <v>41763</v>
      </c>
      <c r="B126" s="3" t="n">
        <v>17.5604166666667</v>
      </c>
      <c r="C126" s="21" t="n">
        <v>13.0291666666667</v>
      </c>
      <c r="D126" s="21" t="n">
        <v>1011.32221875</v>
      </c>
      <c r="E126" s="15" t="n">
        <v>-2.05391369104319</v>
      </c>
      <c r="F126" s="21" t="n">
        <v>-2.26202996260933</v>
      </c>
      <c r="G126" s="21" t="n">
        <v>-3.7929806995491</v>
      </c>
    </row>
    <row r="127" customFormat="false" ht="12.75" hidden="false" customHeight="false" outlineLevel="0" collapsed="false">
      <c r="A127" s="19" t="n">
        <v>41764</v>
      </c>
      <c r="B127" s="3" t="n">
        <v>18.1166666666667</v>
      </c>
      <c r="C127" s="21" t="n">
        <v>15.5666666666667</v>
      </c>
      <c r="D127" s="21" t="n">
        <v>1000.73847916667</v>
      </c>
      <c r="E127" s="15" t="n">
        <v>-5.16157868989191</v>
      </c>
      <c r="F127" s="21" t="n">
        <v>-5.33469875755067</v>
      </c>
      <c r="G127" s="21" t="n">
        <v>-6.41028176502612</v>
      </c>
    </row>
    <row r="128" customFormat="false" ht="12.75" hidden="false" customHeight="false" outlineLevel="0" collapsed="false">
      <c r="A128" s="19" t="n">
        <v>41765</v>
      </c>
      <c r="B128" s="3" t="n">
        <v>13.44375</v>
      </c>
      <c r="C128" s="21" t="n">
        <v>16.1875</v>
      </c>
      <c r="D128" s="21" t="n">
        <v>994.333364583333</v>
      </c>
      <c r="E128" s="15" t="n">
        <v>-2.33190522288935</v>
      </c>
      <c r="F128" s="21" t="n">
        <v>-1.6334269715901</v>
      </c>
      <c r="G128" s="21" t="n">
        <v>-3.47010629392663</v>
      </c>
    </row>
    <row r="129" customFormat="false" ht="12.75" hidden="false" customHeight="false" outlineLevel="0" collapsed="false">
      <c r="A129" s="19" t="n">
        <v>41766</v>
      </c>
      <c r="B129" s="3" t="n">
        <v>15.6322916666667</v>
      </c>
      <c r="C129" s="21" t="n">
        <v>14.525</v>
      </c>
      <c r="D129" s="21" t="n">
        <v>997.572854166666</v>
      </c>
      <c r="E129" s="15" t="n">
        <v>-1.29189351434385</v>
      </c>
      <c r="F129" s="21" t="n">
        <v>-0.325022074007233</v>
      </c>
      <c r="G129" s="21" t="n">
        <v>-2.25966020515811</v>
      </c>
    </row>
    <row r="130" customFormat="false" ht="12.75" hidden="false" customHeight="false" outlineLevel="0" collapsed="false">
      <c r="A130" s="19" t="n">
        <v>41767</v>
      </c>
      <c r="B130" s="3" t="n">
        <v>11.053125</v>
      </c>
      <c r="C130" s="21" t="n">
        <v>13.5208333333333</v>
      </c>
      <c r="D130" s="21" t="n">
        <v>996.69703125</v>
      </c>
      <c r="E130" s="15" t="n">
        <v>-1.17936529299383</v>
      </c>
      <c r="F130" s="21" t="n">
        <v>-0.8738314743657</v>
      </c>
      <c r="G130" s="21" t="n">
        <v>-2.45313319841821</v>
      </c>
    </row>
    <row r="131" customFormat="false" ht="12.75" hidden="false" customHeight="false" outlineLevel="0" collapsed="false">
      <c r="A131" s="19" t="n">
        <v>41768</v>
      </c>
      <c r="B131" s="3" t="n">
        <v>19.6458333333333</v>
      </c>
      <c r="C131" s="21" t="n">
        <v>14.9208333333333</v>
      </c>
      <c r="D131" s="21" t="n">
        <v>999.73603125</v>
      </c>
      <c r="E131" s="15" t="n">
        <v>-1.67822239290303</v>
      </c>
      <c r="F131" s="21" t="n">
        <v>-0.0211052937280333</v>
      </c>
      <c r="G131" s="21" t="n">
        <v>-2.2001609172974</v>
      </c>
    </row>
    <row r="132" customFormat="false" ht="12.75" hidden="false" customHeight="false" outlineLevel="0" collapsed="false">
      <c r="A132" s="19" t="n">
        <v>41769</v>
      </c>
      <c r="B132" s="3" t="n">
        <v>11.6979166666667</v>
      </c>
      <c r="C132" s="21" t="n">
        <v>13.3916666666667</v>
      </c>
      <c r="D132" s="21" t="n">
        <v>992.033010416667</v>
      </c>
      <c r="E132" s="15" t="n">
        <v>-1.8520040163842</v>
      </c>
      <c r="F132" s="21" t="n">
        <v>-1.39746448264477</v>
      </c>
      <c r="G132" s="21" t="n">
        <v>-3.26251497672445</v>
      </c>
    </row>
    <row r="133" customFormat="false" ht="12.75" hidden="false" customHeight="false" outlineLevel="0" collapsed="false">
      <c r="A133" s="19" t="n">
        <v>41770</v>
      </c>
      <c r="B133" s="3" t="n">
        <v>14.071875</v>
      </c>
      <c r="C133" s="21" t="n">
        <v>12.2791666666667</v>
      </c>
      <c r="D133" s="21" t="n">
        <v>992.444541666667</v>
      </c>
      <c r="E133" s="15" t="n">
        <v>-0.550905400208823</v>
      </c>
      <c r="F133" s="21" t="n">
        <v>0.2660105006193</v>
      </c>
      <c r="G133" s="21" t="n">
        <v>-1.46242458733751</v>
      </c>
    </row>
    <row r="134" customFormat="false" ht="12.75" hidden="false" customHeight="false" outlineLevel="0" collapsed="false">
      <c r="A134" s="19" t="n">
        <v>41771</v>
      </c>
      <c r="B134" s="3" t="n">
        <v>15.4416666666667</v>
      </c>
      <c r="C134" s="21" t="n">
        <v>12.6</v>
      </c>
      <c r="D134" s="21" t="n">
        <v>999.060697916667</v>
      </c>
      <c r="E134" s="15" t="n">
        <v>-0.584275199840069</v>
      </c>
      <c r="F134" s="21" t="n">
        <v>-0.0844523629241334</v>
      </c>
      <c r="G134" s="21" t="n">
        <v>-1.56722515009144</v>
      </c>
    </row>
    <row r="135" customFormat="false" ht="12.75" hidden="false" customHeight="false" outlineLevel="0" collapsed="false">
      <c r="A135" s="19" t="n">
        <v>41772</v>
      </c>
      <c r="B135" s="3" t="n">
        <v>15.602380952381</v>
      </c>
      <c r="C135" s="21" t="n">
        <v>11.5541666666667</v>
      </c>
      <c r="D135" s="21" t="n">
        <v>1008.39929166667</v>
      </c>
      <c r="E135" s="15" t="n">
        <v>-0.342801158941823</v>
      </c>
      <c r="F135" s="21" t="n">
        <v>0.0482549854446477</v>
      </c>
      <c r="G135" s="21" t="n">
        <v>-1.74670672251053</v>
      </c>
    </row>
    <row r="136" customFormat="false" ht="12.75" hidden="false" customHeight="false" outlineLevel="0" collapsed="false">
      <c r="A136" s="19" t="n">
        <v>41773</v>
      </c>
      <c r="B136" s="3" t="n">
        <v>17.2520833333333</v>
      </c>
      <c r="C136" s="21" t="n">
        <v>13.8625</v>
      </c>
      <c r="D136" s="21" t="n">
        <v>1019.66891666667</v>
      </c>
      <c r="E136" s="15" t="n">
        <v>-1.37141995206829</v>
      </c>
      <c r="F136" s="21" t="n">
        <v>-1.08113515125707</v>
      </c>
      <c r="G136" s="21" t="n">
        <v>-2.45247920059116</v>
      </c>
    </row>
    <row r="137" customFormat="false" ht="12.75" hidden="false" customHeight="false" outlineLevel="0" collapsed="false">
      <c r="A137" s="19" t="n">
        <v>41774</v>
      </c>
      <c r="B137" s="3" t="n">
        <v>19.6239583333333</v>
      </c>
      <c r="C137" s="21" t="n">
        <v>16.0666666666667</v>
      </c>
      <c r="D137" s="21" t="n">
        <v>1023.79478125</v>
      </c>
      <c r="E137" s="15" t="n">
        <v>-3.56801780480181</v>
      </c>
      <c r="F137" s="21" t="n">
        <v>-2.96910234714597</v>
      </c>
      <c r="G137" s="21" t="n">
        <v>-4.04128051592795</v>
      </c>
    </row>
    <row r="138" customFormat="false" ht="12.75" hidden="false" customHeight="false" outlineLevel="0" collapsed="false">
      <c r="A138" s="19" t="n">
        <v>41775</v>
      </c>
      <c r="B138" s="3" t="n">
        <v>24.09375</v>
      </c>
      <c r="C138" s="21" t="n">
        <v>17.425</v>
      </c>
      <c r="D138" s="21" t="n">
        <v>1020.10155208333</v>
      </c>
      <c r="E138" s="15" t="n">
        <v>-4.40213553348606</v>
      </c>
      <c r="F138" s="21" t="n">
        <v>-3.2565105275557</v>
      </c>
      <c r="G138" s="21" t="n">
        <v>-5.09992160402217</v>
      </c>
    </row>
    <row r="139" customFormat="false" ht="12.75" hidden="false" customHeight="false" outlineLevel="0" collapsed="false">
      <c r="A139" s="19" t="n">
        <v>41776</v>
      </c>
      <c r="B139" s="3" t="n">
        <v>27.9114583333333</v>
      </c>
      <c r="C139" s="21" t="n">
        <v>19.5541666666667</v>
      </c>
      <c r="D139" s="21" t="n">
        <v>1011.42773958333</v>
      </c>
      <c r="E139" s="15" t="n">
        <v>-5.50571239789521</v>
      </c>
      <c r="F139" s="21" t="n">
        <v>-4.27474932909347</v>
      </c>
      <c r="G139" s="21" t="n">
        <v>-6.05315009485074</v>
      </c>
    </row>
    <row r="140" customFormat="false" ht="12.75" hidden="false" customHeight="false" outlineLevel="0" collapsed="false">
      <c r="A140" s="19" t="n">
        <v>41777</v>
      </c>
      <c r="B140" s="3" t="n">
        <v>19.790625</v>
      </c>
      <c r="C140" s="21" t="n">
        <v>20.5666666666667</v>
      </c>
      <c r="D140" s="21" t="n">
        <v>1000.43246875</v>
      </c>
      <c r="E140" s="15" t="n">
        <v>-6.20138134091863</v>
      </c>
      <c r="F140" s="21" t="n">
        <v>-4.96364137431343</v>
      </c>
      <c r="G140" s="21" t="n">
        <v>-7.20227562291467</v>
      </c>
    </row>
    <row r="141" customFormat="false" ht="12.75" hidden="false" customHeight="false" outlineLevel="0" collapsed="false">
      <c r="A141" s="19" t="n">
        <v>41778</v>
      </c>
      <c r="B141" s="3" t="n">
        <v>22.4625</v>
      </c>
      <c r="C141" s="21" t="n">
        <v>20.8541666666667</v>
      </c>
      <c r="D141" s="21" t="n">
        <v>992.64503125</v>
      </c>
      <c r="E141" s="15" t="n">
        <v>-8.58677298505884</v>
      </c>
      <c r="F141" s="21" t="n">
        <v>-10.7263116716304</v>
      </c>
      <c r="G141" s="21" t="n">
        <v>-8.79069230858574</v>
      </c>
    </row>
    <row r="142" customFormat="false" ht="12.75" hidden="false" customHeight="false" outlineLevel="0" collapsed="false">
      <c r="A142" s="19" t="n">
        <v>41779</v>
      </c>
      <c r="B142" s="3" t="n">
        <v>16.5340909090909</v>
      </c>
      <c r="C142" s="21" t="n">
        <v>18.6875</v>
      </c>
      <c r="D142" s="21" t="n">
        <v>995.895072916667</v>
      </c>
      <c r="E142" s="15" t="n">
        <v>-3.90527561558512</v>
      </c>
      <c r="F142" s="21" t="n">
        <v>-4.31664428003954</v>
      </c>
      <c r="G142" s="21" t="n">
        <v>-4.23996554145976</v>
      </c>
    </row>
    <row r="143" customFormat="false" ht="12.75" hidden="false" customHeight="false" outlineLevel="0" collapsed="false">
      <c r="A143" s="19" t="n">
        <v>41780</v>
      </c>
      <c r="B143" s="3" t="n">
        <v>13.1541666666667</v>
      </c>
      <c r="C143" s="21" t="n">
        <v>15.9416666666667</v>
      </c>
      <c r="D143" s="21" t="n">
        <v>996.654822916667</v>
      </c>
      <c r="E143" s="15" t="n">
        <v>-3.03270189436927</v>
      </c>
      <c r="F143" s="21" t="n">
        <v>-3.37601182488997</v>
      </c>
      <c r="G143" s="21" t="n">
        <v>-4.73919042475143</v>
      </c>
    </row>
    <row r="144" customFormat="false" ht="12.75" hidden="false" customHeight="false" outlineLevel="0" collapsed="false">
      <c r="A144" s="19" t="n">
        <v>41781</v>
      </c>
      <c r="B144" s="3" t="n">
        <v>12.146875</v>
      </c>
      <c r="C144" s="21" t="n">
        <v>15.9083333333333</v>
      </c>
      <c r="D144" s="21" t="n">
        <v>990.587375</v>
      </c>
      <c r="E144" s="15" t="n">
        <v>-2.12060721380808</v>
      </c>
      <c r="F144" s="21" t="n">
        <v>-1.35216384892693</v>
      </c>
      <c r="G144" s="21" t="n">
        <v>-2.95037267684613</v>
      </c>
    </row>
    <row r="145" customFormat="false" ht="12.75" hidden="false" customHeight="false" outlineLevel="0" collapsed="false">
      <c r="A145" s="19" t="n">
        <v>41782</v>
      </c>
      <c r="B145" s="3" t="n">
        <v>18.7552083333333</v>
      </c>
      <c r="C145" s="21" t="n">
        <v>15.7708333333333</v>
      </c>
      <c r="D145" s="21" t="n">
        <v>994.470541666667</v>
      </c>
      <c r="E145" s="15" t="n">
        <v>-1.29078678474659</v>
      </c>
      <c r="F145" s="21" t="n">
        <v>-0.6972661368827</v>
      </c>
      <c r="G145" s="21" t="n">
        <v>-2.10347309015075</v>
      </c>
    </row>
    <row r="146" customFormat="false" ht="12.75" hidden="false" customHeight="false" outlineLevel="0" collapsed="false">
      <c r="A146" s="19" t="n">
        <v>41783</v>
      </c>
      <c r="B146" s="3" t="n">
        <v>11.7524305555556</v>
      </c>
      <c r="C146" s="21" t="n">
        <v>13.8791666666667</v>
      </c>
      <c r="D146" s="21" t="n">
        <v>998.511989583334</v>
      </c>
      <c r="E146" s="15" t="n">
        <v>-1.73873448369842</v>
      </c>
      <c r="F146" s="21" t="n">
        <v>-1.0523001486367</v>
      </c>
      <c r="G146" s="21" t="n">
        <v>-2.4015646614362</v>
      </c>
    </row>
    <row r="147" customFormat="false" ht="12.75" hidden="false" customHeight="false" outlineLevel="0" collapsed="false">
      <c r="A147" s="19" t="n">
        <v>41784</v>
      </c>
      <c r="B147" s="3" t="n">
        <v>14.2677083333333</v>
      </c>
      <c r="C147" s="21" t="n">
        <v>15.8125</v>
      </c>
      <c r="D147" s="21" t="n">
        <v>1005.85623958333</v>
      </c>
      <c r="E147" s="15" t="n">
        <v>-1.42599391716717</v>
      </c>
      <c r="F147" s="21" t="n">
        <v>-0.625516677398267</v>
      </c>
      <c r="G147" s="21" t="n">
        <v>-2.06442282550853</v>
      </c>
    </row>
    <row r="148" customFormat="false" ht="12.75" hidden="false" customHeight="false" outlineLevel="0" collapsed="false">
      <c r="A148" s="19" t="n">
        <v>41785</v>
      </c>
      <c r="B148" s="3" t="n">
        <v>14.328125</v>
      </c>
      <c r="C148" s="21" t="n">
        <v>12.2333333333333</v>
      </c>
      <c r="D148" s="21" t="n">
        <v>1007.02752083333</v>
      </c>
      <c r="E148" s="15" t="n">
        <v>-1.28714159985058</v>
      </c>
      <c r="F148" s="21" t="n">
        <v>-1.50050658489677</v>
      </c>
      <c r="G148" s="21" t="n">
        <v>-2.82567653935428</v>
      </c>
    </row>
    <row r="149" customFormat="false" ht="12.75" hidden="false" customHeight="false" outlineLevel="0" collapsed="false">
      <c r="A149" s="19" t="n">
        <v>41786</v>
      </c>
      <c r="B149" s="3" t="n">
        <v>12.9614583333333</v>
      </c>
      <c r="C149" s="21" t="n">
        <v>11.5791666666667</v>
      </c>
      <c r="D149" s="21" t="n">
        <v>1002.6800625</v>
      </c>
      <c r="E149" s="15" t="n">
        <v>-2.94857958050981</v>
      </c>
      <c r="F149" s="21" t="n">
        <v>-2.45590051243603</v>
      </c>
      <c r="G149" s="21" t="n">
        <v>-3.87949647201266</v>
      </c>
    </row>
    <row r="150" customFormat="false" ht="12.75" hidden="false" customHeight="false" outlineLevel="0" collapsed="false">
      <c r="A150" s="19" t="n">
        <v>41787</v>
      </c>
      <c r="B150" s="3" t="n">
        <v>13.1208333333333</v>
      </c>
      <c r="C150" s="21" t="n">
        <v>12.725</v>
      </c>
      <c r="D150" s="21" t="n">
        <v>1000.26363541667</v>
      </c>
      <c r="E150" s="15" t="n">
        <v>-2.03998984820214</v>
      </c>
      <c r="F150" s="21" t="n">
        <v>-1.6740298424124</v>
      </c>
      <c r="G150" s="21" t="n">
        <v>-3.02715456584584</v>
      </c>
    </row>
    <row r="151" customFormat="false" ht="12.75" hidden="false" customHeight="false" outlineLevel="0" collapsed="false">
      <c r="A151" s="19" t="n">
        <v>41788</v>
      </c>
      <c r="B151" s="3" t="n">
        <v>13.9885416666667</v>
      </c>
      <c r="C151" s="21" t="n">
        <v>15.8875</v>
      </c>
      <c r="D151" s="21" t="n">
        <v>1004.33673958333</v>
      </c>
      <c r="E151" s="15" t="n">
        <v>-3.64555349862123</v>
      </c>
      <c r="F151" s="21" t="n">
        <v>-2.93396674102767</v>
      </c>
      <c r="G151" s="21" t="n">
        <v>-4.06549335852951</v>
      </c>
    </row>
    <row r="152" customFormat="false" ht="12.75" hidden="false" customHeight="false" outlineLevel="0" collapsed="false">
      <c r="A152" s="19" t="n">
        <v>41789</v>
      </c>
      <c r="B152" s="3" t="n">
        <v>13.9395833333333</v>
      </c>
      <c r="C152" s="21" t="n">
        <v>13.675</v>
      </c>
      <c r="D152" s="21" t="n">
        <v>1011.89203125</v>
      </c>
      <c r="E152" s="15" t="n">
        <v>-3.90282822790534</v>
      </c>
      <c r="F152" s="21" t="n">
        <v>-3.09905933443097</v>
      </c>
      <c r="G152" s="21" t="n">
        <v>-4.13240899745574</v>
      </c>
    </row>
    <row r="153" customFormat="false" ht="12.75" hidden="false" customHeight="false" outlineLevel="0" collapsed="false">
      <c r="A153" s="19" t="n">
        <v>41790</v>
      </c>
      <c r="B153" s="3" t="n">
        <v>18.075</v>
      </c>
      <c r="C153" s="21" t="n">
        <v>15.1083333333333</v>
      </c>
      <c r="D153" s="21" t="n">
        <v>1013.54870833333</v>
      </c>
      <c r="E153" s="15" t="n">
        <v>-2.00610729816255</v>
      </c>
      <c r="F153" s="21" t="n">
        <v>-2.31283316610877</v>
      </c>
      <c r="G153" s="21" t="n">
        <v>-3.41221910111019</v>
      </c>
    </row>
    <row r="154" customFormat="false" ht="12.75" hidden="false" customHeight="false" outlineLevel="0" collapsed="false">
      <c r="A154" s="19" t="n">
        <v>41791</v>
      </c>
      <c r="B154" s="3" t="n">
        <v>18.5145833333333</v>
      </c>
      <c r="C154" s="21" t="n">
        <v>17.6</v>
      </c>
      <c r="D154" s="21" t="n">
        <v>1010.61522916667</v>
      </c>
      <c r="E154" s="15" t="n">
        <v>-3.23380649869124</v>
      </c>
      <c r="F154" s="21" t="n">
        <v>-2.93883554564063</v>
      </c>
      <c r="G154" s="21" t="n">
        <v>-4.45495648296716</v>
      </c>
    </row>
    <row r="155" customFormat="false" ht="12.75" hidden="false" customHeight="false" outlineLevel="0" collapsed="false">
      <c r="A155" s="19" t="n">
        <v>41792</v>
      </c>
      <c r="B155" s="3" t="n">
        <v>15.15</v>
      </c>
      <c r="C155" s="21" t="n">
        <v>18.375</v>
      </c>
      <c r="D155" s="21" t="n">
        <v>1006.64764583333</v>
      </c>
      <c r="E155" s="15" t="n">
        <v>-2.94700591164605</v>
      </c>
      <c r="F155" s="21" t="n">
        <v>-2.78256248063607</v>
      </c>
      <c r="G155" s="21" t="n">
        <v>-3.99964129584533</v>
      </c>
    </row>
    <row r="156" customFormat="false" ht="12.75" hidden="false" customHeight="false" outlineLevel="0" collapsed="false">
      <c r="A156" s="19" t="n">
        <v>41793</v>
      </c>
      <c r="B156" s="3" t="n">
        <v>13.509375</v>
      </c>
      <c r="C156" s="21" t="n">
        <v>16.1125</v>
      </c>
      <c r="D156" s="21" t="n">
        <v>1000.844</v>
      </c>
      <c r="E156" s="15" t="n">
        <v>-3.28707775428386</v>
      </c>
      <c r="F156" s="21" t="n">
        <v>-2.2710407460295</v>
      </c>
      <c r="G156" s="21" t="n">
        <v>-3.6652120671003</v>
      </c>
    </row>
    <row r="157" customFormat="false" ht="12.75" hidden="false" customHeight="false" outlineLevel="0" collapsed="false">
      <c r="A157" s="19" t="n">
        <v>41794</v>
      </c>
      <c r="B157" s="3" t="n">
        <v>10.3833333333333</v>
      </c>
      <c r="C157" s="21" t="n">
        <v>12.9666666666667</v>
      </c>
      <c r="D157" s="21" t="n">
        <v>993.362572916667</v>
      </c>
      <c r="E157" s="15" t="n">
        <v>-2.4471855953541</v>
      </c>
      <c r="F157" s="21" t="n">
        <v>-1.55641336747173</v>
      </c>
      <c r="G157" s="21" t="n">
        <v>-3.09683984741573</v>
      </c>
    </row>
    <row r="158" customFormat="false" ht="12.75" hidden="false" customHeight="false" outlineLevel="0" collapsed="false">
      <c r="A158" s="19" t="n">
        <v>41795</v>
      </c>
      <c r="B158" s="3" t="n">
        <v>13.4020833333333</v>
      </c>
      <c r="C158" s="21" t="n">
        <v>15.5125</v>
      </c>
      <c r="D158" s="21" t="n">
        <v>998.923520833333</v>
      </c>
      <c r="E158" s="15" t="n">
        <v>-1.22815991661494</v>
      </c>
      <c r="F158" s="21" t="n">
        <v>-0.2537868384964</v>
      </c>
      <c r="G158" s="21" t="n">
        <v>-1.84928706938506</v>
      </c>
    </row>
    <row r="159" customFormat="false" ht="12.75" hidden="false" customHeight="false" outlineLevel="0" collapsed="false">
      <c r="A159" s="19" t="n">
        <v>41796</v>
      </c>
      <c r="B159" s="3" t="n">
        <v>20.2947916666667</v>
      </c>
      <c r="C159" s="21" t="n">
        <v>18.6083333333333</v>
      </c>
      <c r="D159" s="21" t="n">
        <v>1001.857</v>
      </c>
      <c r="E159" s="15" t="n">
        <v>-0.958297851477542</v>
      </c>
      <c r="F159" s="21" t="n">
        <v>-1.56512691863367</v>
      </c>
      <c r="G159" s="21" t="n">
        <v>-2.65864051947809</v>
      </c>
    </row>
    <row r="160" customFormat="false" ht="12.75" hidden="false" customHeight="false" outlineLevel="0" collapsed="false">
      <c r="A160" s="19" t="n">
        <v>41797</v>
      </c>
      <c r="B160" s="3" t="n">
        <v>19.4322916666667</v>
      </c>
      <c r="C160" s="21" t="n">
        <v>19.0833333333333</v>
      </c>
      <c r="D160" s="21" t="n">
        <v>1000.96007291667</v>
      </c>
      <c r="E160" s="15" t="n">
        <v>-3.37191205580456</v>
      </c>
      <c r="F160" s="21" t="n">
        <v>-2.76236844729523</v>
      </c>
      <c r="G160" s="21" t="n">
        <v>-3.49905283373885</v>
      </c>
    </row>
    <row r="161" customFormat="false" ht="12.75" hidden="false" customHeight="false" outlineLevel="0" collapsed="false">
      <c r="A161" s="19" t="n">
        <v>41798</v>
      </c>
      <c r="B161" s="3" t="n">
        <v>12.6625</v>
      </c>
      <c r="C161" s="21" t="n">
        <v>21.2208333333333</v>
      </c>
      <c r="D161" s="21" t="n">
        <v>1007.10138541667</v>
      </c>
      <c r="E161" s="15" t="n">
        <v>-1.90842066650706</v>
      </c>
      <c r="F161" s="21" t="n">
        <v>-1.29881097390957</v>
      </c>
      <c r="G161" s="21" t="n">
        <v>-2.458731484741</v>
      </c>
    </row>
    <row r="162" customFormat="false" ht="12.75" hidden="false" customHeight="false" outlineLevel="0" collapsed="false">
      <c r="A162" s="19" t="n">
        <v>41799</v>
      </c>
      <c r="B162" s="3" t="n">
        <v>16.8954861111111</v>
      </c>
      <c r="C162" s="21" t="n">
        <v>20.9375</v>
      </c>
      <c r="D162" s="21" t="n">
        <v>1004.46336458333</v>
      </c>
      <c r="E162" s="15" t="n">
        <v>-2.77388935451124</v>
      </c>
      <c r="F162" s="21" t="n">
        <v>-2.58507028453623</v>
      </c>
      <c r="G162" s="21" t="n">
        <v>-3.86844769674519</v>
      </c>
    </row>
    <row r="163" customFormat="false" ht="12.75" hidden="false" customHeight="false" outlineLevel="0" collapsed="false">
      <c r="A163" s="19" t="n">
        <v>41800</v>
      </c>
      <c r="B163" s="3" t="n">
        <v>19.4513157894737</v>
      </c>
      <c r="C163" s="21" t="n">
        <v>19.7916666666667</v>
      </c>
      <c r="D163" s="21" t="n">
        <v>1006.72151041667</v>
      </c>
      <c r="E163" s="15" t="n">
        <v>-2.20537222142527</v>
      </c>
      <c r="F163" s="21" t="n">
        <v>-0.7235269045173</v>
      </c>
      <c r="G163" s="21" t="n">
        <v>-2.30501010868937</v>
      </c>
    </row>
    <row r="164" customFormat="false" ht="12.75" hidden="false" customHeight="false" outlineLevel="0" collapsed="false">
      <c r="A164" s="19" t="n">
        <v>41801</v>
      </c>
      <c r="B164" s="3" t="n">
        <v>21.6354166666667</v>
      </c>
      <c r="C164" s="21" t="n">
        <v>18.6458333333333</v>
      </c>
      <c r="D164" s="21" t="n">
        <v>1014.93103125</v>
      </c>
      <c r="E164" s="15" t="n">
        <v>-1.46906679248801</v>
      </c>
      <c r="F164" s="21" t="n">
        <v>-0.600878306427667</v>
      </c>
      <c r="G164" s="21" t="n">
        <v>-2.01797311180678</v>
      </c>
    </row>
    <row r="165" customFormat="false" ht="12.75" hidden="false" customHeight="false" outlineLevel="0" collapsed="false">
      <c r="A165" s="19" t="n">
        <v>41802</v>
      </c>
      <c r="B165" s="3" t="n">
        <v>22.209375</v>
      </c>
      <c r="C165" s="21" t="n">
        <v>20.9708333333333</v>
      </c>
      <c r="D165" s="21" t="n">
        <v>1016.36611458333</v>
      </c>
      <c r="E165" s="15" t="n">
        <v>-1.94722489245022</v>
      </c>
      <c r="F165" s="21" t="n">
        <v>-1.5234583701456</v>
      </c>
      <c r="G165" s="21" t="n">
        <v>-3.04882451601665</v>
      </c>
    </row>
    <row r="166" customFormat="false" ht="12.75" hidden="false" customHeight="false" outlineLevel="0" collapsed="false">
      <c r="A166" s="19" t="n">
        <v>41803</v>
      </c>
      <c r="B166" s="3" t="n">
        <v>23.2916666666667</v>
      </c>
      <c r="C166" s="21" t="n">
        <v>21.1291666666667</v>
      </c>
      <c r="D166" s="21" t="n">
        <v>1013.07386458333</v>
      </c>
      <c r="E166" s="15" t="n">
        <v>-3.19883235677068</v>
      </c>
      <c r="F166" s="21" t="n">
        <v>-2.19223274615113</v>
      </c>
      <c r="G166" s="21" t="n">
        <v>-3.20450068267352</v>
      </c>
    </row>
    <row r="167" customFormat="false" ht="12.75" hidden="false" customHeight="false" outlineLevel="0" collapsed="false">
      <c r="A167" s="19" t="n">
        <v>41804</v>
      </c>
      <c r="B167" s="3" t="n">
        <v>12.7791666666667</v>
      </c>
      <c r="C167" s="21" t="n">
        <v>17.3958333333333</v>
      </c>
      <c r="D167" s="21" t="n">
        <v>1013.9496875</v>
      </c>
      <c r="E167" s="15" t="n">
        <v>-3.03989192588826</v>
      </c>
      <c r="F167" s="21" t="n">
        <v>-1.9807540398036</v>
      </c>
      <c r="G167" s="21" t="n">
        <v>-3.34828798607967</v>
      </c>
    </row>
    <row r="168" customFormat="false" ht="12.75" hidden="false" customHeight="false" outlineLevel="0" collapsed="false">
      <c r="A168" s="19" t="n">
        <v>41805</v>
      </c>
      <c r="B168" s="3" t="n">
        <v>7.52916666666667</v>
      </c>
      <c r="C168" s="21" t="n">
        <v>15.2</v>
      </c>
      <c r="D168" s="21" t="n">
        <v>1016.5455</v>
      </c>
      <c r="E168" s="15" t="n">
        <v>-1.39587028271158</v>
      </c>
      <c r="F168" s="21" t="n">
        <v>-0.871931297264733</v>
      </c>
      <c r="G168" s="21" t="n">
        <v>-2.41602461157013</v>
      </c>
    </row>
    <row r="169" customFormat="false" ht="12.75" hidden="false" customHeight="false" outlineLevel="0" collapsed="false">
      <c r="A169" s="19" t="n">
        <v>41806</v>
      </c>
      <c r="B169" s="3" t="n">
        <v>13.1072916666667</v>
      </c>
      <c r="C169" s="21" t="n">
        <v>14.6958333333333</v>
      </c>
      <c r="D169" s="21" t="n">
        <v>1016.42942708333</v>
      </c>
      <c r="E169" s="15" t="n">
        <v>-1.69709791534755</v>
      </c>
      <c r="F169" s="21" t="n">
        <v>-1.27413258555737</v>
      </c>
      <c r="G169" s="21" t="n">
        <v>-2.4290769258035</v>
      </c>
    </row>
    <row r="170" customFormat="false" ht="12.75" hidden="false" customHeight="false" outlineLevel="0" collapsed="false">
      <c r="A170" s="19" t="n">
        <v>41807</v>
      </c>
      <c r="B170" s="3" t="n">
        <v>17.0114583333333</v>
      </c>
      <c r="C170" s="21" t="n">
        <v>15.9916666666667</v>
      </c>
      <c r="D170" s="21" t="n">
        <v>1016.00734375</v>
      </c>
      <c r="E170" s="15" t="n">
        <v>-1.4114654717058</v>
      </c>
      <c r="F170" s="21" t="n">
        <v>-1.3715858803476</v>
      </c>
      <c r="G170" s="21" t="n">
        <v>-2.22309773205876</v>
      </c>
    </row>
    <row r="171" customFormat="false" ht="12.75" hidden="false" customHeight="false" outlineLevel="0" collapsed="false">
      <c r="A171" s="19" t="n">
        <v>41808</v>
      </c>
      <c r="B171" s="3" t="n">
        <v>9.7875</v>
      </c>
      <c r="C171" s="21" t="n">
        <v>17.0458333333333</v>
      </c>
      <c r="D171" s="21" t="n">
        <v>1014.80440625</v>
      </c>
      <c r="E171" s="15" t="n">
        <v>-1.22959114892407</v>
      </c>
      <c r="F171" s="21" t="n">
        <v>-1.34205488282723</v>
      </c>
      <c r="G171" s="21" t="n">
        <v>-2.31196814403578</v>
      </c>
    </row>
    <row r="172" customFormat="false" ht="12.75" hidden="false" customHeight="false" outlineLevel="0" collapsed="false">
      <c r="A172" s="19" t="n">
        <v>41809</v>
      </c>
      <c r="B172" s="3" t="n">
        <v>20.3333333333333</v>
      </c>
      <c r="C172" s="21" t="n">
        <v>16.7375</v>
      </c>
      <c r="D172" s="21" t="n">
        <v>1011.6704375</v>
      </c>
      <c r="E172" s="15" t="n">
        <v>-3.34347524733573</v>
      </c>
      <c r="F172" s="21" t="n">
        <v>-1.97300234429287</v>
      </c>
      <c r="G172" s="21" t="n">
        <v>-3.15311225412573</v>
      </c>
    </row>
    <row r="173" customFormat="false" ht="12.75" hidden="false" customHeight="false" outlineLevel="0" collapsed="false">
      <c r="A173" s="19" t="n">
        <v>41810</v>
      </c>
      <c r="B173" s="3" t="n">
        <v>17.8083333333333</v>
      </c>
      <c r="C173" s="21" t="n">
        <v>17.6208333333333</v>
      </c>
      <c r="D173" s="21" t="n">
        <v>1010.79461458333</v>
      </c>
      <c r="E173" s="15" t="n">
        <v>-2.19145572746773</v>
      </c>
      <c r="F173" s="21" t="n">
        <v>-1.23638330002547</v>
      </c>
      <c r="G173" s="21" t="n">
        <v>-2.71535934253411</v>
      </c>
    </row>
    <row r="174" customFormat="false" ht="12.75" hidden="false" customHeight="false" outlineLevel="0" collapsed="false">
      <c r="A174" s="19" t="n">
        <v>41811</v>
      </c>
      <c r="B174" s="3" t="n">
        <v>18.25625</v>
      </c>
      <c r="C174" s="21" t="n">
        <v>19.6208333333333</v>
      </c>
      <c r="D174" s="21" t="n">
        <v>1008.42039583333</v>
      </c>
      <c r="E174" s="15" t="n">
        <v>-1.77226786091066</v>
      </c>
      <c r="F174" s="21" t="n">
        <v>-1.3211619776008</v>
      </c>
      <c r="G174" s="21" t="n">
        <v>-2.51484432747983</v>
      </c>
    </row>
    <row r="175" customFormat="false" ht="12.75" hidden="false" customHeight="false" outlineLevel="0" collapsed="false">
      <c r="A175" s="19" t="n">
        <v>41812</v>
      </c>
      <c r="B175" s="3" t="n">
        <v>14.7104166666667</v>
      </c>
      <c r="C175" s="21" t="n">
        <v>20.575</v>
      </c>
      <c r="D175" s="21" t="n">
        <v>1010.17204166667</v>
      </c>
      <c r="E175" s="15" t="n">
        <v>-3.13099349338072</v>
      </c>
      <c r="F175" s="21" t="n">
        <v>-2.3756960559527</v>
      </c>
      <c r="G175" s="21" t="n">
        <v>-3.23915460181238</v>
      </c>
    </row>
    <row r="176" customFormat="false" ht="12.75" hidden="false" customHeight="false" outlineLevel="0" collapsed="false">
      <c r="A176" s="19" t="n">
        <v>41813</v>
      </c>
      <c r="B176" s="3" t="n">
        <v>23.9135416666667</v>
      </c>
      <c r="C176" s="21" t="n">
        <v>20.3541666666667</v>
      </c>
      <c r="D176" s="21" t="n">
        <v>1011.30111458333</v>
      </c>
      <c r="E176" s="15" t="n">
        <v>-1.73635800295614</v>
      </c>
      <c r="F176" s="21" t="n">
        <v>-1.19852682197837</v>
      </c>
      <c r="G176" s="21" t="n">
        <v>-2.52281009469777</v>
      </c>
    </row>
    <row r="177" customFormat="false" ht="12.75" hidden="false" customHeight="false" outlineLevel="0" collapsed="false">
      <c r="A177" s="19" t="n">
        <v>41814</v>
      </c>
      <c r="B177" s="3" t="n">
        <v>18.2385416666667</v>
      </c>
      <c r="C177" s="21" t="n">
        <v>18.4666666666667</v>
      </c>
      <c r="D177" s="21" t="n">
        <v>1009.52836458333</v>
      </c>
      <c r="E177" s="15" t="n">
        <v>-5.37048350132344</v>
      </c>
      <c r="F177" s="21" t="n">
        <v>-2.88004770496933</v>
      </c>
      <c r="G177" s="21" t="n">
        <v>-4.16796638900745</v>
      </c>
    </row>
    <row r="178" customFormat="false" ht="12.75" hidden="false" customHeight="false" outlineLevel="0" collapsed="false">
      <c r="A178" s="19" t="n">
        <v>41815</v>
      </c>
      <c r="B178" s="3" t="n">
        <v>8.78333333333334</v>
      </c>
      <c r="C178" s="21" t="n">
        <v>16.5583333333333</v>
      </c>
      <c r="D178" s="21" t="n">
        <v>1008.47315625</v>
      </c>
      <c r="E178" s="15" t="n">
        <v>-2.68682857756841</v>
      </c>
      <c r="F178" s="21" t="n">
        <v>-1.47824522407177</v>
      </c>
      <c r="G178" s="21" t="n">
        <v>-2.81765010776987</v>
      </c>
    </row>
    <row r="179" customFormat="false" ht="12.75" hidden="false" customHeight="false" outlineLevel="0" collapsed="false">
      <c r="A179" s="19" t="n">
        <v>41816</v>
      </c>
      <c r="B179" s="3" t="n">
        <v>17.8239583333333</v>
      </c>
      <c r="C179" s="21" t="n">
        <v>17.7</v>
      </c>
      <c r="D179" s="21" t="n">
        <v>1005.36029166667</v>
      </c>
      <c r="E179" s="15" t="n">
        <v>-1.96058815413024</v>
      </c>
      <c r="F179" s="21" t="n">
        <v>-1.41905225178143</v>
      </c>
      <c r="G179" s="21" t="n">
        <v>-2.43516848736654</v>
      </c>
    </row>
    <row r="180" customFormat="false" ht="12.75" hidden="false" customHeight="false" outlineLevel="0" collapsed="false">
      <c r="A180" s="19" t="n">
        <v>41817</v>
      </c>
      <c r="B180" s="3" t="n">
        <v>18.584375</v>
      </c>
      <c r="C180" s="21" t="n">
        <v>19.4875</v>
      </c>
      <c r="D180" s="21" t="n">
        <v>1002.22632291667</v>
      </c>
      <c r="E180" s="15" t="n">
        <v>-2.84936165194104</v>
      </c>
      <c r="F180" s="21" t="n">
        <v>-2.41888514093357</v>
      </c>
      <c r="G180" s="21" t="n">
        <v>-3.47871708413197</v>
      </c>
    </row>
    <row r="181" customFormat="false" ht="12.75" hidden="false" customHeight="false" outlineLevel="0" collapsed="false">
      <c r="A181" s="19" t="n">
        <v>41818</v>
      </c>
      <c r="B181" s="3" t="n">
        <v>12.10625</v>
      </c>
      <c r="C181" s="21" t="n">
        <v>15.6083333333333</v>
      </c>
      <c r="D181" s="21" t="n">
        <v>1000.31639583333</v>
      </c>
      <c r="E181" s="15" t="n">
        <v>-2.00191391401477</v>
      </c>
      <c r="F181" s="21" t="n">
        <v>-1.2328349449973</v>
      </c>
      <c r="G181" s="21" t="n">
        <v>-2.71751416428001</v>
      </c>
    </row>
    <row r="182" customFormat="false" ht="12.75" hidden="false" customHeight="false" outlineLevel="0" collapsed="false">
      <c r="A182" s="19" t="n">
        <v>41819</v>
      </c>
      <c r="B182" s="3" t="n">
        <v>9.96041666666667</v>
      </c>
      <c r="C182" s="21" t="n">
        <v>14.5291666666667</v>
      </c>
      <c r="D182" s="21" t="n">
        <v>1003.503125</v>
      </c>
      <c r="E182" s="15" t="n">
        <v>-2.17593579325458</v>
      </c>
      <c r="F182" s="21" t="n">
        <v>-0.516894557334733</v>
      </c>
      <c r="G182" s="21" t="n">
        <v>-2.0572228620366</v>
      </c>
    </row>
    <row r="183" customFormat="false" ht="12.75" hidden="false" customHeight="false" outlineLevel="0" collapsed="false">
      <c r="A183" s="19" t="n">
        <v>41820</v>
      </c>
      <c r="B183" s="3" t="n">
        <v>15.4635416666667</v>
      </c>
      <c r="C183" s="21" t="n">
        <v>17.2083333333333</v>
      </c>
      <c r="D183" s="21" t="n">
        <v>1007.56567708333</v>
      </c>
      <c r="E183" s="15" t="n">
        <v>-1.8125684775305</v>
      </c>
      <c r="F183" s="21" t="n">
        <v>-1.37708078895177</v>
      </c>
      <c r="G183" s="21" t="n">
        <v>-2.48124717163208</v>
      </c>
    </row>
    <row r="184" customFormat="false" ht="12.75" hidden="false" customHeight="false" outlineLevel="0" collapsed="false">
      <c r="A184" s="19" t="n">
        <v>41821</v>
      </c>
      <c r="B184" s="3" t="n">
        <v>14.0833333333333</v>
      </c>
      <c r="C184" s="21" t="n">
        <v>18.4708333333333</v>
      </c>
      <c r="D184" s="21" t="n">
        <v>1010.23535416667</v>
      </c>
      <c r="E184" s="15" t="n">
        <v>-1.33808677676094</v>
      </c>
      <c r="F184" s="21" t="n">
        <v>-0.919524132056967</v>
      </c>
      <c r="G184" s="21" t="n">
        <v>-2.63905610642731</v>
      </c>
    </row>
    <row r="185" customFormat="false" ht="12.75" hidden="false" customHeight="false" outlineLevel="0" collapsed="false">
      <c r="A185" s="19" t="n">
        <v>41822</v>
      </c>
      <c r="B185" s="3" t="n">
        <v>18.6010416666667</v>
      </c>
      <c r="C185" s="21" t="n">
        <v>19.6</v>
      </c>
      <c r="D185" s="21" t="n">
        <v>1012.48294791667</v>
      </c>
      <c r="E185" s="15" t="n">
        <v>-2.75785689941975</v>
      </c>
      <c r="F185" s="21" t="n">
        <v>-1.5764430132908</v>
      </c>
      <c r="G185" s="21" t="n">
        <v>-2.93906339568151</v>
      </c>
    </row>
    <row r="186" customFormat="false" ht="12.75" hidden="false" customHeight="false" outlineLevel="0" collapsed="false">
      <c r="A186" s="19" t="n">
        <v>41823</v>
      </c>
      <c r="B186" s="3" t="n">
        <v>18.1552083333333</v>
      </c>
      <c r="C186" s="21" t="n">
        <v>22.2541666666667</v>
      </c>
      <c r="D186" s="21" t="n">
        <v>1008.86358333333</v>
      </c>
      <c r="E186" s="15" t="n">
        <v>-3.0666515126192</v>
      </c>
      <c r="F186" s="21" t="n">
        <v>-1.64436726988707</v>
      </c>
      <c r="G186" s="21" t="n">
        <v>-3.28612988222938</v>
      </c>
    </row>
    <row r="187" customFormat="false" ht="12.75" hidden="false" customHeight="false" outlineLevel="0" collapsed="false">
      <c r="A187" s="19" t="n">
        <v>41824</v>
      </c>
      <c r="B187" s="3" t="n">
        <v>18.5895833333333</v>
      </c>
      <c r="C187" s="21" t="n">
        <v>22.0791666666667</v>
      </c>
      <c r="D187" s="21" t="n">
        <v>997.699479166667</v>
      </c>
      <c r="E187" s="15" t="n">
        <v>-1.20503230244344</v>
      </c>
      <c r="F187" s="21" t="n">
        <v>-1.99202658285113</v>
      </c>
      <c r="G187" s="21" t="n">
        <v>-3.26345920604413</v>
      </c>
    </row>
    <row r="188" customFormat="false" ht="12.75" hidden="false" customHeight="false" outlineLevel="0" collapsed="false">
      <c r="A188" s="19" t="n">
        <v>41825</v>
      </c>
      <c r="B188" s="3" t="n">
        <v>11.78125</v>
      </c>
      <c r="C188" s="21" t="n">
        <v>19.1833333333333</v>
      </c>
      <c r="D188" s="21" t="n">
        <v>992.244052083333</v>
      </c>
      <c r="F188" s="21" t="n">
        <v>-1.00880663389967</v>
      </c>
      <c r="G188" s="21" t="n">
        <v>-2.7110118328281</v>
      </c>
    </row>
    <row r="189" customFormat="false" ht="12.75" hidden="false" customHeight="false" outlineLevel="0" collapsed="false">
      <c r="A189" s="19" t="n">
        <v>41826</v>
      </c>
      <c r="B189" s="3" t="n">
        <v>14.9354166666667</v>
      </c>
      <c r="C189" s="21" t="n">
        <v>18.05</v>
      </c>
      <c r="D189" s="21" t="n">
        <v>995.905625</v>
      </c>
      <c r="E189" s="15" t="n">
        <v>-2.62038743567045</v>
      </c>
      <c r="F189" s="21" t="n">
        <v>-0.936799845414434</v>
      </c>
      <c r="G189" s="21" t="n">
        <v>-2.36222166328064</v>
      </c>
    </row>
    <row r="190" customFormat="false" ht="12.75" hidden="false" customHeight="false" outlineLevel="0" collapsed="false">
      <c r="A190" s="19" t="n">
        <v>41827</v>
      </c>
      <c r="B190" s="3" t="n">
        <v>14.6423611111111</v>
      </c>
      <c r="C190" s="21" t="n">
        <v>17.8</v>
      </c>
      <c r="D190" s="21" t="n">
        <v>1004.99096875</v>
      </c>
      <c r="E190" s="15" t="n">
        <v>-1.32271629945397</v>
      </c>
      <c r="F190" s="21" t="n">
        <v>-0.767308623730167</v>
      </c>
      <c r="G190" s="21" t="n">
        <v>-2.17810094739219</v>
      </c>
    </row>
    <row r="191" customFormat="false" ht="12.75" hidden="false" customHeight="false" outlineLevel="0" collapsed="false">
      <c r="A191" s="19" t="n">
        <v>41828</v>
      </c>
      <c r="B191" s="3" t="n">
        <v>15.8270833333333</v>
      </c>
      <c r="C191" s="21" t="n">
        <v>16.2541666666667</v>
      </c>
      <c r="D191" s="21" t="n">
        <v>1005.41305208333</v>
      </c>
      <c r="E191" s="15" t="n">
        <v>-3.16643074921953</v>
      </c>
      <c r="F191" s="21" t="n">
        <v>-1.37783970551097</v>
      </c>
      <c r="G191" s="21" t="n">
        <v>-2.90237882273863</v>
      </c>
    </row>
    <row r="192" customFormat="false" ht="12.75" hidden="false" customHeight="false" outlineLevel="0" collapsed="false">
      <c r="A192" s="19" t="n">
        <v>41829</v>
      </c>
      <c r="B192" s="3" t="n">
        <v>23.6614583333333</v>
      </c>
      <c r="C192" s="21" t="n">
        <v>17.7625</v>
      </c>
      <c r="D192" s="21" t="n">
        <v>1007.69230208333</v>
      </c>
      <c r="E192" s="15" t="n">
        <v>-4.5536817853635</v>
      </c>
      <c r="F192" s="21" t="n">
        <v>-2.3658161078274</v>
      </c>
      <c r="G192" s="21" t="n">
        <v>-3.70155204260292</v>
      </c>
    </row>
    <row r="193" customFormat="false" ht="12.75" hidden="false" customHeight="false" outlineLevel="0" collapsed="false">
      <c r="A193" s="19" t="n">
        <v>41830</v>
      </c>
      <c r="B193" s="3" t="n">
        <v>16.2760416666667</v>
      </c>
      <c r="C193" s="21" t="n">
        <v>15.8041666666667</v>
      </c>
      <c r="D193" s="21" t="n">
        <v>1007.78727083333</v>
      </c>
      <c r="E193" s="15" t="n">
        <v>-3.23072491524795</v>
      </c>
      <c r="F193" s="21" t="n">
        <v>-0.996448410695967</v>
      </c>
      <c r="G193" s="21" t="n">
        <v>-2.30426793099423</v>
      </c>
    </row>
    <row r="194" customFormat="false" ht="12.75" hidden="false" customHeight="false" outlineLevel="0" collapsed="false">
      <c r="A194" s="19" t="n">
        <v>41831</v>
      </c>
      <c r="B194" s="3" t="n">
        <v>19.5416666666667</v>
      </c>
      <c r="C194" s="21" t="n">
        <v>15.8291666666667</v>
      </c>
      <c r="D194" s="21" t="n">
        <v>1007.38629166667</v>
      </c>
      <c r="E194" s="15" t="n">
        <v>-1.82645394605734</v>
      </c>
      <c r="F194" s="21" t="n">
        <v>-2.5569820927773</v>
      </c>
      <c r="G194" s="21" t="n">
        <v>-3.30447455957825</v>
      </c>
    </row>
    <row r="195" customFormat="false" ht="12.75" hidden="false" customHeight="false" outlineLevel="0" collapsed="false">
      <c r="A195" s="19" t="n">
        <v>41832</v>
      </c>
      <c r="B195" s="3" t="n">
        <v>19.2354166666667</v>
      </c>
      <c r="C195" s="21" t="n">
        <v>20.6791666666667</v>
      </c>
      <c r="D195" s="21" t="n">
        <v>1003.32373958333</v>
      </c>
      <c r="E195" s="15" t="n">
        <v>-2.60206687487369</v>
      </c>
      <c r="F195" s="21" t="n">
        <v>-3.96507830461263</v>
      </c>
      <c r="G195" s="21" t="n">
        <v>-4.30920503455757</v>
      </c>
    </row>
    <row r="196" customFormat="false" ht="12.75" hidden="false" customHeight="false" outlineLevel="0" collapsed="false">
      <c r="A196" s="19" t="n">
        <v>41833</v>
      </c>
      <c r="B196" s="3" t="n">
        <v>10.3197916666667</v>
      </c>
      <c r="C196" s="21" t="n">
        <v>19.5541666666667</v>
      </c>
      <c r="D196" s="21" t="n">
        <v>998.522541666667</v>
      </c>
      <c r="E196" s="15" t="n">
        <v>-1.13035142382369</v>
      </c>
      <c r="F196" s="21" t="n">
        <v>-1.6667132140519</v>
      </c>
      <c r="G196" s="21" t="n">
        <v>-3.13444474239112</v>
      </c>
    </row>
    <row r="197" customFormat="false" ht="12.75" hidden="false" customHeight="false" outlineLevel="0" collapsed="false">
      <c r="A197" s="19" t="n">
        <v>41834</v>
      </c>
      <c r="B197" s="3" t="n">
        <v>14.4854166666667</v>
      </c>
      <c r="C197" s="21" t="n">
        <v>19.5583333333333</v>
      </c>
      <c r="D197" s="21" t="n">
        <v>1004.25232291667</v>
      </c>
      <c r="E197" s="15" t="n">
        <v>-0.858881311852291</v>
      </c>
      <c r="F197" s="21" t="n">
        <v>-0.551378436892067</v>
      </c>
      <c r="G197" s="21" t="n">
        <v>-1.88263434484581</v>
      </c>
    </row>
    <row r="198" customFormat="false" ht="12.75" hidden="false" customHeight="false" outlineLevel="0" collapsed="false">
      <c r="A198" s="19" t="n">
        <v>41835</v>
      </c>
      <c r="B198" s="3" t="n">
        <v>17.4385416666667</v>
      </c>
      <c r="C198" s="21" t="n">
        <v>21.8166666666667</v>
      </c>
      <c r="D198" s="21" t="n">
        <v>1008.28321875</v>
      </c>
      <c r="E198" s="15" t="n">
        <v>-0.319945668634511</v>
      </c>
      <c r="F198" s="21" t="n">
        <v>-0.59043685802224</v>
      </c>
      <c r="G198" s="21" t="n">
        <v>-2.20987600920604</v>
      </c>
    </row>
    <row r="199" customFormat="false" ht="12.75" hidden="false" customHeight="false" outlineLevel="0" collapsed="false">
      <c r="A199" s="19" t="n">
        <v>41836</v>
      </c>
      <c r="B199" s="3" t="n">
        <v>20.3760416666667</v>
      </c>
      <c r="C199" s="21" t="n">
        <v>22.7166666666667</v>
      </c>
      <c r="D199" s="21" t="n">
        <v>1010.62578125</v>
      </c>
      <c r="E199" s="15" t="n">
        <v>-1.25364461437923</v>
      </c>
      <c r="F199" s="21" t="n">
        <v>-1.02655334204193</v>
      </c>
      <c r="G199" s="21" t="n">
        <v>-2.59998259574452</v>
      </c>
    </row>
    <row r="200" customFormat="false" ht="12.75" hidden="false" customHeight="false" outlineLevel="0" collapsed="false">
      <c r="A200" s="19" t="n">
        <v>41837</v>
      </c>
      <c r="B200" s="3" t="n">
        <v>16.1427083333333</v>
      </c>
      <c r="C200" s="21" t="n">
        <v>23.8041666666667</v>
      </c>
      <c r="D200" s="21" t="n">
        <v>1009.961</v>
      </c>
      <c r="E200" s="15" t="n">
        <v>-1.42046853576838</v>
      </c>
      <c r="F200" s="21" t="n">
        <v>-1.64599850832147</v>
      </c>
      <c r="G200" s="21" t="n">
        <v>-2.97965249580004</v>
      </c>
    </row>
    <row r="201" customFormat="false" ht="12.75" hidden="false" customHeight="false" outlineLevel="0" collapsed="false">
      <c r="A201" s="19" t="n">
        <v>41838</v>
      </c>
      <c r="B201" s="3" t="n">
        <v>22.390625</v>
      </c>
      <c r="C201" s="21" t="n">
        <v>25.2125</v>
      </c>
      <c r="D201" s="21" t="n">
        <v>1002.66951041667</v>
      </c>
      <c r="E201" s="15" t="n">
        <v>-3.84976822289815</v>
      </c>
      <c r="F201" s="21" t="n">
        <v>-5.01039293864964</v>
      </c>
      <c r="G201" s="21" t="n">
        <v>-5.04554400422406</v>
      </c>
    </row>
    <row r="202" customFormat="false" ht="12.75" hidden="false" customHeight="false" outlineLevel="0" collapsed="false">
      <c r="A202" s="19" t="n">
        <v>41839</v>
      </c>
      <c r="B202" s="3" t="n">
        <v>21.428125</v>
      </c>
      <c r="C202" s="21" t="n">
        <v>24.15</v>
      </c>
      <c r="D202" s="21" t="n">
        <v>998.174322916667</v>
      </c>
      <c r="E202" s="15" t="n">
        <v>-1.13946272157897</v>
      </c>
      <c r="F202" s="21" t="n">
        <v>-2.2656576380042</v>
      </c>
      <c r="G202" s="21" t="n">
        <v>-2.96003286783399</v>
      </c>
    </row>
    <row r="203" customFormat="false" ht="12.75" hidden="false" customHeight="false" outlineLevel="0" collapsed="false">
      <c r="A203" s="19" t="n">
        <v>41840</v>
      </c>
      <c r="B203" s="3" t="n">
        <v>20.85</v>
      </c>
      <c r="C203" s="21" t="n">
        <v>21.575</v>
      </c>
      <c r="D203" s="21" t="n">
        <v>1000.30584375</v>
      </c>
      <c r="E203" s="15" t="n">
        <v>-1.7895070890755</v>
      </c>
      <c r="F203" s="21" t="n">
        <v>-1.93060809847183</v>
      </c>
      <c r="G203" s="21" t="n">
        <v>-3.56047484840853</v>
      </c>
    </row>
    <row r="204" customFormat="false" ht="12.75" hidden="false" customHeight="false" outlineLevel="0" collapsed="false">
      <c r="A204" s="19" t="n">
        <v>41841</v>
      </c>
      <c r="B204" s="3" t="n">
        <v>20.921875</v>
      </c>
      <c r="C204" s="21" t="n">
        <v>21.3458333333333</v>
      </c>
      <c r="D204" s="21" t="n">
        <v>1008.2515625</v>
      </c>
      <c r="E204" s="15" t="n">
        <v>-1.50266681268057</v>
      </c>
      <c r="F204" s="21" t="n">
        <v>-2.2532474678493</v>
      </c>
      <c r="G204" s="21" t="n">
        <v>-3.17215586145945</v>
      </c>
    </row>
    <row r="205" customFormat="false" ht="12.75" hidden="false" customHeight="false" outlineLevel="0" collapsed="false">
      <c r="A205" s="19" t="n">
        <v>41842</v>
      </c>
      <c r="B205" s="3" t="n">
        <v>17.0197916666667</v>
      </c>
      <c r="C205" s="21" t="n">
        <v>20.625</v>
      </c>
      <c r="D205" s="21" t="n">
        <v>1012.37742708333</v>
      </c>
      <c r="E205" s="15" t="n">
        <v>-1.42594574463089</v>
      </c>
      <c r="F205" s="21" t="n">
        <v>-1.90542471234123</v>
      </c>
      <c r="G205" s="21" t="n">
        <v>-3.17351150965959</v>
      </c>
    </row>
    <row r="206" customFormat="false" ht="12.75" hidden="false" customHeight="false" outlineLevel="0" collapsed="false">
      <c r="A206" s="19" t="n">
        <v>41843</v>
      </c>
      <c r="B206" s="3" t="n">
        <v>18.7125</v>
      </c>
      <c r="C206" s="21" t="n">
        <v>21.7333333333333</v>
      </c>
      <c r="D206" s="21" t="n">
        <v>1009.61278125</v>
      </c>
      <c r="E206" s="15" t="n">
        <v>-2.07999374894969</v>
      </c>
      <c r="F206" s="21" t="n">
        <v>-2.59308789776823</v>
      </c>
      <c r="G206" s="21" t="n">
        <v>-3.35541904734981</v>
      </c>
    </row>
    <row r="207" customFormat="false" ht="12.75" hidden="false" customHeight="false" outlineLevel="0" collapsed="false">
      <c r="A207" s="19" t="n">
        <v>41844</v>
      </c>
      <c r="B207" s="3" t="n">
        <v>21.5520833333333</v>
      </c>
      <c r="C207" s="21" t="n">
        <v>22.375</v>
      </c>
      <c r="D207" s="21" t="n">
        <v>1007.28077083333</v>
      </c>
      <c r="E207" s="15" t="n">
        <v>-1.68092852960174</v>
      </c>
      <c r="F207" s="21" t="n">
        <v>-2.11790632098797</v>
      </c>
      <c r="G207" s="21" t="n">
        <v>-2.88489069634855</v>
      </c>
    </row>
    <row r="208" customFormat="false" ht="12.75" hidden="false" customHeight="false" outlineLevel="0" collapsed="false">
      <c r="A208" s="19" t="n">
        <v>41845</v>
      </c>
      <c r="B208" s="3" t="n">
        <v>26.7114583333333</v>
      </c>
      <c r="C208" s="21" t="n">
        <v>19.7458333333333</v>
      </c>
      <c r="D208" s="21" t="n">
        <v>1006.84813541667</v>
      </c>
      <c r="E208" s="15" t="n">
        <v>-1.82167682338232</v>
      </c>
      <c r="F208" s="21" t="n">
        <v>-2.4194301163742</v>
      </c>
      <c r="G208" s="21" t="n">
        <v>-3.40138887978131</v>
      </c>
    </row>
    <row r="209" customFormat="false" ht="12.75" hidden="false" customHeight="false" outlineLevel="0" collapsed="false">
      <c r="A209" s="19" t="n">
        <v>41846</v>
      </c>
      <c r="B209" s="3" t="n">
        <v>22.5572916666667</v>
      </c>
      <c r="C209" s="21" t="n">
        <v>22.9125</v>
      </c>
      <c r="D209" s="21" t="n">
        <v>1006.15169791667</v>
      </c>
      <c r="E209" s="15" t="n">
        <v>-1.86582861039793</v>
      </c>
      <c r="F209" s="21" t="n">
        <v>-2.36439730498083</v>
      </c>
      <c r="G209" s="21" t="n">
        <v>-3.37454218773875</v>
      </c>
    </row>
    <row r="210" customFormat="false" ht="12.75" hidden="false" customHeight="false" outlineLevel="0" collapsed="false">
      <c r="A210" s="19" t="n">
        <v>41847</v>
      </c>
      <c r="B210" s="3" t="n">
        <v>13.9364583333333</v>
      </c>
      <c r="C210" s="21" t="n">
        <v>21.7166666666667</v>
      </c>
      <c r="D210" s="21" t="n">
        <v>1006.30997916667</v>
      </c>
      <c r="E210" s="15" t="n">
        <v>-1.5368314406389</v>
      </c>
      <c r="F210" s="21" t="n">
        <v>-2.2159917961614</v>
      </c>
      <c r="G210" s="21" t="n">
        <v>-3.6173168491317</v>
      </c>
    </row>
    <row r="211" customFormat="false" ht="12.75" hidden="false" customHeight="false" outlineLevel="0" collapsed="false">
      <c r="A211" s="19" t="n">
        <v>41848</v>
      </c>
      <c r="B211" s="3" t="n">
        <v>11.5729166666667</v>
      </c>
      <c r="C211" s="21" t="n">
        <v>19.125</v>
      </c>
      <c r="D211" s="21" t="n">
        <v>1005.31808333333</v>
      </c>
      <c r="E211" s="15" t="n">
        <v>-1.0320272746707</v>
      </c>
      <c r="F211" s="21" t="n">
        <v>-1.68969536885993</v>
      </c>
      <c r="G211" s="21" t="n">
        <v>-3.17524461841379</v>
      </c>
    </row>
    <row r="212" customFormat="false" ht="12.75" hidden="false" customHeight="false" outlineLevel="0" collapsed="false">
      <c r="A212" s="19" t="n">
        <v>41849</v>
      </c>
      <c r="B212" s="3" t="n">
        <v>41.6854166666667</v>
      </c>
      <c r="C212" s="21" t="n">
        <v>20.9</v>
      </c>
      <c r="D212" s="21" t="n">
        <v>1005.66630208333</v>
      </c>
      <c r="E212" s="15" t="n">
        <v>-1.17714347392554</v>
      </c>
      <c r="F212" s="21" t="n">
        <v>-2.09741938075113</v>
      </c>
      <c r="G212" s="21" t="n">
        <v>-2.91984172516303</v>
      </c>
    </row>
    <row r="213" customFormat="false" ht="12.75" hidden="false" customHeight="false" outlineLevel="0" collapsed="false">
      <c r="A213" s="19" t="n">
        <v>41850</v>
      </c>
      <c r="B213" s="3" t="n">
        <v>23.9520833333333</v>
      </c>
      <c r="C213" s="21" t="n">
        <v>20.7541666666667</v>
      </c>
      <c r="D213" s="21" t="n">
        <v>1005.68740625</v>
      </c>
      <c r="E213" s="15" t="n">
        <v>-1.16415369619001</v>
      </c>
      <c r="F213" s="21" t="n">
        <v>-1.74938774616787</v>
      </c>
      <c r="G213" s="21" t="n">
        <v>-2.76857434658505</v>
      </c>
    </row>
    <row r="214" customFormat="false" ht="12.75" hidden="false" customHeight="false" outlineLevel="0" collapsed="false">
      <c r="A214" s="19" t="n">
        <v>41851</v>
      </c>
      <c r="B214" s="3" t="n">
        <v>22.3520833333333</v>
      </c>
      <c r="C214" s="21" t="n">
        <v>21.4958333333333</v>
      </c>
      <c r="D214" s="21" t="n">
        <v>1003.49257291667</v>
      </c>
      <c r="E214" s="15" t="n">
        <v>-1.57732401909424</v>
      </c>
      <c r="F214" s="21" t="n">
        <v>-1.9108777682454</v>
      </c>
      <c r="G214" s="21" t="n">
        <v>-3.06735319925575</v>
      </c>
    </row>
    <row r="215" customFormat="false" ht="12.75" hidden="false" customHeight="false" outlineLevel="0" collapsed="false">
      <c r="A215" s="19" t="n">
        <v>41852</v>
      </c>
      <c r="B215" s="3" t="n">
        <v>22.1479166666667</v>
      </c>
      <c r="C215" s="21" t="n">
        <v>21.3416666666667</v>
      </c>
      <c r="D215" s="21" t="n">
        <v>998.511989583334</v>
      </c>
      <c r="E215" s="15" t="n">
        <v>-1.71819476900232</v>
      </c>
      <c r="F215" s="21" t="n">
        <v>-2.19978261360793</v>
      </c>
      <c r="G215" s="21" t="n">
        <v>-3.13345894378431</v>
      </c>
    </row>
    <row r="216" customFormat="false" ht="12.75" hidden="false" customHeight="false" outlineLevel="0" collapsed="false">
      <c r="A216" s="19" t="n">
        <v>41853</v>
      </c>
      <c r="B216" s="3" t="n">
        <v>16.8135416666667</v>
      </c>
      <c r="C216" s="21" t="n">
        <v>20.7416666666667</v>
      </c>
      <c r="D216" s="21" t="n">
        <v>993.700239583333</v>
      </c>
      <c r="E216" s="15" t="n">
        <v>-1.82831753752558</v>
      </c>
      <c r="F216" s="21" t="n">
        <v>-1.93237435681663</v>
      </c>
      <c r="G216" s="21" t="n">
        <v>-2.94439413474132</v>
      </c>
    </row>
    <row r="217" customFormat="false" ht="12.75" hidden="false" customHeight="false" outlineLevel="0" collapsed="false">
      <c r="A217" s="19" t="n">
        <v>41854</v>
      </c>
      <c r="B217" s="3" t="n">
        <v>16.240625</v>
      </c>
      <c r="C217" s="21" t="n">
        <v>19.8208333333333</v>
      </c>
      <c r="D217" s="21" t="n">
        <v>999.704375</v>
      </c>
      <c r="E217" s="15" t="n">
        <v>-0.641771024487021</v>
      </c>
      <c r="F217" s="21" t="n">
        <v>-1.0703206391244</v>
      </c>
      <c r="G217" s="21" t="n">
        <v>-1.78106325628923</v>
      </c>
    </row>
    <row r="218" customFormat="false" ht="12.75" hidden="false" customHeight="false" outlineLevel="0" collapsed="false">
      <c r="A218" s="19" t="n">
        <v>41855</v>
      </c>
      <c r="B218" s="3" t="n">
        <v>17.2326388888889</v>
      </c>
      <c r="C218" s="21" t="n">
        <v>20.5125</v>
      </c>
      <c r="D218" s="21" t="n">
        <v>1005.7190625</v>
      </c>
      <c r="E218" s="15" t="n">
        <v>-0.923253473670937</v>
      </c>
      <c r="F218" s="21" t="n">
        <v>-1.5291208110408</v>
      </c>
      <c r="G218" s="21" t="n">
        <v>-1.92254495184504</v>
      </c>
    </row>
    <row r="219" customFormat="false" ht="12.75" hidden="false" customHeight="false" outlineLevel="0" collapsed="false">
      <c r="A219" s="19" t="n">
        <v>41856</v>
      </c>
      <c r="B219" s="3" t="n">
        <v>26.690625</v>
      </c>
      <c r="C219" s="21" t="n">
        <v>20.7375</v>
      </c>
      <c r="D219" s="21" t="n">
        <v>1007.35463541667</v>
      </c>
      <c r="E219" s="15" t="n">
        <v>-1.5610011905357</v>
      </c>
      <c r="F219" s="21" t="n">
        <v>-2.25988041027027</v>
      </c>
      <c r="G219" s="21" t="n">
        <v>-2.61996878189067</v>
      </c>
    </row>
    <row r="220" customFormat="false" ht="12.75" hidden="false" customHeight="false" outlineLevel="0" collapsed="false">
      <c r="A220" s="19" t="n">
        <v>41857</v>
      </c>
      <c r="B220" s="3" t="n">
        <v>15.4333333333333</v>
      </c>
      <c r="C220" s="21" t="n">
        <v>21.1416666666667</v>
      </c>
      <c r="D220" s="21" t="n">
        <v>1001.29773958333</v>
      </c>
      <c r="E220" s="15" t="n">
        <v>-1.2445846745977</v>
      </c>
      <c r="F220" s="21" t="n">
        <v>-1.84371180816833</v>
      </c>
      <c r="G220" s="21" t="n">
        <v>-2.74653908433891</v>
      </c>
    </row>
    <row r="221" customFormat="false" ht="12.75" hidden="false" customHeight="false" outlineLevel="0" collapsed="false">
      <c r="A221" s="19" t="n">
        <v>41858</v>
      </c>
      <c r="B221" s="3" t="n">
        <v>20.3072916666667</v>
      </c>
      <c r="C221" s="21" t="n">
        <v>21.475</v>
      </c>
      <c r="D221" s="21" t="n">
        <v>1003.72471875</v>
      </c>
      <c r="E221" s="15" t="n">
        <v>-1.42072907041811</v>
      </c>
      <c r="F221" s="21" t="n">
        <v>-1.61369441938379</v>
      </c>
      <c r="G221" s="21" t="n">
        <v>-2.67090417159092</v>
      </c>
    </row>
    <row r="222" customFormat="false" ht="12.75" hidden="false" customHeight="false" outlineLevel="0" collapsed="false">
      <c r="A222" s="19" t="n">
        <v>41859</v>
      </c>
      <c r="B222" s="3" t="n">
        <v>31.3739583333333</v>
      </c>
      <c r="C222" s="21" t="n">
        <v>20.5708333333333</v>
      </c>
      <c r="D222" s="21" t="n">
        <v>997.477885416667</v>
      </c>
      <c r="E222" s="15" t="n">
        <v>-3.59415707571526</v>
      </c>
      <c r="F222" s="21" t="n">
        <v>-5.09426609237423</v>
      </c>
      <c r="G222" s="21" t="n">
        <v>-5.53923623298996</v>
      </c>
    </row>
    <row r="223" customFormat="false" ht="12.75" hidden="false" customHeight="false" outlineLevel="0" collapsed="false">
      <c r="A223" s="19" t="n">
        <v>41860</v>
      </c>
      <c r="B223" s="3" t="n">
        <v>15.534375</v>
      </c>
      <c r="C223" s="21" t="n">
        <v>19.1208333333333</v>
      </c>
      <c r="D223" s="21" t="n">
        <v>997.256291666667</v>
      </c>
      <c r="E223" s="15" t="n">
        <v>-1.51050678476601</v>
      </c>
      <c r="F223" s="21" t="n">
        <v>-1.55941680151237</v>
      </c>
      <c r="G223" s="21" t="n">
        <v>-2.80025888982413</v>
      </c>
    </row>
    <row r="224" customFormat="false" ht="12.75" hidden="false" customHeight="false" outlineLevel="0" collapsed="false">
      <c r="A224" s="19" t="n">
        <v>41861</v>
      </c>
      <c r="B224" s="3" t="n">
        <v>9.95797101449275</v>
      </c>
      <c r="C224" s="21" t="n">
        <v>17.8083333333333</v>
      </c>
      <c r="D224" s="21" t="n">
        <v>989.574375</v>
      </c>
      <c r="E224" s="15" t="n">
        <v>-1.69895611514802</v>
      </c>
      <c r="F224" s="21" t="n">
        <v>-1.52125120872367</v>
      </c>
      <c r="G224" s="21" t="n">
        <v>-2.64623351292532</v>
      </c>
    </row>
    <row r="225" customFormat="false" ht="12.75" hidden="false" customHeight="false" outlineLevel="0" collapsed="false">
      <c r="A225" s="19" t="n">
        <v>41862</v>
      </c>
      <c r="B225" s="3" t="n">
        <v>18.9315217391304</v>
      </c>
      <c r="C225" s="21" t="n">
        <v>16.4833333333333</v>
      </c>
      <c r="D225" s="21" t="n">
        <v>997.64671875</v>
      </c>
      <c r="E225" s="15" t="n">
        <v>-1.24557863406445</v>
      </c>
      <c r="F225" s="21" t="n">
        <v>-0.7394415903554</v>
      </c>
      <c r="G225" s="21" t="n">
        <v>-1.91095584837238</v>
      </c>
    </row>
    <row r="226" customFormat="false" ht="12.75" hidden="false" customHeight="false" outlineLevel="0" collapsed="false">
      <c r="A226" s="19" t="n">
        <v>41863</v>
      </c>
      <c r="B226" s="3" t="n">
        <v>13.91875</v>
      </c>
      <c r="C226" s="21" t="n">
        <v>16.5416666666667</v>
      </c>
      <c r="D226" s="21" t="n">
        <v>996.918625</v>
      </c>
      <c r="E226" s="15" t="n">
        <v>-1.69916602559177</v>
      </c>
      <c r="F226" s="21" t="n">
        <v>-1.04769222040006</v>
      </c>
      <c r="G226" s="21" t="n">
        <v>-2.57049580345945</v>
      </c>
    </row>
    <row r="227" customFormat="false" ht="12.75" hidden="false" customHeight="false" outlineLevel="0" collapsed="false">
      <c r="A227" s="19" t="n">
        <v>41864</v>
      </c>
      <c r="B227" s="3" t="n">
        <v>14.2614583333333</v>
      </c>
      <c r="C227" s="21" t="n">
        <v>17.2625</v>
      </c>
      <c r="D227" s="21" t="n">
        <v>995.49409375</v>
      </c>
      <c r="E227" s="15" t="n">
        <v>-0.867301281982052</v>
      </c>
      <c r="F227" s="21" t="n">
        <v>-0.24625695507375</v>
      </c>
      <c r="G227" s="21" t="n">
        <v>-2.11468347324637</v>
      </c>
    </row>
    <row r="228" customFormat="false" ht="12.75" hidden="false" customHeight="false" outlineLevel="0" collapsed="false">
      <c r="A228" s="19" t="n">
        <v>41865</v>
      </c>
      <c r="B228" s="3" t="n">
        <v>17.8020833333333</v>
      </c>
      <c r="C228" s="21" t="n">
        <v>16.4375</v>
      </c>
      <c r="D228" s="21" t="n">
        <v>999.48278125</v>
      </c>
      <c r="E228" s="15" t="n">
        <v>-1.23733519999018</v>
      </c>
      <c r="F228" s="21" t="n">
        <v>-0.2544127644375</v>
      </c>
      <c r="G228" s="21" t="n">
        <v>-2.31269478815877</v>
      </c>
    </row>
    <row r="229" customFormat="false" ht="12.75" hidden="false" customHeight="false" outlineLevel="0" collapsed="false">
      <c r="A229" s="19" t="n">
        <v>41866</v>
      </c>
      <c r="B229" s="3" t="n">
        <v>24.4482638888889</v>
      </c>
      <c r="C229" s="21" t="n">
        <v>16.1333333333333</v>
      </c>
      <c r="D229" s="21" t="n">
        <v>1006.12004166667</v>
      </c>
      <c r="E229" s="15" t="n">
        <v>-0.999713711688615</v>
      </c>
      <c r="F229" s="21" t="n">
        <v>-0.393690231749375</v>
      </c>
      <c r="G229" s="21" t="n">
        <v>-2.1396324061832</v>
      </c>
    </row>
    <row r="230" customFormat="false" ht="12.75" hidden="false" customHeight="false" outlineLevel="0" collapsed="false">
      <c r="A230" s="19" t="n">
        <v>41867</v>
      </c>
      <c r="B230" s="3" t="n">
        <v>16.3416666666667</v>
      </c>
      <c r="C230" s="21" t="n">
        <v>17.2375</v>
      </c>
      <c r="D230" s="21" t="n">
        <v>1009.41229166667</v>
      </c>
      <c r="E230" s="15" t="n">
        <v>-1.97773105782993</v>
      </c>
      <c r="F230" s="21" t="n">
        <v>-1.39032742211687</v>
      </c>
      <c r="G230" s="21" t="n">
        <v>-2.9048172306804</v>
      </c>
    </row>
    <row r="231" customFormat="false" ht="12.75" hidden="false" customHeight="false" outlineLevel="0" collapsed="false">
      <c r="A231" s="19" t="n">
        <v>41868</v>
      </c>
      <c r="B231" s="3" t="n">
        <v>10.371875</v>
      </c>
      <c r="C231" s="21" t="n">
        <v>16.6333333333333</v>
      </c>
      <c r="D231" s="21" t="n">
        <v>999.3245</v>
      </c>
      <c r="E231" s="15" t="n">
        <v>-1.96478742339865</v>
      </c>
      <c r="F231" s="21" t="n">
        <v>-0.709106755385</v>
      </c>
      <c r="G231" s="21" t="n">
        <v>-2.6105640389284</v>
      </c>
    </row>
    <row r="232" customFormat="false" ht="12.75" hidden="false" customHeight="false" outlineLevel="0" collapsed="false">
      <c r="A232" s="19" t="n">
        <v>41869</v>
      </c>
      <c r="B232" s="3" t="n">
        <v>21.6</v>
      </c>
      <c r="C232" s="21" t="n">
        <v>14.9833333333333</v>
      </c>
      <c r="D232" s="21" t="n">
        <v>999.588302083333</v>
      </c>
      <c r="E232" s="15" t="n">
        <v>-1.22049650707064</v>
      </c>
      <c r="F232" s="21" t="n">
        <v>0.189670978124375</v>
      </c>
      <c r="G232" s="21" t="n">
        <v>-1.70851207834713</v>
      </c>
    </row>
    <row r="233" customFormat="false" ht="12.75" hidden="false" customHeight="false" outlineLevel="0" collapsed="false">
      <c r="A233" s="19" t="n">
        <v>41870</v>
      </c>
      <c r="B233" s="3" t="n">
        <v>16.009375</v>
      </c>
      <c r="C233" s="21" t="n">
        <v>14.1</v>
      </c>
      <c r="D233" s="21" t="n">
        <v>1003.40815625</v>
      </c>
      <c r="E233" s="15" t="n">
        <v>-0.622364923879399</v>
      </c>
      <c r="F233" s="21" t="n">
        <v>0.265051508188125</v>
      </c>
      <c r="G233" s="21" t="n">
        <v>-1.72377569436713</v>
      </c>
    </row>
    <row r="234" customFormat="false" ht="12.75" hidden="false" customHeight="false" outlineLevel="0" collapsed="false">
      <c r="A234" s="19" t="n">
        <v>41871</v>
      </c>
      <c r="B234" s="3" t="n">
        <v>19.9364583333333</v>
      </c>
      <c r="C234" s="21" t="n">
        <v>14.3875</v>
      </c>
      <c r="D234" s="21" t="n">
        <v>1006.75316666667</v>
      </c>
      <c r="E234" s="15" t="n">
        <v>-1.12831146804167</v>
      </c>
      <c r="F234" s="21" t="n">
        <v>-0.130190039213125</v>
      </c>
      <c r="G234" s="21" t="n">
        <v>-1.96420392592213</v>
      </c>
    </row>
    <row r="235" customFormat="false" ht="12.75" hidden="false" customHeight="false" outlineLevel="0" collapsed="false">
      <c r="A235" s="19" t="n">
        <v>41872</v>
      </c>
      <c r="B235" s="3" t="n">
        <v>16.7114583333333</v>
      </c>
      <c r="C235" s="21" t="n">
        <v>14.9083333333333</v>
      </c>
      <c r="D235" s="21" t="n">
        <v>1004.82213541667</v>
      </c>
      <c r="E235" s="15" t="n">
        <v>-1.47232298527323</v>
      </c>
      <c r="F235" s="21" t="n">
        <v>-0.634050839855142</v>
      </c>
      <c r="G235" s="21" t="n">
        <v>-2.28958065591287</v>
      </c>
    </row>
    <row r="236" customFormat="false" ht="12.75" hidden="false" customHeight="false" outlineLevel="0" collapsed="false">
      <c r="A236" s="19" t="n">
        <v>41873</v>
      </c>
      <c r="B236" s="3" t="n">
        <v>14.4416666666667</v>
      </c>
      <c r="C236" s="21" t="n">
        <v>15.7666666666667</v>
      </c>
      <c r="D236" s="21" t="n">
        <v>1001.1605625</v>
      </c>
      <c r="E236" s="15" t="n">
        <v>-0.961114270550521</v>
      </c>
      <c r="F236" s="21" t="n">
        <v>-0.112499743964947</v>
      </c>
      <c r="G236" s="21" t="n">
        <v>-1.82825454093736</v>
      </c>
    </row>
    <row r="237" customFormat="false" ht="12.75" hidden="false" customHeight="false" outlineLevel="0" collapsed="false">
      <c r="A237" s="19" t="n">
        <v>41874</v>
      </c>
      <c r="B237" s="3" t="n">
        <v>14.7239583333333</v>
      </c>
      <c r="C237" s="21" t="n">
        <v>14.525</v>
      </c>
      <c r="D237" s="21" t="n">
        <v>1005.44470833333</v>
      </c>
      <c r="E237" s="15" t="n">
        <v>-1.03183523785719</v>
      </c>
      <c r="F237" s="21" t="n">
        <v>0.0374971654612656</v>
      </c>
      <c r="G237" s="21" t="n">
        <v>-1.572269010607</v>
      </c>
    </row>
    <row r="238" customFormat="false" ht="12.75" hidden="false" customHeight="false" outlineLevel="0" collapsed="false">
      <c r="A238" s="19" t="n">
        <v>41875</v>
      </c>
      <c r="B238" s="3" t="n">
        <v>14.3208333333333</v>
      </c>
      <c r="C238" s="21" t="n">
        <v>15.1916666666667</v>
      </c>
      <c r="D238" s="21" t="n">
        <v>1008.26211458333</v>
      </c>
      <c r="E238" s="15" t="n">
        <v>-2.04635612534033</v>
      </c>
      <c r="F238" s="21" t="n">
        <v>-0.595801380385618</v>
      </c>
      <c r="G238" s="21" t="n">
        <v>-2.2348897153098</v>
      </c>
    </row>
    <row r="239" customFormat="false" ht="12.75" hidden="false" customHeight="false" outlineLevel="0" collapsed="false">
      <c r="A239" s="19" t="n">
        <v>41876</v>
      </c>
      <c r="B239" s="3" t="n">
        <v>11.7145833333333</v>
      </c>
      <c r="C239" s="21" t="n">
        <v>15.2791666666667</v>
      </c>
      <c r="D239" s="21" t="n">
        <v>996.876416666667</v>
      </c>
      <c r="E239" s="15" t="n">
        <v>-2.73476040845896</v>
      </c>
      <c r="F239" s="21" t="n">
        <v>-1.5873911979609</v>
      </c>
      <c r="G239" s="21" t="n">
        <v>-3.05086241205349</v>
      </c>
    </row>
    <row r="240" customFormat="false" ht="12.75" hidden="false" customHeight="false" outlineLevel="0" collapsed="false">
      <c r="A240" s="19" t="n">
        <v>41877</v>
      </c>
      <c r="B240" s="3" t="n">
        <v>11.8909090909091</v>
      </c>
      <c r="C240" s="21" t="n">
        <v>14.8666666666667</v>
      </c>
      <c r="D240" s="21" t="n">
        <v>996.116666666666</v>
      </c>
      <c r="E240" s="15" t="n">
        <v>-0.997028789315604</v>
      </c>
      <c r="F240" s="21" t="n">
        <v>0.179150744463164</v>
      </c>
      <c r="G240" s="21" t="n">
        <v>-2.04882599483406</v>
      </c>
    </row>
    <row r="241" customFormat="false" ht="12.75" hidden="false" customHeight="false" outlineLevel="0" collapsed="false">
      <c r="A241" s="19" t="n">
        <v>41878</v>
      </c>
      <c r="B241" s="3" t="n">
        <v>18.0635416666667</v>
      </c>
      <c r="C241" s="21" t="n">
        <v>16.6166666666667</v>
      </c>
      <c r="D241" s="21" t="n">
        <v>1003.98852083333</v>
      </c>
      <c r="E241" s="15" t="n">
        <v>-2.36503288887383</v>
      </c>
      <c r="F241" s="21" t="n">
        <v>-2.65387811818732</v>
      </c>
      <c r="G241" s="21" t="n">
        <v>-3.7324327545596</v>
      </c>
    </row>
    <row r="242" customFormat="false" ht="12.75" hidden="false" customHeight="false" outlineLevel="0" collapsed="false">
      <c r="A242" s="19" t="n">
        <v>41879</v>
      </c>
      <c r="B242" s="3" t="n">
        <v>14.9083333333333</v>
      </c>
      <c r="C242" s="21" t="n">
        <v>18.7833333333333</v>
      </c>
      <c r="D242" s="21" t="n">
        <v>1000.82289583333</v>
      </c>
      <c r="E242" s="15" t="n">
        <v>-1.6504219472224</v>
      </c>
      <c r="F242" s="21" t="n">
        <v>-0.908227210774814</v>
      </c>
      <c r="G242" s="21" t="n">
        <v>-2.65235213548495</v>
      </c>
    </row>
    <row r="243" customFormat="false" ht="12.75" hidden="false" customHeight="false" outlineLevel="0" collapsed="false">
      <c r="A243" s="19" t="n">
        <v>41880</v>
      </c>
      <c r="B243" s="3" t="n">
        <v>19.7322916666667</v>
      </c>
      <c r="C243" s="21" t="n">
        <v>18.1958333333333</v>
      </c>
      <c r="D243" s="21" t="n">
        <v>1003.03883333333</v>
      </c>
      <c r="E243" s="15" t="n">
        <v>-1.68599364618698</v>
      </c>
      <c r="F243" s="21" t="n">
        <v>-0.437439335576416</v>
      </c>
      <c r="G243" s="21" t="n">
        <v>-2.02628747262179</v>
      </c>
    </row>
    <row r="244" customFormat="false" ht="12.75" hidden="false" customHeight="false" outlineLevel="0" collapsed="false">
      <c r="A244" s="19" t="n">
        <v>41881</v>
      </c>
      <c r="B244" s="3" t="n">
        <v>16.4166666666667</v>
      </c>
      <c r="C244" s="21" t="n">
        <v>17.7666666666667</v>
      </c>
      <c r="D244" s="21" t="n">
        <v>1005.26532291667</v>
      </c>
      <c r="E244" s="15" t="n">
        <v>-1.29780774347881</v>
      </c>
      <c r="F244" s="21" t="n">
        <v>-0.154143907533045</v>
      </c>
      <c r="G244" s="21" t="n">
        <v>-1.95564110356528</v>
      </c>
    </row>
    <row r="245" customFormat="false" ht="12.75" hidden="false" customHeight="false" outlineLevel="0" collapsed="false">
      <c r="A245" s="19" t="n">
        <v>41882</v>
      </c>
      <c r="B245" s="3" t="n">
        <v>16.80625</v>
      </c>
      <c r="C245" s="21" t="n">
        <v>17.3291666666667</v>
      </c>
      <c r="D245" s="21" t="n">
        <v>1008.07217708333</v>
      </c>
      <c r="E245" s="15" t="n">
        <v>-0.997788275410354</v>
      </c>
      <c r="F245" s="21" t="n">
        <v>-0.166638620049916</v>
      </c>
      <c r="G245" s="21" t="n">
        <v>-1.94773350701077</v>
      </c>
    </row>
    <row r="246" customFormat="false" ht="12.75" hidden="false" customHeight="false" outlineLevel="0" collapsed="false">
      <c r="A246" s="19" t="n">
        <v>41883</v>
      </c>
      <c r="B246" s="3" t="n">
        <v>18.1197916666667</v>
      </c>
      <c r="C246" s="21" t="n">
        <v>16.6791666666667</v>
      </c>
      <c r="D246" s="21" t="n">
        <v>1010.37253125</v>
      </c>
      <c r="E246" s="15" t="n">
        <v>-1.60735302224854</v>
      </c>
      <c r="F246" s="21" t="n">
        <v>-0.791515059878061</v>
      </c>
      <c r="G246" s="21" t="n">
        <v>-2.26692478107478</v>
      </c>
    </row>
    <row r="247" customFormat="false" ht="12.75" hidden="false" customHeight="false" outlineLevel="0" collapsed="false">
      <c r="A247" s="19" t="n">
        <v>41884</v>
      </c>
      <c r="B247" s="3" t="n">
        <v>18.909375</v>
      </c>
      <c r="C247" s="21" t="n">
        <v>17.3083333333333</v>
      </c>
      <c r="D247" s="21" t="n">
        <v>1013.02110416667</v>
      </c>
      <c r="E247" s="15" t="n">
        <v>-2.32301909407398</v>
      </c>
      <c r="F247" s="21" t="n">
        <v>-1.97875231912696</v>
      </c>
      <c r="G247" s="21" t="n">
        <v>-3.27471284952026</v>
      </c>
    </row>
    <row r="248" customFormat="false" ht="12.75" hidden="false" customHeight="false" outlineLevel="0" collapsed="false">
      <c r="A248" s="19" t="n">
        <v>41885</v>
      </c>
      <c r="B248" s="3" t="n">
        <v>23.1260416666667</v>
      </c>
      <c r="C248" s="21" t="n">
        <v>17.9375</v>
      </c>
      <c r="D248" s="21" t="n">
        <v>1012.4301875</v>
      </c>
      <c r="E248" s="15" t="n">
        <v>-6.96568798209093</v>
      </c>
      <c r="F248" s="21" t="n">
        <v>-6.30274922370998</v>
      </c>
      <c r="G248" s="21" t="n">
        <v>-7.34894016665726</v>
      </c>
    </row>
    <row r="249" customFormat="false" ht="12.75" hidden="false" customHeight="false" outlineLevel="0" collapsed="false">
      <c r="A249" s="19" t="n">
        <v>41886</v>
      </c>
      <c r="B249" s="3" t="n">
        <v>23.3364583333333</v>
      </c>
      <c r="C249" s="21" t="n">
        <v>17.7708333333333</v>
      </c>
      <c r="D249" s="21" t="n">
        <v>1008.3781875</v>
      </c>
      <c r="E249" s="15" t="n">
        <v>-6.49853420793357</v>
      </c>
      <c r="F249" s="21" t="n">
        <v>-6.34845210359094</v>
      </c>
      <c r="G249" s="21" t="n">
        <v>-7.17312423967722</v>
      </c>
    </row>
    <row r="250" customFormat="false" ht="12.75" hidden="false" customHeight="false" outlineLevel="0" collapsed="false">
      <c r="A250" s="19" t="n">
        <v>41887</v>
      </c>
      <c r="B250" s="3" t="n">
        <v>32.3114583333333</v>
      </c>
      <c r="C250" s="21" t="n">
        <v>17.7458333333333</v>
      </c>
      <c r="D250" s="21" t="n">
        <v>1005.9723125</v>
      </c>
      <c r="E250" s="15" t="n">
        <v>-7.77640390672908</v>
      </c>
      <c r="F250" s="21" t="n">
        <v>-6.96485582944367</v>
      </c>
      <c r="G250" s="21" t="n">
        <v>-7.14935842883024</v>
      </c>
    </row>
    <row r="251" customFormat="false" ht="12.75" hidden="false" customHeight="false" outlineLevel="0" collapsed="false">
      <c r="A251" s="19" t="n">
        <v>41888</v>
      </c>
      <c r="B251" s="3" t="n">
        <v>34.1125</v>
      </c>
      <c r="C251" s="21" t="n">
        <v>18.8208333333333</v>
      </c>
      <c r="D251" s="21" t="n">
        <v>1004.30508333333</v>
      </c>
      <c r="E251" s="15" t="n">
        <v>-9.30242498741643</v>
      </c>
      <c r="F251" s="21" t="n">
        <v>-7.77698602973406</v>
      </c>
      <c r="G251" s="21" t="n">
        <v>-9.12099191655529</v>
      </c>
    </row>
    <row r="252" customFormat="false" ht="12.75" hidden="false" customHeight="false" outlineLevel="0" collapsed="false">
      <c r="A252" s="19" t="n">
        <v>41889</v>
      </c>
      <c r="B252" s="3" t="n">
        <v>22.4072916666667</v>
      </c>
      <c r="C252" s="21" t="n">
        <v>16.7708333333333</v>
      </c>
      <c r="D252" s="21" t="n">
        <v>1005.95120833333</v>
      </c>
      <c r="E252" s="15" t="n">
        <v>-7.37657521500963</v>
      </c>
      <c r="F252" s="21" t="n">
        <v>-6.60222395021263</v>
      </c>
      <c r="G252" s="21" t="n">
        <v>-6.87278662266603</v>
      </c>
    </row>
    <row r="253" customFormat="false" ht="12.75" hidden="false" customHeight="false" outlineLevel="0" collapsed="false">
      <c r="A253" s="19" t="n">
        <v>41890</v>
      </c>
      <c r="B253" s="3" t="n">
        <v>35.1166666666667</v>
      </c>
      <c r="C253" s="21" t="n">
        <v>16.5291666666667</v>
      </c>
      <c r="D253" s="21" t="n">
        <v>1009.30677083333</v>
      </c>
      <c r="E253" s="15" t="n">
        <v>-3.37284224111145</v>
      </c>
      <c r="F253" s="21" t="n">
        <v>-2.90742499282107</v>
      </c>
      <c r="G253" s="21" t="n">
        <v>-3.89861542624893</v>
      </c>
    </row>
    <row r="254" customFormat="false" ht="12.75" hidden="false" customHeight="false" outlineLevel="0" collapsed="false">
      <c r="A254" s="19" t="n">
        <v>41891</v>
      </c>
      <c r="B254" s="3" t="n">
        <v>23.5510416666667</v>
      </c>
      <c r="C254" s="21" t="n">
        <v>16.9</v>
      </c>
      <c r="D254" s="21" t="n">
        <v>1011.39608333333</v>
      </c>
      <c r="E254" s="15" t="n">
        <v>-3.53256492576732</v>
      </c>
      <c r="F254" s="21" t="n">
        <v>-2.79074470372809</v>
      </c>
      <c r="G254" s="21" t="n">
        <v>-4.01437001208101</v>
      </c>
    </row>
    <row r="255" customFormat="false" ht="12.75" hidden="false" customHeight="false" outlineLevel="0" collapsed="false">
      <c r="A255" s="19" t="n">
        <v>41892</v>
      </c>
      <c r="B255" s="3" t="n">
        <v>21.5302083333333</v>
      </c>
      <c r="C255" s="21" t="n">
        <v>16.1375</v>
      </c>
      <c r="D255" s="21" t="n">
        <v>1011.57546875</v>
      </c>
      <c r="E255" s="15" t="n">
        <v>-2.93613438033167</v>
      </c>
      <c r="F255" s="21" t="n">
        <v>-1.82019890078494</v>
      </c>
      <c r="G255" s="21" t="n">
        <v>-3.42985044892673</v>
      </c>
    </row>
    <row r="256" customFormat="false" ht="12.75" hidden="false" customHeight="false" outlineLevel="0" collapsed="false">
      <c r="A256" s="19" t="n">
        <v>41893</v>
      </c>
      <c r="B256" s="3" t="n">
        <v>37.9708333333333</v>
      </c>
      <c r="C256" s="21" t="n">
        <v>15.1416666666667</v>
      </c>
      <c r="D256" s="21" t="n">
        <v>1012.29301041667</v>
      </c>
      <c r="E256" s="15" t="n">
        <v>-1.9326483029598</v>
      </c>
      <c r="F256" s="21" t="n">
        <v>-1.15791153506013</v>
      </c>
      <c r="G256" s="21" t="n">
        <v>-2.58279280874395</v>
      </c>
    </row>
    <row r="257" customFormat="false" ht="12.75" hidden="false" customHeight="false" outlineLevel="0" collapsed="false">
      <c r="A257" s="19" t="n">
        <v>41894</v>
      </c>
      <c r="B257" s="3" t="n">
        <v>20.8565972222222</v>
      </c>
      <c r="C257" s="21" t="n">
        <v>16.975</v>
      </c>
      <c r="D257" s="21" t="n">
        <v>1014.36121875</v>
      </c>
      <c r="E257" s="15" t="n">
        <v>-2.35318455559329</v>
      </c>
      <c r="F257" s="21" t="n">
        <v>-1.82013397906949</v>
      </c>
      <c r="G257" s="21" t="n">
        <v>-3.08702111398536</v>
      </c>
    </row>
    <row r="258" customFormat="false" ht="12.75" hidden="false" customHeight="false" outlineLevel="0" collapsed="false">
      <c r="A258" s="19" t="n">
        <v>41895</v>
      </c>
      <c r="B258" s="3" t="n">
        <v>16.2010416666667</v>
      </c>
      <c r="C258" s="21" t="n">
        <v>16.3208333333333</v>
      </c>
      <c r="D258" s="21" t="n">
        <v>1016.42942708333</v>
      </c>
      <c r="E258" s="15" t="n">
        <v>-2.85788484168848</v>
      </c>
      <c r="F258" s="21" t="n">
        <v>-2.11998591895256</v>
      </c>
      <c r="G258" s="21" t="n">
        <v>-3.79997794415525</v>
      </c>
    </row>
    <row r="259" customFormat="false" ht="12.75" hidden="false" customHeight="false" outlineLevel="0" collapsed="false">
      <c r="A259" s="19" t="n">
        <v>41896</v>
      </c>
      <c r="B259" s="3" t="n">
        <v>18.7604166666667</v>
      </c>
      <c r="C259" s="21" t="n">
        <v>16.1541666666667</v>
      </c>
      <c r="D259" s="21" t="n">
        <v>1012.18748958333</v>
      </c>
      <c r="E259" s="15" t="n">
        <v>-2.81408358892262</v>
      </c>
      <c r="F259" s="21" t="n">
        <v>-1.62015591715126</v>
      </c>
      <c r="G259" s="21" t="n">
        <v>-3.25059950217601</v>
      </c>
    </row>
    <row r="260" customFormat="false" ht="12.75" hidden="false" customHeight="false" outlineLevel="0" collapsed="false">
      <c r="A260" s="19" t="n">
        <v>41897</v>
      </c>
      <c r="B260" s="3" t="n">
        <v>20.4083333333333</v>
      </c>
      <c r="C260" s="21" t="n">
        <v>16.5375</v>
      </c>
      <c r="D260" s="21" t="n">
        <v>1006.72151041667</v>
      </c>
      <c r="E260" s="15" t="n">
        <v>-3.4429543619191</v>
      </c>
      <c r="F260" s="21" t="n">
        <v>-2.95703772713383</v>
      </c>
      <c r="G260" s="21" t="n">
        <v>-4.02469923523289</v>
      </c>
    </row>
    <row r="261" customFormat="false" ht="12.75" hidden="false" customHeight="false" outlineLevel="0" collapsed="false">
      <c r="A261" s="19" t="n">
        <v>41898</v>
      </c>
      <c r="B261" s="3" t="n">
        <v>28.140625</v>
      </c>
      <c r="C261" s="21" t="n">
        <v>18.325</v>
      </c>
      <c r="D261" s="21" t="n">
        <v>1004.3261875</v>
      </c>
      <c r="E261" s="15" t="n">
        <v>-10.4189293397465</v>
      </c>
      <c r="F261" s="21" t="n">
        <v>-11.9903887312882</v>
      </c>
      <c r="G261" s="21" t="n">
        <v>-11.2897496236333</v>
      </c>
    </row>
    <row r="262" customFormat="false" ht="12.75" hidden="false" customHeight="false" outlineLevel="0" collapsed="false">
      <c r="A262" s="19" t="n">
        <v>41899</v>
      </c>
      <c r="B262" s="3" t="n">
        <v>29.115625</v>
      </c>
      <c r="C262" s="21" t="n">
        <v>17.2333333333333</v>
      </c>
      <c r="D262" s="21" t="n">
        <v>1000.84867701729</v>
      </c>
      <c r="E262" s="15" t="n">
        <v>-9.88050107937925</v>
      </c>
      <c r="F262" s="21" t="n">
        <v>-9.7953817781295</v>
      </c>
      <c r="G262" s="21" t="n">
        <v>-10.705617633342</v>
      </c>
    </row>
    <row r="263" customFormat="false" ht="12.75" hidden="false" customHeight="false" outlineLevel="0" collapsed="false">
      <c r="A263" s="19" t="n">
        <v>41900</v>
      </c>
      <c r="B263" s="3" t="n">
        <v>29.596875</v>
      </c>
      <c r="C263" s="21" t="n">
        <v>19.2708333333333</v>
      </c>
      <c r="D263" s="21" t="n">
        <v>999.60940625</v>
      </c>
      <c r="E263" s="15" t="n">
        <v>-12.2727126328884</v>
      </c>
      <c r="F263" s="21" t="n">
        <v>-13.1102732648981</v>
      </c>
      <c r="G263" s="21" t="n">
        <v>-12.8412510899457</v>
      </c>
    </row>
    <row r="264" customFormat="false" ht="12.75" hidden="false" customHeight="false" outlineLevel="0" collapsed="false">
      <c r="A264" s="19" t="n">
        <v>41901</v>
      </c>
      <c r="B264" s="3" t="n">
        <v>25.86875</v>
      </c>
      <c r="C264" s="21" t="n">
        <v>19.1875</v>
      </c>
      <c r="D264" s="21" t="n">
        <v>1001.26608333333</v>
      </c>
      <c r="E264" s="15" t="n">
        <v>-10.7114719647899</v>
      </c>
      <c r="F264" s="21" t="n">
        <v>-12.1272046150811</v>
      </c>
      <c r="G264" s="21" t="n">
        <v>-11.9091033234561</v>
      </c>
    </row>
    <row r="265" customFormat="false" ht="12.75" hidden="false" customHeight="false" outlineLevel="0" collapsed="false">
      <c r="A265" s="19" t="n">
        <v>41902</v>
      </c>
      <c r="B265" s="3" t="n">
        <v>16.1447916666667</v>
      </c>
      <c r="C265" s="21" t="n">
        <v>16.55</v>
      </c>
      <c r="D265" s="21" t="n">
        <v>1006.288875</v>
      </c>
      <c r="E265" s="15" t="n">
        <v>-8.59615076985872</v>
      </c>
      <c r="F265" s="21" t="n">
        <v>-9.10359207924509</v>
      </c>
      <c r="G265" s="21" t="n">
        <v>-9.29226374191194</v>
      </c>
    </row>
    <row r="266" customFormat="false" ht="12.75" hidden="false" customHeight="false" outlineLevel="0" collapsed="false">
      <c r="A266" s="19" t="n">
        <v>41903</v>
      </c>
      <c r="B266" s="3" t="n">
        <v>15.584375</v>
      </c>
      <c r="C266" s="21" t="n">
        <v>14.2416666666667</v>
      </c>
      <c r="D266" s="21" t="n">
        <v>1014.00244791667</v>
      </c>
      <c r="E266" s="15" t="n">
        <v>-2.97658275835225</v>
      </c>
      <c r="F266" s="21" t="n">
        <v>-1.94062123961665</v>
      </c>
      <c r="G266" s="21" t="n">
        <v>-2.85127195896138</v>
      </c>
    </row>
    <row r="267" customFormat="false" ht="12.75" hidden="false" customHeight="false" outlineLevel="0" collapsed="false">
      <c r="A267" s="19" t="n">
        <v>41904</v>
      </c>
      <c r="B267" s="3" t="n">
        <v>41.896875</v>
      </c>
      <c r="C267" s="21" t="n">
        <v>13.7333333333333</v>
      </c>
      <c r="D267" s="21" t="n">
        <v>1015.32145833333</v>
      </c>
      <c r="E267" s="15" t="n">
        <v>-2.75999250094574</v>
      </c>
      <c r="F267" s="21" t="n">
        <v>-1.93225634627566</v>
      </c>
      <c r="G267" s="21" t="n">
        <v>-2.89427444631171</v>
      </c>
    </row>
    <row r="268" customFormat="false" ht="12.75" hidden="false" customHeight="false" outlineLevel="0" collapsed="false">
      <c r="A268" s="19" t="n">
        <v>41905</v>
      </c>
      <c r="B268" s="3" t="n">
        <v>50.7989583333333</v>
      </c>
      <c r="C268" s="21" t="n">
        <v>15.4</v>
      </c>
      <c r="D268" s="21" t="n">
        <v>1009.88713541667</v>
      </c>
      <c r="E268" s="15" t="n">
        <v>-4.15614485534502</v>
      </c>
      <c r="F268" s="21" t="n">
        <v>-2.68595524143855</v>
      </c>
      <c r="G268" s="21" t="n">
        <v>-3.91930542143278</v>
      </c>
    </row>
    <row r="269" customFormat="false" ht="12.75" hidden="false" customHeight="false" outlineLevel="0" collapsed="false">
      <c r="A269" s="19" t="n">
        <v>41906</v>
      </c>
      <c r="B269" s="3" t="n">
        <v>27.2302083333333</v>
      </c>
      <c r="C269" s="21" t="n">
        <v>14.3125</v>
      </c>
      <c r="D269" s="21" t="n">
        <v>1004.4528125</v>
      </c>
      <c r="E269" s="15" t="n">
        <v>-2.95140097443969</v>
      </c>
      <c r="F269" s="21" t="n">
        <v>-1.72814628982908</v>
      </c>
      <c r="G269" s="21" t="n">
        <v>-2.40581761171821</v>
      </c>
    </row>
    <row r="270" customFormat="false" ht="12.75" hidden="false" customHeight="false" outlineLevel="0" collapsed="false">
      <c r="A270" s="19" t="n">
        <v>41907</v>
      </c>
      <c r="B270" s="3" t="n">
        <v>20.9239583333333</v>
      </c>
      <c r="C270" s="21" t="n">
        <v>15.6458333333333</v>
      </c>
      <c r="D270" s="21" t="n">
        <v>1010.17204166667</v>
      </c>
      <c r="E270" s="15" t="n">
        <v>-0.992829447343334</v>
      </c>
      <c r="F270" s="21" t="n">
        <v>-0.46221760922041</v>
      </c>
      <c r="G270" s="21" t="n">
        <v>-1.74748804225553</v>
      </c>
    </row>
    <row r="271" customFormat="false" ht="12.75" hidden="false" customHeight="false" outlineLevel="0" collapsed="false">
      <c r="A271" s="19" t="n">
        <v>41908</v>
      </c>
      <c r="B271" s="3" t="n">
        <v>18.10625</v>
      </c>
      <c r="C271" s="21" t="n">
        <v>18.2916666666667</v>
      </c>
      <c r="D271" s="21" t="n">
        <v>1013.3165625</v>
      </c>
      <c r="E271" s="15" t="n">
        <v>-1.60916734448328</v>
      </c>
      <c r="F271" s="21" t="n">
        <v>-0.774513947139606</v>
      </c>
      <c r="G271" s="21" t="n">
        <v>-1.86158673666195</v>
      </c>
    </row>
    <row r="272" customFormat="false" ht="12.75" hidden="false" customHeight="false" outlineLevel="0" collapsed="false">
      <c r="A272" s="19" t="n">
        <v>41909</v>
      </c>
      <c r="B272" s="3" t="n">
        <v>20.653125</v>
      </c>
      <c r="C272" s="21" t="n">
        <v>18.2083333333333</v>
      </c>
      <c r="D272" s="21" t="n">
        <v>1015.69078125</v>
      </c>
      <c r="E272" s="15" t="n">
        <v>-2.2966142830089</v>
      </c>
      <c r="F272" s="21" t="n">
        <v>-1.26584890961652</v>
      </c>
      <c r="G272" s="21" t="n">
        <v>-2.86180900643308</v>
      </c>
    </row>
    <row r="273" customFormat="false" ht="12.75" hidden="false" customHeight="false" outlineLevel="0" collapsed="false">
      <c r="A273" s="19" t="n">
        <v>41910</v>
      </c>
      <c r="B273" s="3" t="n">
        <v>19.2927083333333</v>
      </c>
      <c r="C273" s="21" t="n">
        <v>18.95</v>
      </c>
      <c r="D273" s="21" t="n">
        <v>1010.340875</v>
      </c>
      <c r="E273" s="15" t="n">
        <v>-5.60049245794041</v>
      </c>
      <c r="F273" s="21" t="n">
        <v>-5.67956823236195</v>
      </c>
      <c r="G273" s="21" t="n">
        <v>-5.86246421222094</v>
      </c>
    </row>
    <row r="274" customFormat="false" ht="12.75" hidden="false" customHeight="false" outlineLevel="0" collapsed="false">
      <c r="A274" s="19" t="n">
        <v>41911</v>
      </c>
      <c r="B274" s="3" t="n">
        <v>31.71875</v>
      </c>
      <c r="C274" s="21" t="n">
        <v>17.1625</v>
      </c>
      <c r="D274" s="21" t="n">
        <v>1009.88713541667</v>
      </c>
      <c r="E274" s="15" t="n">
        <v>-5.77436937199481</v>
      </c>
      <c r="F274" s="21" t="n">
        <v>-5.17564600655841</v>
      </c>
      <c r="G274" s="21" t="n">
        <v>-6.2319098661829</v>
      </c>
    </row>
    <row r="275" customFormat="false" ht="12.75" hidden="false" customHeight="false" outlineLevel="0" collapsed="false">
      <c r="A275" s="19" t="n">
        <v>41912</v>
      </c>
      <c r="B275" s="3" t="n">
        <v>22.7791666666667</v>
      </c>
      <c r="C275" s="21" t="n">
        <v>18.3375</v>
      </c>
      <c r="D275" s="21" t="n">
        <v>1012.88392708333</v>
      </c>
      <c r="E275" s="15" t="n">
        <v>-4.79934366936177</v>
      </c>
      <c r="F275" s="21" t="n">
        <v>-4.05967638303269</v>
      </c>
      <c r="G275" s="21" t="n">
        <v>-4.52245896480744</v>
      </c>
    </row>
    <row r="276" customFormat="false" ht="12.75" hidden="false" customHeight="false" outlineLevel="0" collapsed="false">
      <c r="A276" s="19" t="n">
        <v>41913</v>
      </c>
      <c r="B276" s="3" t="n">
        <v>20.634375</v>
      </c>
      <c r="C276" s="21" t="n">
        <v>18.0583333333333</v>
      </c>
      <c r="D276" s="21" t="n">
        <v>1014.25569791667</v>
      </c>
      <c r="E276" s="15" t="n">
        <v>-2.30689137782542</v>
      </c>
      <c r="F276" s="21" t="n">
        <v>-1.51974991287494</v>
      </c>
      <c r="G276" s="21" t="n">
        <v>-2.51492977127588</v>
      </c>
    </row>
    <row r="277" customFormat="false" ht="12.75" hidden="false" customHeight="false" outlineLevel="0" collapsed="false">
      <c r="A277" s="19" t="n">
        <v>41914</v>
      </c>
      <c r="B277" s="3" t="n">
        <v>23.7041666666667</v>
      </c>
      <c r="C277" s="21" t="n">
        <v>17.8208333333333</v>
      </c>
      <c r="D277" s="21" t="n">
        <v>1017.052</v>
      </c>
      <c r="E277" s="15" t="n">
        <v>-3.38105852380669</v>
      </c>
      <c r="F277" s="21" t="n">
        <v>-2.42322222798334</v>
      </c>
      <c r="G277" s="21" t="n">
        <v>-3.75411980748085</v>
      </c>
    </row>
    <row r="278" customFormat="false" ht="12.75" hidden="false" customHeight="false" outlineLevel="0" collapsed="false">
      <c r="A278" s="19" t="n">
        <v>41915</v>
      </c>
      <c r="B278" s="3" t="n">
        <v>18.5854166666667</v>
      </c>
      <c r="C278" s="21" t="n">
        <v>17.7916666666667</v>
      </c>
      <c r="D278" s="21" t="n">
        <v>1010.73130208333</v>
      </c>
      <c r="E278" s="15" t="n">
        <v>-4.68178995026499</v>
      </c>
      <c r="F278" s="21" t="n">
        <v>-3.83462530385049</v>
      </c>
      <c r="G278" s="21" t="n">
        <v>-4.89498560701372</v>
      </c>
    </row>
    <row r="279" customFormat="false" ht="12.75" hidden="false" customHeight="false" outlineLevel="0" collapsed="false">
      <c r="A279" s="19" t="n">
        <v>41916</v>
      </c>
      <c r="B279" s="3" t="n">
        <v>13.9635416666667</v>
      </c>
      <c r="C279" s="21" t="n">
        <v>13.4083333333333</v>
      </c>
      <c r="D279" s="21" t="n">
        <v>1003.99907291667</v>
      </c>
      <c r="E279" s="15" t="n">
        <v>-4.57148911848748</v>
      </c>
      <c r="F279" s="21" t="n">
        <v>-3.47650924330036</v>
      </c>
      <c r="G279" s="21" t="n">
        <v>-4.16437915910283</v>
      </c>
    </row>
    <row r="280" customFormat="false" ht="12.75" hidden="false" customHeight="false" outlineLevel="0" collapsed="false">
      <c r="A280" s="19" t="n">
        <v>41917</v>
      </c>
      <c r="B280" s="3" t="n">
        <v>13.6489583333333</v>
      </c>
      <c r="C280" s="21" t="n">
        <v>11.6416666666667</v>
      </c>
      <c r="D280" s="21" t="n">
        <v>1008.17769791667</v>
      </c>
      <c r="E280" s="15" t="n">
        <v>-3.00087945961029</v>
      </c>
      <c r="F280" s="21" t="n">
        <v>-2.10667570340166</v>
      </c>
      <c r="G280" s="21" t="n">
        <v>-3.03597071959306</v>
      </c>
    </row>
    <row r="281" customFormat="false" ht="12.75" hidden="false" customHeight="false" outlineLevel="0" collapsed="false">
      <c r="A281" s="19" t="n">
        <v>41918</v>
      </c>
      <c r="B281" s="3" t="n">
        <v>25.3791666666667</v>
      </c>
      <c r="C281" s="21" t="n">
        <v>12.6458333333333</v>
      </c>
      <c r="D281" s="21" t="n">
        <v>991.874729166666</v>
      </c>
      <c r="E281" s="15" t="n">
        <v>-2.88142689622451</v>
      </c>
      <c r="F281" s="21" t="n">
        <v>-2.10247991265316</v>
      </c>
      <c r="G281" s="21" t="n">
        <v>-3.04109347725699</v>
      </c>
    </row>
    <row r="282" customFormat="false" ht="12.75" hidden="false" customHeight="false" outlineLevel="0" collapsed="false">
      <c r="A282" s="19" t="n">
        <v>41919</v>
      </c>
      <c r="B282" s="3" t="n">
        <v>13.1760416666667</v>
      </c>
      <c r="C282" s="21" t="n">
        <v>11.9625</v>
      </c>
      <c r="D282" s="21" t="n">
        <v>987.632791666667</v>
      </c>
      <c r="E282" s="15" t="n">
        <v>-1.90494218762272</v>
      </c>
      <c r="F282" s="21" t="n">
        <v>-0.770205047138974</v>
      </c>
      <c r="G282" s="21" t="n">
        <v>-1.92984706052645</v>
      </c>
    </row>
    <row r="283" customFormat="false" ht="12.75" hidden="false" customHeight="false" outlineLevel="0" collapsed="false">
      <c r="A283" s="19" t="n">
        <v>41920</v>
      </c>
      <c r="B283" s="3" t="n">
        <v>17.3826086956522</v>
      </c>
      <c r="C283" s="21" t="n">
        <v>13.7</v>
      </c>
      <c r="D283" s="21" t="n">
        <v>985.955010416667</v>
      </c>
      <c r="E283" s="15" t="n">
        <v>-2.3671754765333</v>
      </c>
      <c r="F283" s="21" t="n">
        <v>-1.48209193470887</v>
      </c>
      <c r="G283" s="21" t="n">
        <v>-2.42633141973092</v>
      </c>
    </row>
    <row r="284" customFormat="false" ht="12.75" hidden="false" customHeight="false" outlineLevel="0" collapsed="false">
      <c r="A284" s="19" t="n">
        <v>41921</v>
      </c>
      <c r="B284" s="3" t="n">
        <v>22.990625</v>
      </c>
      <c r="C284" s="21" t="n">
        <v>13.625</v>
      </c>
      <c r="D284" s="21" t="n">
        <v>989.057322916667</v>
      </c>
      <c r="E284" s="15" t="n">
        <v>-0.888375487070833</v>
      </c>
      <c r="F284" s="21" t="n">
        <v>-0.162363279172584</v>
      </c>
      <c r="G284" s="21" t="n">
        <v>-1.34563570187506</v>
      </c>
    </row>
    <row r="285" customFormat="false" ht="12.75" hidden="false" customHeight="false" outlineLevel="0" collapsed="false">
      <c r="A285" s="19" t="n">
        <v>41922</v>
      </c>
      <c r="B285" s="3" t="n">
        <v>22.4989583333333</v>
      </c>
      <c r="C285" s="21" t="n">
        <v>14.3166666666667</v>
      </c>
      <c r="D285" s="21" t="n">
        <v>999.3878125</v>
      </c>
      <c r="E285" s="15" t="n">
        <v>-1.58158266010821</v>
      </c>
      <c r="F285" s="21" t="n">
        <v>-0.195661858300243</v>
      </c>
      <c r="G285" s="21" t="n">
        <v>-1.92204150697149</v>
      </c>
    </row>
    <row r="286" customFormat="false" ht="12.75" hidden="false" customHeight="false" outlineLevel="0" collapsed="false">
      <c r="A286" s="19" t="n">
        <v>41923</v>
      </c>
      <c r="B286" s="3" t="n">
        <v>15.6010416666667</v>
      </c>
      <c r="C286" s="21" t="n">
        <v>14.1875</v>
      </c>
      <c r="D286" s="21" t="n">
        <v>1000.72792708333</v>
      </c>
      <c r="E286" s="15" t="n">
        <v>-2.31494581498068</v>
      </c>
      <c r="F286" s="21" t="n">
        <v>-1.36545217554879</v>
      </c>
      <c r="G286" s="21" t="n">
        <v>-2.36080435070341</v>
      </c>
    </row>
    <row r="287" customFormat="false" ht="12.75" hidden="false" customHeight="false" outlineLevel="0" collapsed="false">
      <c r="A287" s="19" t="n">
        <v>41924</v>
      </c>
      <c r="B287" s="3" t="n">
        <v>11.640625</v>
      </c>
      <c r="C287" s="21" t="n">
        <v>11.5</v>
      </c>
      <c r="D287" s="21" t="n">
        <v>999.6410625</v>
      </c>
      <c r="E287" s="15" t="n">
        <v>-2.73593686597737</v>
      </c>
      <c r="F287" s="21" t="n">
        <v>-1.98985761979809</v>
      </c>
      <c r="G287" s="21" t="n">
        <v>-3.50016401235732</v>
      </c>
    </row>
    <row r="288" customFormat="false" ht="12.75" hidden="false" customHeight="false" outlineLevel="0" collapsed="false">
      <c r="A288" s="19" t="n">
        <v>41925</v>
      </c>
      <c r="B288" s="3" t="n">
        <v>8.41770833333333</v>
      </c>
      <c r="C288" s="21" t="n">
        <v>12.3916666666667</v>
      </c>
      <c r="D288" s="21" t="n">
        <v>987.7383125</v>
      </c>
      <c r="E288" s="15" t="n">
        <v>-3.03566837848961</v>
      </c>
      <c r="F288" s="21" t="n">
        <v>-1.97317967851251</v>
      </c>
      <c r="G288" s="21" t="n">
        <v>-2.91485967985173</v>
      </c>
    </row>
    <row r="289" customFormat="false" ht="12.75" hidden="false" customHeight="false" outlineLevel="0" collapsed="false">
      <c r="A289" s="19" t="n">
        <v>41926</v>
      </c>
      <c r="B289" s="3" t="n">
        <v>17.4677083333333</v>
      </c>
      <c r="C289" s="21" t="n">
        <v>13.575</v>
      </c>
      <c r="D289" s="21" t="n">
        <v>994.217291666667</v>
      </c>
      <c r="E289" s="15" t="n">
        <v>-2.57829671980529</v>
      </c>
      <c r="F289" s="21" t="n">
        <v>-2.51845800764889</v>
      </c>
      <c r="G289" s="21" t="n">
        <v>-3.09646445917022</v>
      </c>
    </row>
    <row r="290" customFormat="false" ht="12.75" hidden="false" customHeight="false" outlineLevel="0" collapsed="false">
      <c r="A290" s="19" t="n">
        <v>41927</v>
      </c>
      <c r="B290" s="3" t="n">
        <v>16.9458333333333</v>
      </c>
      <c r="C290" s="21" t="n">
        <v>14</v>
      </c>
      <c r="D290" s="21" t="n">
        <v>993.731895833333</v>
      </c>
      <c r="E290" s="15" t="n">
        <v>-4.08586422081257</v>
      </c>
      <c r="F290" s="21" t="n">
        <v>-3.90874891288222</v>
      </c>
      <c r="G290" s="21" t="n">
        <v>-5.07079631275667</v>
      </c>
    </row>
    <row r="291" customFormat="false" ht="12.75" hidden="false" customHeight="false" outlineLevel="0" collapsed="false">
      <c r="A291" s="19" t="n">
        <v>41928</v>
      </c>
      <c r="B291" s="3" t="n">
        <v>22.7666666666667</v>
      </c>
      <c r="C291" s="21" t="n">
        <v>15.6083333333333</v>
      </c>
      <c r="D291" s="21" t="n">
        <v>992.054114583334</v>
      </c>
      <c r="E291" s="15" t="n">
        <v>-1.81868460598126</v>
      </c>
      <c r="F291" s="21" t="n">
        <v>-0.932424199377133</v>
      </c>
      <c r="G291" s="21" t="n">
        <v>-2.29051497148974</v>
      </c>
    </row>
    <row r="292" customFormat="false" ht="12.75" hidden="false" customHeight="false" outlineLevel="0" collapsed="false">
      <c r="A292" s="19" t="n">
        <v>41929</v>
      </c>
      <c r="B292" s="3" t="n">
        <v>21.1083333333333</v>
      </c>
      <c r="C292" s="21" t="n">
        <v>16.925</v>
      </c>
      <c r="D292" s="21" t="n">
        <v>999.07125</v>
      </c>
      <c r="E292" s="15" t="n">
        <v>-2.1125264203577</v>
      </c>
      <c r="F292" s="21" t="n">
        <v>-0.749254841934987</v>
      </c>
      <c r="G292" s="21" t="n">
        <v>-2.23897118880436</v>
      </c>
    </row>
    <row r="293" customFormat="false" ht="12.75" hidden="false" customHeight="false" outlineLevel="0" collapsed="false">
      <c r="A293" s="19" t="n">
        <v>41930</v>
      </c>
      <c r="B293" s="3" t="n">
        <v>16.5885416666667</v>
      </c>
      <c r="C293" s="21" t="n">
        <v>18.65</v>
      </c>
      <c r="D293" s="21" t="n">
        <v>1000.53798958333</v>
      </c>
      <c r="E293" s="15" t="n">
        <v>-2.06835189148984</v>
      </c>
      <c r="F293" s="21" t="n">
        <v>-0.811678649760722</v>
      </c>
      <c r="G293" s="21" t="n">
        <v>-2.33444652429369</v>
      </c>
    </row>
    <row r="294" customFormat="false" ht="12.75" hidden="false" customHeight="false" outlineLevel="0" collapsed="false">
      <c r="A294" s="19" t="n">
        <v>41931</v>
      </c>
      <c r="B294" s="3" t="n">
        <v>13.6770833333333</v>
      </c>
      <c r="C294" s="21" t="n">
        <v>17.125</v>
      </c>
      <c r="D294" s="21" t="n">
        <v>1002.90165625</v>
      </c>
      <c r="E294" s="15" t="n">
        <v>-2.2199201306812</v>
      </c>
      <c r="F294" s="21" t="n">
        <v>-1.49846075205415</v>
      </c>
      <c r="G294" s="21" t="n">
        <v>-2.26595075561229</v>
      </c>
    </row>
    <row r="295" customFormat="false" ht="12.75" hidden="false" customHeight="false" outlineLevel="0" collapsed="false">
      <c r="A295" s="19" t="n">
        <v>41932</v>
      </c>
      <c r="B295" s="3" t="n">
        <v>13.8791666666667</v>
      </c>
      <c r="C295" s="21" t="n">
        <v>15.2416666666667</v>
      </c>
      <c r="D295" s="21" t="n">
        <v>1004.75882291667</v>
      </c>
      <c r="E295" s="15" t="n">
        <v>-2.49617251290959</v>
      </c>
      <c r="F295" s="21" t="n">
        <v>-1.68157169568512</v>
      </c>
      <c r="G295" s="21" t="n">
        <v>-2.70246338957228</v>
      </c>
    </row>
    <row r="296" customFormat="false" ht="12.75" hidden="false" customHeight="false" outlineLevel="0" collapsed="false">
      <c r="A296" s="19" t="n">
        <v>41933</v>
      </c>
      <c r="B296" s="3" t="n">
        <v>13.8</v>
      </c>
      <c r="C296" s="21" t="n">
        <v>11.7833333333333</v>
      </c>
      <c r="D296" s="21" t="n">
        <v>999.018489583333</v>
      </c>
      <c r="E296" s="15" t="n">
        <v>-1.99321810194272</v>
      </c>
      <c r="F296" s="21" t="n">
        <v>-0.541101928977598</v>
      </c>
      <c r="G296" s="21" t="n">
        <v>-1.44716399938045</v>
      </c>
    </row>
    <row r="297" customFormat="false" ht="12.75" hidden="false" customHeight="false" outlineLevel="0" collapsed="false">
      <c r="A297" s="19" t="n">
        <v>41934</v>
      </c>
      <c r="B297" s="3" t="n">
        <v>27.6833333333333</v>
      </c>
      <c r="C297" s="21" t="n">
        <v>11.1708333333333</v>
      </c>
      <c r="D297" s="21" t="n">
        <v>1013.8230625</v>
      </c>
      <c r="E297" s="15" t="n">
        <v>-1.2125</v>
      </c>
      <c r="F297" s="21" t="n">
        <v>-0.328807351913951</v>
      </c>
      <c r="G297" s="21" t="n">
        <v>-1.70922744944245</v>
      </c>
    </row>
    <row r="298" customFormat="false" ht="12.75" hidden="false" customHeight="false" outlineLevel="0" collapsed="false">
      <c r="A298" s="19" t="n">
        <v>41935</v>
      </c>
      <c r="B298" s="3" t="n">
        <v>18.7197916666667</v>
      </c>
      <c r="C298" s="21" t="n">
        <v>15.0666666666667</v>
      </c>
      <c r="D298" s="21" t="n">
        <v>1008.85303125</v>
      </c>
      <c r="E298" s="15" t="n">
        <v>-1.55</v>
      </c>
      <c r="F298" s="21" t="n">
        <v>-1.298571589137</v>
      </c>
      <c r="G298" s="21" t="n">
        <v>-2.57352613114902</v>
      </c>
    </row>
    <row r="299" customFormat="false" ht="12.75" hidden="false" customHeight="false" outlineLevel="0" collapsed="false">
      <c r="A299" s="19" t="n">
        <v>41936</v>
      </c>
      <c r="B299" s="3" t="n">
        <v>14.8302083333333</v>
      </c>
      <c r="C299" s="21" t="n">
        <v>15.6375</v>
      </c>
      <c r="D299" s="21" t="n">
        <v>1004.21011458333</v>
      </c>
      <c r="E299" s="15" t="n">
        <v>-1.33333333333333</v>
      </c>
      <c r="F299" s="21" t="n">
        <v>-1.47335583365458</v>
      </c>
      <c r="G299" s="21" t="n">
        <v>-2.8830217261145</v>
      </c>
    </row>
    <row r="300" customFormat="false" ht="12.75" hidden="false" customHeight="false" outlineLevel="0" collapsed="false">
      <c r="A300" s="19" t="n">
        <v>41937</v>
      </c>
      <c r="B300" s="3" t="n">
        <v>15.7239583333333</v>
      </c>
      <c r="C300" s="21" t="n">
        <v>13.3333333333333</v>
      </c>
      <c r="D300" s="21" t="n">
        <v>1008.19880208333</v>
      </c>
      <c r="E300" s="15" t="n">
        <v>-0.495833333333333</v>
      </c>
      <c r="F300" s="21" t="n">
        <v>-0.661750589181409</v>
      </c>
      <c r="G300" s="21" t="n">
        <v>-1.94446845526609</v>
      </c>
    </row>
    <row r="301" customFormat="false" ht="12.75" hidden="false" customHeight="false" outlineLevel="0" collapsed="false">
      <c r="A301" s="19" t="n">
        <v>41938</v>
      </c>
      <c r="B301" s="3" t="n">
        <v>11.5416666666667</v>
      </c>
      <c r="C301" s="21" t="n">
        <v>14.55</v>
      </c>
      <c r="D301" s="21" t="n">
        <v>1010.77351041667</v>
      </c>
      <c r="E301" s="15" t="n">
        <v>-0.6875</v>
      </c>
      <c r="F301" s="21" t="n">
        <v>-0.682546601529296</v>
      </c>
      <c r="G301" s="21" t="n">
        <v>-1.8802687893221</v>
      </c>
    </row>
    <row r="302" customFormat="false" ht="12.75" hidden="false" customHeight="false" outlineLevel="0" collapsed="false">
      <c r="A302" s="19" t="n">
        <v>41939</v>
      </c>
      <c r="B302" s="3" t="n">
        <v>19.1979166666667</v>
      </c>
      <c r="C302" s="21" t="n">
        <v>15.8666666666667</v>
      </c>
      <c r="D302" s="21" t="n">
        <v>1008.95855208333</v>
      </c>
      <c r="E302" s="15" t="n">
        <v>-1.29166666666667</v>
      </c>
      <c r="F302" s="21" t="n">
        <v>-1.4108484063689</v>
      </c>
      <c r="G302" s="21" t="n">
        <v>-2.67677035290205</v>
      </c>
    </row>
    <row r="303" customFormat="false" ht="12.75" hidden="false" customHeight="false" outlineLevel="0" collapsed="false">
      <c r="A303" s="19" t="n">
        <v>41940</v>
      </c>
      <c r="B303" s="3" t="n">
        <v>23.19375</v>
      </c>
      <c r="C303" s="21" t="n">
        <v>15.8291666666667</v>
      </c>
      <c r="D303" s="21" t="n">
        <v>1003.29208333333</v>
      </c>
      <c r="E303" s="15" t="n">
        <v>-2.4</v>
      </c>
      <c r="F303" s="21" t="n">
        <v>-1.76747325746188</v>
      </c>
      <c r="G303" s="21" t="n">
        <v>-3.51690448718882</v>
      </c>
    </row>
    <row r="304" customFormat="false" ht="12.75" hidden="false" customHeight="false" outlineLevel="0" collapsed="false">
      <c r="A304" s="19" t="n">
        <v>41941</v>
      </c>
      <c r="B304" s="3" t="n">
        <v>11.7114583333333</v>
      </c>
      <c r="C304" s="21" t="n">
        <v>13.3958333333333</v>
      </c>
      <c r="D304" s="21" t="n">
        <v>1006.22617770898</v>
      </c>
      <c r="E304" s="15" t="n">
        <v>-3.05833333333333</v>
      </c>
      <c r="F304" s="21" t="n">
        <v>-2.78830531973739</v>
      </c>
      <c r="G304" s="21" t="n">
        <v>-3.66754078883832</v>
      </c>
    </row>
    <row r="305" customFormat="false" ht="12.75" hidden="false" customHeight="false" outlineLevel="0" collapsed="false">
      <c r="A305" s="19" t="n">
        <v>41942</v>
      </c>
      <c r="B305" s="3" t="n">
        <v>36.0552083333333</v>
      </c>
      <c r="C305" s="21" t="n">
        <v>16.825</v>
      </c>
      <c r="D305" s="21" t="n">
        <v>1008.4415</v>
      </c>
      <c r="E305" s="15" t="n">
        <v>-5.39583333333333</v>
      </c>
      <c r="F305" s="21" t="n">
        <v>-5.3226709276495</v>
      </c>
      <c r="G305" s="21" t="n">
        <v>-6.08894691149659</v>
      </c>
    </row>
    <row r="306" customFormat="false" ht="12.75" hidden="false" customHeight="false" outlineLevel="0" collapsed="false">
      <c r="A306" s="19" t="n">
        <v>41943</v>
      </c>
      <c r="B306" s="3" t="n">
        <v>33.3552083333333</v>
      </c>
      <c r="C306" s="21" t="n">
        <v>18.1541666666667</v>
      </c>
      <c r="D306" s="21" t="n">
        <v>1006.90089583333</v>
      </c>
      <c r="E306" s="15" t="n">
        <v>-3.20833333333333</v>
      </c>
      <c r="F306" s="21" t="n">
        <v>-3.05871225713408</v>
      </c>
      <c r="G306" s="21" t="n">
        <v>-4.40362755957564</v>
      </c>
    </row>
    <row r="307" customFormat="false" ht="12.75" hidden="false" customHeight="false" outlineLevel="0" collapsed="false">
      <c r="A307" s="19" t="n">
        <v>41944</v>
      </c>
      <c r="B307" s="3" t="n">
        <v>20.9600694444444</v>
      </c>
      <c r="C307" s="21" t="n">
        <v>16.0041666666667</v>
      </c>
      <c r="D307" s="21" t="n">
        <v>1004.67440625</v>
      </c>
      <c r="E307" s="15" t="n">
        <v>-1.91666666666667</v>
      </c>
      <c r="F307" s="21" t="n">
        <v>-2.47189334327798</v>
      </c>
      <c r="G307" s="21" t="n">
        <v>-3.11516487758857</v>
      </c>
    </row>
    <row r="308" customFormat="false" ht="12.75" hidden="false" customHeight="false" outlineLevel="0" collapsed="false">
      <c r="A308" s="19" t="n">
        <v>41945</v>
      </c>
      <c r="B308" s="3" t="n">
        <v>14.7302083333333</v>
      </c>
      <c r="C308" s="21" t="n">
        <v>14.3458333333333</v>
      </c>
      <c r="D308" s="21" t="n">
        <v>994.808208333334</v>
      </c>
      <c r="E308" s="15" t="n">
        <v>-2.06666666666667</v>
      </c>
      <c r="F308" s="21" t="n">
        <v>-2.58836645652106</v>
      </c>
      <c r="G308" s="21" t="n">
        <v>-3.27089978927288</v>
      </c>
    </row>
    <row r="309" customFormat="false" ht="12.75" hidden="false" customHeight="false" outlineLevel="0" collapsed="false">
      <c r="A309" s="19" t="n">
        <v>41946</v>
      </c>
      <c r="B309" s="3" t="n">
        <v>13.1260416666667</v>
      </c>
      <c r="C309" s="21" t="n">
        <v>9.88750000000001</v>
      </c>
      <c r="D309" s="21" t="n">
        <v>982.272333333333</v>
      </c>
      <c r="E309" s="15" t="n">
        <v>-1.4625</v>
      </c>
      <c r="F309" s="21" t="n">
        <v>-2.08897149193399</v>
      </c>
      <c r="G309" s="21" t="n">
        <v>-3.03189958036145</v>
      </c>
    </row>
    <row r="310" customFormat="false" ht="12.75" hidden="false" customHeight="false" outlineLevel="0" collapsed="false">
      <c r="A310" s="19" t="n">
        <v>41947</v>
      </c>
      <c r="B310" s="3" t="n">
        <v>20.7104166666667</v>
      </c>
      <c r="C310" s="21" t="n">
        <v>8.61666666666667</v>
      </c>
      <c r="D310" s="21" t="n">
        <v>983.897354166667</v>
      </c>
      <c r="E310" s="15" t="n">
        <v>-1.32083333333333</v>
      </c>
      <c r="F310" s="21" t="n">
        <v>-0.420282302407087</v>
      </c>
      <c r="G310" s="21" t="n">
        <v>-1.90792343002037</v>
      </c>
    </row>
    <row r="311" customFormat="false" ht="12.75" hidden="false" customHeight="false" outlineLevel="0" collapsed="false">
      <c r="A311" s="19" t="n">
        <v>41948</v>
      </c>
      <c r="B311" s="3" t="n">
        <v>24.6783333333333</v>
      </c>
      <c r="C311" s="21" t="n">
        <v>7.70694444444445</v>
      </c>
      <c r="D311" s="21" t="n">
        <v>994.966489583333</v>
      </c>
      <c r="E311" s="15" t="n">
        <v>-2.77916666666667</v>
      </c>
      <c r="F311" s="21" t="n">
        <v>-2.23616727045692</v>
      </c>
      <c r="G311" s="21" t="n">
        <v>-3.59502833650193</v>
      </c>
    </row>
    <row r="312" customFormat="false" ht="12.75" hidden="false" customHeight="false" outlineLevel="0" collapsed="false">
      <c r="A312" s="19" t="n">
        <v>41949</v>
      </c>
      <c r="B312" s="3" t="n">
        <v>27.071875</v>
      </c>
      <c r="C312" s="21" t="n">
        <v>9.5125</v>
      </c>
      <c r="D312" s="21" t="n">
        <v>996.686479166667</v>
      </c>
      <c r="E312" s="15" t="n">
        <v>-4.025</v>
      </c>
      <c r="F312" s="21" t="n">
        <v>-2.85033457792444</v>
      </c>
      <c r="G312" s="21" t="n">
        <v>-4.21742453593603</v>
      </c>
    </row>
    <row r="313" customFormat="false" ht="12.75" hidden="false" customHeight="false" outlineLevel="0" collapsed="false">
      <c r="A313" s="19" t="n">
        <v>41950</v>
      </c>
      <c r="B313" s="3" t="n">
        <v>11.265625</v>
      </c>
      <c r="C313" s="21" t="n">
        <v>11.9625</v>
      </c>
      <c r="D313" s="21" t="n">
        <v>984.60434375</v>
      </c>
      <c r="E313" s="15" t="n">
        <v>-1.44166666666667</v>
      </c>
      <c r="F313" s="21" t="n">
        <v>-0.295436108752368</v>
      </c>
      <c r="G313" s="21" t="n">
        <v>-2.32985515217647</v>
      </c>
    </row>
    <row r="314" customFormat="false" ht="12.75" hidden="false" customHeight="false" outlineLevel="0" collapsed="false">
      <c r="A314" s="19" t="n">
        <v>41951</v>
      </c>
      <c r="B314" s="3" t="n">
        <v>18.1604166666667</v>
      </c>
      <c r="C314" s="21" t="n">
        <v>11.5375</v>
      </c>
      <c r="D314" s="21" t="n">
        <v>991.2205</v>
      </c>
      <c r="E314" s="15" t="n">
        <v>-1.95833333333333</v>
      </c>
      <c r="F314" s="21" t="n">
        <v>-0.470183290588699</v>
      </c>
      <c r="G314" s="21" t="n">
        <v>-2.06298078579011</v>
      </c>
    </row>
    <row r="315" customFormat="false" ht="12.75" hidden="false" customHeight="false" outlineLevel="0" collapsed="false">
      <c r="A315" s="19" t="n">
        <v>41952</v>
      </c>
      <c r="B315" s="3" t="n">
        <v>22.3645833333333</v>
      </c>
      <c r="C315" s="21" t="n">
        <v>10.7041666666667</v>
      </c>
      <c r="D315" s="21" t="n">
        <v>993.65803125</v>
      </c>
      <c r="E315" s="15" t="n">
        <v>-2.43333333333333</v>
      </c>
      <c r="F315" s="21" t="n">
        <v>-1.36892181004205</v>
      </c>
      <c r="G315" s="21" t="n">
        <v>-2.91126730713401</v>
      </c>
    </row>
    <row r="316" customFormat="false" ht="12.75" hidden="false" customHeight="false" outlineLevel="0" collapsed="false">
      <c r="A316" s="19" t="n">
        <v>41953</v>
      </c>
      <c r="B316" s="3" t="n">
        <v>17.0385416666667</v>
      </c>
      <c r="C316" s="21" t="n">
        <v>11.3741666666667</v>
      </c>
      <c r="D316" s="21" t="n">
        <v>993.615822916667</v>
      </c>
      <c r="E316" s="15" t="n">
        <v>-2.1875</v>
      </c>
      <c r="F316" s="21" t="n">
        <v>-1.17334047608968</v>
      </c>
      <c r="G316" s="21" t="n">
        <v>-2.4887352672533</v>
      </c>
    </row>
    <row r="317" customFormat="false" ht="12.75" hidden="false" customHeight="false" outlineLevel="0" collapsed="false">
      <c r="A317" s="19" t="n">
        <v>41954</v>
      </c>
      <c r="B317" s="3" t="n">
        <v>15.8565217391304</v>
      </c>
      <c r="C317" s="21" t="n">
        <v>12.5416666666667</v>
      </c>
      <c r="D317" s="21" t="n">
        <v>986.873041666666</v>
      </c>
      <c r="E317" s="15" t="n">
        <v>-2.13333333333333</v>
      </c>
      <c r="F317" s="21" t="n">
        <v>-1.18996357670911</v>
      </c>
      <c r="G317" s="21" t="n">
        <v>-2.62928782669834</v>
      </c>
    </row>
    <row r="318" customFormat="false" ht="12.75" hidden="false" customHeight="false" outlineLevel="0" collapsed="false">
      <c r="A318" s="19" t="n">
        <v>41955</v>
      </c>
      <c r="B318" s="3" t="n">
        <v>15.4854166666667</v>
      </c>
      <c r="C318" s="21" t="n">
        <v>12.3225</v>
      </c>
      <c r="D318" s="21" t="n">
        <v>988.128739583333</v>
      </c>
      <c r="E318" s="15" t="n">
        <v>-0.458333333333333</v>
      </c>
      <c r="F318" s="21" t="n">
        <v>-0.35365612331597</v>
      </c>
      <c r="G318" s="21" t="n">
        <v>-1.40790567605829</v>
      </c>
    </row>
    <row r="319" customFormat="false" ht="12.75" hidden="false" customHeight="false" outlineLevel="0" collapsed="false">
      <c r="A319" s="19" t="n">
        <v>41956</v>
      </c>
      <c r="B319" s="3" t="n">
        <v>18.8770833333333</v>
      </c>
      <c r="C319" s="21" t="n">
        <v>12.8166666666667</v>
      </c>
      <c r="D319" s="21" t="n">
        <v>993.921833333333</v>
      </c>
      <c r="E319" s="15" t="n">
        <v>-1.59166666666667</v>
      </c>
      <c r="F319" s="21" t="n">
        <v>-0.986052076391703</v>
      </c>
      <c r="G319" s="21" t="n">
        <v>-2.36614573201198</v>
      </c>
    </row>
    <row r="320" customFormat="false" ht="12.75" hidden="false" customHeight="false" outlineLevel="0" collapsed="false">
      <c r="A320" s="19" t="n">
        <v>41957</v>
      </c>
      <c r="B320" s="3" t="n">
        <v>21.8520833333333</v>
      </c>
      <c r="C320" s="21" t="n">
        <v>12.8744444444444</v>
      </c>
      <c r="D320" s="21" t="n">
        <v>989.92259375</v>
      </c>
      <c r="E320" s="15" t="n">
        <v>-1.6125</v>
      </c>
      <c r="F320" s="21" t="n">
        <v>-0.69896502235695</v>
      </c>
      <c r="G320" s="21" t="n">
        <v>-2.66824392821415</v>
      </c>
    </row>
    <row r="321" customFormat="false" ht="12.75" hidden="false" customHeight="false" outlineLevel="0" collapsed="false">
      <c r="A321" s="19" t="n">
        <v>41958</v>
      </c>
      <c r="B321" s="3" t="n">
        <v>22.3604166666667</v>
      </c>
      <c r="C321" s="21" t="n">
        <v>11.8642361111111</v>
      </c>
      <c r="D321" s="21" t="n">
        <v>989.658791666667</v>
      </c>
      <c r="E321" s="15" t="n">
        <v>-2.60416666666667</v>
      </c>
      <c r="F321" s="21" t="n">
        <v>-2.00116074744686</v>
      </c>
      <c r="G321" s="21" t="n">
        <v>-3.41961612337746</v>
      </c>
    </row>
    <row r="322" customFormat="false" ht="12.75" hidden="false" customHeight="false" outlineLevel="0" collapsed="false">
      <c r="A322" s="19" t="n">
        <v>41959</v>
      </c>
      <c r="B322" s="3" t="n">
        <v>15.1979166666667</v>
      </c>
      <c r="C322" s="21" t="n">
        <v>10.6597222222222</v>
      </c>
      <c r="D322" s="21" t="n">
        <v>989.95425</v>
      </c>
      <c r="E322" s="15" t="n">
        <v>-3.30833333333334</v>
      </c>
      <c r="F322" s="21" t="n">
        <v>-2.95384531417483</v>
      </c>
      <c r="G322" s="21" t="n">
        <v>-4.22690096334171</v>
      </c>
    </row>
    <row r="323" customFormat="false" ht="12.75" hidden="false" customHeight="false" outlineLevel="0" collapsed="false">
      <c r="A323" s="19" t="n">
        <v>41960</v>
      </c>
      <c r="B323" s="3" t="n">
        <v>10.665625</v>
      </c>
      <c r="C323" s="21" t="n">
        <v>9.83229166666667</v>
      </c>
      <c r="D323" s="21" t="n">
        <v>991.178291666667</v>
      </c>
      <c r="E323" s="15" t="n">
        <v>-2.525</v>
      </c>
      <c r="F323" s="21" t="n">
        <v>-1.52266506847802</v>
      </c>
      <c r="G323" s="21" t="n">
        <v>-3.21245585152375</v>
      </c>
    </row>
    <row r="324" customFormat="false" ht="12.75" hidden="false" customHeight="false" outlineLevel="0" collapsed="false">
      <c r="A324" s="19" t="n">
        <v>41961</v>
      </c>
      <c r="B324" s="3" t="n">
        <v>15.41875</v>
      </c>
      <c r="C324" s="21" t="n">
        <v>10.2399305555556</v>
      </c>
      <c r="D324" s="21" t="n">
        <v>1000.77013541667</v>
      </c>
      <c r="E324" s="15" t="n">
        <v>-3.4</v>
      </c>
      <c r="F324" s="21" t="n">
        <v>-2.86221606190669</v>
      </c>
      <c r="G324" s="21" t="n">
        <v>-4.07601327026455</v>
      </c>
    </row>
    <row r="325" customFormat="false" ht="12.75" hidden="false" customHeight="false" outlineLevel="0" collapsed="false">
      <c r="A325" s="19" t="n">
        <v>41962</v>
      </c>
      <c r="B325" s="3" t="n">
        <v>26.475</v>
      </c>
      <c r="C325" s="21" t="n">
        <v>10.9451388888889</v>
      </c>
      <c r="D325" s="21" t="n">
        <v>1009.38063541667</v>
      </c>
      <c r="E325" s="15" t="n">
        <v>-6.525</v>
      </c>
      <c r="F325" s="21" t="n">
        <v>-5.86161417479485</v>
      </c>
      <c r="G325" s="21" t="n">
        <v>-6.5442735596603</v>
      </c>
    </row>
    <row r="326" customFormat="false" ht="12.75" hidden="false" customHeight="false" outlineLevel="0" collapsed="false">
      <c r="A326" s="19" t="n">
        <v>41963</v>
      </c>
      <c r="B326" s="3" t="n">
        <v>23.9364583333333</v>
      </c>
      <c r="C326" s="21" t="n">
        <v>9.62881944444444</v>
      </c>
      <c r="D326" s="21" t="n">
        <v>1014.30845833333</v>
      </c>
      <c r="E326" s="15" t="n">
        <v>-8.62083333333333</v>
      </c>
      <c r="F326" s="21" t="n">
        <v>-7.45898182584518</v>
      </c>
      <c r="G326" s="21" t="n">
        <v>-8.57051473034692</v>
      </c>
    </row>
    <row r="327" customFormat="false" ht="12.75" hidden="false" customHeight="false" outlineLevel="0" collapsed="false">
      <c r="A327" s="19" t="n">
        <v>41964</v>
      </c>
      <c r="B327" s="3" t="n">
        <v>23.4333333333333</v>
      </c>
      <c r="C327" s="21" t="n">
        <v>9.43229166666667</v>
      </c>
      <c r="D327" s="21" t="n">
        <v>1007.935</v>
      </c>
      <c r="E327" s="15" t="n">
        <v>-9.40416666666667</v>
      </c>
      <c r="F327" s="21" t="n">
        <v>-8.328288152885</v>
      </c>
      <c r="G327" s="21" t="n">
        <v>-9.42354463938293</v>
      </c>
    </row>
    <row r="328" customFormat="false" ht="12.75" hidden="false" customHeight="false" outlineLevel="0" collapsed="false">
      <c r="A328" s="19" t="n">
        <v>41965</v>
      </c>
      <c r="B328" s="3" t="n">
        <v>24.1239583333333</v>
      </c>
      <c r="C328" s="21" t="n">
        <v>14.7534722222222</v>
      </c>
      <c r="D328" s="21" t="n">
        <v>1003.1865625</v>
      </c>
      <c r="E328" s="15" t="n">
        <v>-5.37083333333333</v>
      </c>
      <c r="F328" s="21" t="n">
        <v>-4.25559199992081</v>
      </c>
      <c r="G328" s="21" t="n">
        <v>-5.91223621703443</v>
      </c>
    </row>
    <row r="329" customFormat="false" ht="12.75" hidden="false" customHeight="false" outlineLevel="0" collapsed="false">
      <c r="A329" s="19" t="n">
        <v>41966</v>
      </c>
      <c r="B329" s="3" t="n">
        <v>8.34895833333333</v>
      </c>
      <c r="C329" s="21" t="n">
        <v>9.22638888888889</v>
      </c>
      <c r="D329" s="21" t="n">
        <v>1000.46930641966</v>
      </c>
      <c r="E329" s="15" t="n">
        <v>-2.84583333333333</v>
      </c>
      <c r="F329" s="21" t="n">
        <v>-2.86613796397905</v>
      </c>
      <c r="G329" s="21" t="n">
        <v>-4.05371633235656</v>
      </c>
    </row>
    <row r="330" customFormat="false" ht="12.75" hidden="false" customHeight="false" outlineLevel="0" collapsed="false">
      <c r="A330" s="19" t="n">
        <v>41967</v>
      </c>
      <c r="B330" s="3" t="n">
        <v>29.5738636363636</v>
      </c>
      <c r="C330" s="21" t="n">
        <v>6.67986111111111</v>
      </c>
      <c r="D330" s="21" t="n">
        <v>1013.26344449647</v>
      </c>
      <c r="E330" s="15" t="n">
        <v>-4.52083333333333</v>
      </c>
      <c r="F330" s="21" t="n">
        <v>-2.77039782324496</v>
      </c>
      <c r="G330" s="21" t="n">
        <v>-4.08655387869246</v>
      </c>
    </row>
    <row r="331" customFormat="false" ht="12.75" hidden="false" customHeight="false" outlineLevel="0" collapsed="false">
      <c r="A331" s="19" t="n">
        <v>41968</v>
      </c>
      <c r="B331" s="3" t="n">
        <v>14.8614583333333</v>
      </c>
      <c r="C331" s="21" t="n">
        <v>7.18368055555555</v>
      </c>
      <c r="D331" s="21" t="n">
        <v>1011.607125</v>
      </c>
      <c r="E331" s="15" t="n">
        <v>-4.99166666666667</v>
      </c>
      <c r="F331" s="21" t="n">
        <v>-4.30528473516562</v>
      </c>
      <c r="G331" s="21" t="n">
        <v>-5.52346820953649</v>
      </c>
    </row>
    <row r="332" customFormat="false" ht="12.75" hidden="false" customHeight="false" outlineLevel="0" collapsed="false">
      <c r="A332" s="19" t="n">
        <v>41969</v>
      </c>
      <c r="B332" s="3" t="n">
        <v>17.4177083333333</v>
      </c>
      <c r="C332" s="21" t="n">
        <v>9.81319444444444</v>
      </c>
      <c r="D332" s="21" t="n">
        <v>1001.02338541667</v>
      </c>
      <c r="E332" s="15" t="n">
        <v>-5.19583333333333</v>
      </c>
      <c r="F332" s="21" t="n">
        <v>-4.90419108351625</v>
      </c>
      <c r="G332" s="21" t="n">
        <v>-6.09971107120022</v>
      </c>
    </row>
    <row r="333" customFormat="false" ht="12.75" hidden="false" customHeight="false" outlineLevel="0" collapsed="false">
      <c r="A333" s="19" t="n">
        <v>41970</v>
      </c>
      <c r="B333" s="3" t="n">
        <v>18.1177083333333</v>
      </c>
      <c r="C333" s="21" t="n">
        <v>11.8395833333333</v>
      </c>
      <c r="D333" s="21" t="n">
        <v>993.373125</v>
      </c>
      <c r="E333" s="15" t="n">
        <v>-4.4125</v>
      </c>
      <c r="G333" s="21" t="n">
        <v>-5.23378477449957</v>
      </c>
    </row>
    <row r="334" customFormat="false" ht="12.75" hidden="false" customHeight="false" outlineLevel="0" collapsed="false">
      <c r="A334" s="19" t="n">
        <v>41971</v>
      </c>
      <c r="B334" s="3" t="n">
        <v>21.2927083333333</v>
      </c>
      <c r="C334" s="21" t="n">
        <v>12.1315972222222</v>
      </c>
      <c r="D334" s="21" t="n">
        <v>993.731895833334</v>
      </c>
      <c r="E334" s="15" t="n">
        <v>-4.025</v>
      </c>
      <c r="G334" s="21" t="n">
        <v>-5.00668275336267</v>
      </c>
    </row>
    <row r="335" customFormat="false" ht="12.75" hidden="false" customHeight="false" outlineLevel="0" collapsed="false">
      <c r="A335" s="19" t="n">
        <v>41972</v>
      </c>
      <c r="B335" s="3" t="n">
        <v>35.0197916666667</v>
      </c>
      <c r="C335" s="21" t="n">
        <v>11.9288194444444</v>
      </c>
      <c r="D335" s="21" t="n">
        <v>1000.58019791667</v>
      </c>
      <c r="E335" s="15" t="n">
        <v>-3.90416666666667</v>
      </c>
      <c r="G335" s="21" t="n">
        <v>-4.77882617298379</v>
      </c>
    </row>
    <row r="336" customFormat="false" ht="12.75" hidden="false" customHeight="false" outlineLevel="0" collapsed="false">
      <c r="A336" s="19" t="n">
        <v>41973</v>
      </c>
      <c r="B336" s="3" t="n">
        <v>23.4666666666667</v>
      </c>
      <c r="C336" s="21" t="n">
        <v>10.2538194444444</v>
      </c>
      <c r="D336" s="21" t="n">
        <v>1003.883</v>
      </c>
      <c r="E336" s="15" t="n">
        <v>-5.17083333333333</v>
      </c>
      <c r="G336" s="21" t="n">
        <v>-5.51538942789812</v>
      </c>
    </row>
    <row r="337" customFormat="false" ht="12.75" hidden="false" customHeight="false" outlineLevel="0" collapsed="false">
      <c r="A337" s="19" t="n">
        <v>41974</v>
      </c>
      <c r="B337" s="3" t="n">
        <v>21.2708333333333</v>
      </c>
      <c r="C337" s="21" t="n">
        <v>7.753125</v>
      </c>
      <c r="D337" s="21" t="n">
        <v>1004.09404166667</v>
      </c>
      <c r="E337" s="15" t="n">
        <v>-3.51666666666667</v>
      </c>
      <c r="G337" s="21" t="n">
        <v>-4.13759429915409</v>
      </c>
    </row>
    <row r="338" customFormat="false" ht="12.75" hidden="false" customHeight="false" outlineLevel="0" collapsed="false">
      <c r="A338" s="19" t="n">
        <v>41975</v>
      </c>
      <c r="B338" s="3" t="n">
        <v>16.990625</v>
      </c>
      <c r="C338" s="21" t="n">
        <v>7.41006944444445</v>
      </c>
      <c r="D338" s="21" t="n">
        <v>1008.3781875</v>
      </c>
      <c r="E338" s="15" t="n">
        <v>-2.67083333333333</v>
      </c>
      <c r="F338" s="15" t="n">
        <v>-2.51631163365234</v>
      </c>
      <c r="G338" s="21" t="n">
        <v>-3.19683252319129</v>
      </c>
    </row>
    <row r="339" customFormat="false" ht="12.75" hidden="false" customHeight="false" outlineLevel="0" collapsed="false">
      <c r="A339" s="19" t="n">
        <v>41976</v>
      </c>
      <c r="B339" s="3" t="n">
        <v>16.5229166666667</v>
      </c>
      <c r="C339" s="21" t="n">
        <v>6.77569444444444</v>
      </c>
      <c r="D339" s="21" t="n">
        <v>1013.04220833333</v>
      </c>
      <c r="E339" s="15" t="n">
        <v>-2.53333333333333</v>
      </c>
      <c r="F339" s="15" t="n">
        <v>-1.63868917868347</v>
      </c>
      <c r="G339" s="21" t="n">
        <v>-2.97494691747572</v>
      </c>
    </row>
    <row r="340" customFormat="false" ht="12.75" hidden="false" customHeight="false" outlineLevel="0" collapsed="false">
      <c r="A340" s="19" t="n">
        <v>41977</v>
      </c>
      <c r="B340" s="3" t="n">
        <v>15.6291666666667</v>
      </c>
      <c r="C340" s="21" t="n">
        <v>5.15381944444445</v>
      </c>
      <c r="D340" s="21" t="n">
        <v>1006.30997916667</v>
      </c>
      <c r="E340" s="15" t="n">
        <v>-3.54583333333333</v>
      </c>
      <c r="F340" s="15" t="n">
        <v>-3.24405366190749</v>
      </c>
      <c r="G340" s="21" t="n">
        <v>-4.84185268746666</v>
      </c>
    </row>
    <row r="341" customFormat="false" ht="12.75" hidden="false" customHeight="false" outlineLevel="0" collapsed="false">
      <c r="A341" s="19" t="n">
        <v>41978</v>
      </c>
      <c r="B341" s="3" t="n">
        <v>23.628125</v>
      </c>
      <c r="C341" s="21" t="n">
        <v>5.74583333333333</v>
      </c>
      <c r="D341" s="21" t="n">
        <v>1010.087625</v>
      </c>
      <c r="E341" s="15" t="n">
        <v>-3.50416666666667</v>
      </c>
      <c r="F341" s="15" t="n">
        <v>-3.50185335541046</v>
      </c>
      <c r="G341" s="21" t="n">
        <v>-4.8423877564872</v>
      </c>
    </row>
    <row r="342" customFormat="false" ht="12.75" hidden="false" customHeight="false" outlineLevel="0" collapsed="false">
      <c r="A342" s="19" t="n">
        <v>41979</v>
      </c>
      <c r="B342" s="3" t="n">
        <v>23.1489583333333</v>
      </c>
      <c r="C342" s="21" t="n">
        <v>4.45555555555556</v>
      </c>
      <c r="D342" s="21" t="n">
        <v>1017.00979166667</v>
      </c>
      <c r="E342" s="15" t="n">
        <v>-4.7375</v>
      </c>
      <c r="F342" s="15" t="n">
        <v>-4.57478187601615</v>
      </c>
      <c r="G342" s="21" t="n">
        <v>-4.95097757816413</v>
      </c>
    </row>
    <row r="343" customFormat="false" ht="12.75" hidden="false" customHeight="false" outlineLevel="0" collapsed="false">
      <c r="A343" s="19" t="n">
        <v>41980</v>
      </c>
      <c r="B343" s="3" t="n">
        <v>11.459375</v>
      </c>
      <c r="C343" s="21" t="n">
        <v>8.09548611111111</v>
      </c>
      <c r="D343" s="21" t="n">
        <v>1008.89523958333</v>
      </c>
      <c r="E343" s="15" t="n">
        <v>-2.24583333333333</v>
      </c>
      <c r="F343" s="15" t="n">
        <v>-1.70928003169387</v>
      </c>
      <c r="G343" s="21" t="n">
        <v>-3.16873342754212</v>
      </c>
    </row>
    <row r="344" customFormat="false" ht="12.75" hidden="false" customHeight="false" outlineLevel="0" collapsed="false">
      <c r="A344" s="19" t="n">
        <v>41981</v>
      </c>
      <c r="B344" s="3" t="n">
        <v>17.9521739130435</v>
      </c>
      <c r="C344" s="21" t="n">
        <v>5.31180555555556</v>
      </c>
      <c r="D344" s="21" t="n">
        <v>1010.36197916667</v>
      </c>
      <c r="E344" s="15" t="n">
        <v>-0.775</v>
      </c>
      <c r="F344" s="15" t="n">
        <v>-0.216258028670829</v>
      </c>
      <c r="G344" s="21" t="n">
        <v>-1.79730714092234</v>
      </c>
    </row>
    <row r="345" customFormat="false" ht="12.75" hidden="false" customHeight="false" outlineLevel="0" collapsed="false">
      <c r="A345" s="19" t="n">
        <v>41982</v>
      </c>
      <c r="B345" s="3" t="n">
        <v>21.8717391304348</v>
      </c>
      <c r="C345" s="21" t="n">
        <v>6.6625</v>
      </c>
      <c r="D345" s="21" t="n">
        <v>1013.9440935253</v>
      </c>
      <c r="E345" s="15" t="n">
        <v>-2.27083333333333</v>
      </c>
      <c r="F345" s="15" t="n">
        <v>-2.07517626959796</v>
      </c>
      <c r="G345" s="21" t="n">
        <v>-3.33274901940784</v>
      </c>
    </row>
    <row r="346" customFormat="false" ht="12.75" hidden="false" customHeight="false" outlineLevel="0" collapsed="false">
      <c r="A346" s="19" t="n">
        <v>41983</v>
      </c>
      <c r="B346" s="3" t="n">
        <v>26.5145833333333</v>
      </c>
      <c r="C346" s="21" t="n">
        <v>8.375</v>
      </c>
      <c r="D346" s="21" t="n">
        <v>1004.79047916667</v>
      </c>
      <c r="E346" s="15" t="n">
        <v>-2.15</v>
      </c>
      <c r="F346" s="15" t="n">
        <v>-0.906575340686365</v>
      </c>
      <c r="G346" s="21" t="n">
        <v>-2.67073119103402</v>
      </c>
    </row>
    <row r="347" customFormat="false" ht="12.75" hidden="false" customHeight="false" outlineLevel="0" collapsed="false">
      <c r="A347" s="19" t="n">
        <v>41984</v>
      </c>
      <c r="B347" s="3" t="n">
        <v>21.2958333333333</v>
      </c>
      <c r="C347" s="21" t="n">
        <v>7.99166666666666</v>
      </c>
      <c r="D347" s="21" t="n">
        <v>998.511989583333</v>
      </c>
      <c r="E347" s="15" t="n">
        <v>-1.50833333333333</v>
      </c>
      <c r="F347" s="15" t="n">
        <v>-1.35983781899563</v>
      </c>
      <c r="G347" s="21" t="n">
        <v>-2.71395357651296</v>
      </c>
    </row>
    <row r="348" customFormat="false" ht="12.75" hidden="false" customHeight="false" outlineLevel="0" collapsed="false">
      <c r="A348" s="19" t="n">
        <v>41985</v>
      </c>
      <c r="B348" s="3" t="n">
        <v>14.8604166666667</v>
      </c>
      <c r="C348" s="21" t="n">
        <v>7.58333333333333</v>
      </c>
      <c r="D348" s="21" t="n">
        <v>987.64334375</v>
      </c>
      <c r="E348" s="15" t="n">
        <v>-1.39166666666667</v>
      </c>
      <c r="F348" s="15" t="n">
        <v>-0.449118944428562</v>
      </c>
      <c r="G348" s="21" t="n">
        <v>-2.33518787107569</v>
      </c>
    </row>
    <row r="349" customFormat="false" ht="12.75" hidden="false" customHeight="false" outlineLevel="0" collapsed="false">
      <c r="A349" s="19" t="n">
        <v>41986</v>
      </c>
      <c r="B349" s="3" t="n">
        <v>30.5458333333333</v>
      </c>
      <c r="C349" s="21" t="n">
        <v>4.40833333333333</v>
      </c>
      <c r="D349" s="21" t="n">
        <v>1001.44546875</v>
      </c>
      <c r="F349" s="15" t="n">
        <v>-0.637857338193128</v>
      </c>
      <c r="G349" s="21" t="n">
        <v>-2.71897360364889</v>
      </c>
    </row>
    <row r="350" customFormat="false" ht="12.75" hidden="false" customHeight="false" outlineLevel="0" collapsed="false">
      <c r="A350" s="19" t="n">
        <v>41987</v>
      </c>
      <c r="B350" s="3" t="n">
        <v>13.5052083333333</v>
      </c>
      <c r="C350" s="21" t="n">
        <v>7.29166666666667</v>
      </c>
      <c r="D350" s="21" t="n">
        <v>1001.6670625</v>
      </c>
      <c r="F350" s="15" t="n">
        <v>-0.960571829513785</v>
      </c>
      <c r="G350" s="21" t="n">
        <v>-2.99607440799365</v>
      </c>
    </row>
    <row r="351" customFormat="false" ht="12.75" hidden="false" customHeight="false" outlineLevel="0" collapsed="false">
      <c r="A351" s="19" t="n">
        <v>41988</v>
      </c>
      <c r="B351" s="3" t="n">
        <v>20.4520833333333</v>
      </c>
      <c r="C351" s="21" t="n">
        <v>8.13333333333334</v>
      </c>
      <c r="D351" s="21" t="n">
        <v>1002.01528125</v>
      </c>
      <c r="E351" s="15" t="n">
        <v>-1.52916666666667</v>
      </c>
      <c r="F351" s="15" t="n">
        <v>-0.719374254614361</v>
      </c>
      <c r="G351" s="21" t="n">
        <v>-2.67456286095174</v>
      </c>
    </row>
    <row r="352" customFormat="false" ht="12.75" hidden="false" customHeight="false" outlineLevel="0" collapsed="false">
      <c r="A352" s="19" t="n">
        <v>41989</v>
      </c>
      <c r="B352" s="3" t="n">
        <v>26.0875</v>
      </c>
      <c r="C352" s="21" t="n">
        <v>6.23333333333333</v>
      </c>
      <c r="D352" s="21" t="n">
        <v>1004.33673958333</v>
      </c>
      <c r="E352" s="15" t="n">
        <v>-3.34583333333333</v>
      </c>
      <c r="F352" s="15" t="n">
        <v>-2.51153207995718</v>
      </c>
      <c r="G352" s="21" t="n">
        <v>-4.16653085605047</v>
      </c>
    </row>
    <row r="353" customFormat="false" ht="12.75" hidden="false" customHeight="false" outlineLevel="0" collapsed="false">
      <c r="A353" s="19" t="n">
        <v>41990</v>
      </c>
      <c r="B353" s="3" t="n">
        <v>12.5979166666667</v>
      </c>
      <c r="C353" s="21" t="n">
        <v>11.8375</v>
      </c>
      <c r="D353" s="21" t="n">
        <v>996.169427083333</v>
      </c>
      <c r="E353" s="15" t="n">
        <v>-1.70833333333333</v>
      </c>
      <c r="F353" s="15" t="n">
        <v>-1.0395268527647</v>
      </c>
      <c r="G353" s="21" t="n">
        <v>-2.92248497961</v>
      </c>
    </row>
    <row r="354" customFormat="false" ht="12.75" hidden="false" customHeight="false" outlineLevel="0" collapsed="false">
      <c r="A354" s="19" t="n">
        <v>41991</v>
      </c>
      <c r="B354" s="3" t="n">
        <v>8.765625</v>
      </c>
      <c r="C354" s="21" t="n">
        <v>13.65</v>
      </c>
      <c r="D354" s="21" t="n">
        <v>999.936520833333</v>
      </c>
      <c r="E354" s="15" t="n">
        <v>-2.35416666666667</v>
      </c>
      <c r="F354" s="15" t="n">
        <v>-1.02703332625363</v>
      </c>
      <c r="G354" s="21" t="n">
        <v>-2.70717051592799</v>
      </c>
    </row>
    <row r="355" customFormat="false" ht="12.75" hidden="false" customHeight="false" outlineLevel="0" collapsed="false">
      <c r="A355" s="19" t="n">
        <v>41992</v>
      </c>
      <c r="B355" s="3" t="n">
        <v>14.5208333333333</v>
      </c>
      <c r="C355" s="21" t="n">
        <v>9.84166666666667</v>
      </c>
      <c r="D355" s="21" t="n">
        <v>1005.44470833333</v>
      </c>
      <c r="E355" s="15" t="n">
        <v>-1.60416666666667</v>
      </c>
      <c r="F355" s="15" t="n">
        <v>0.116419119723929</v>
      </c>
      <c r="G355" s="21" t="n">
        <v>-1.64562134742688</v>
      </c>
    </row>
    <row r="356" customFormat="false" ht="12.75" hidden="false" customHeight="false" outlineLevel="0" collapsed="false">
      <c r="A356" s="19" t="n">
        <v>41993</v>
      </c>
      <c r="B356" s="3" t="n">
        <v>15.8104166666667</v>
      </c>
      <c r="C356" s="21" t="n">
        <v>7.85833333333333</v>
      </c>
      <c r="D356" s="21" t="n">
        <v>1016.57715625</v>
      </c>
      <c r="E356" s="15" t="n">
        <v>-0.326086956521739</v>
      </c>
      <c r="F356" s="15" t="n">
        <v>0.607048647766314</v>
      </c>
      <c r="G356" s="21" t="n">
        <v>-1.44451396360642</v>
      </c>
    </row>
    <row r="357" customFormat="false" ht="12.75" hidden="false" customHeight="false" outlineLevel="0" collapsed="false">
      <c r="A357" s="19" t="n">
        <v>41994</v>
      </c>
      <c r="B357" s="3" t="n">
        <v>6.96875</v>
      </c>
      <c r="C357" s="21" t="n">
        <v>9.72083333333333</v>
      </c>
      <c r="D357" s="21" t="n">
        <v>1016.039</v>
      </c>
      <c r="E357" s="15" t="n">
        <v>-1.975</v>
      </c>
      <c r="F357" s="15" t="n">
        <v>-0.740089812201448</v>
      </c>
      <c r="G357" s="21" t="n">
        <v>-2.63624899176466</v>
      </c>
    </row>
    <row r="358" customFormat="false" ht="12.75" hidden="false" customHeight="false" outlineLevel="0" collapsed="false">
      <c r="A358" s="19" t="n">
        <v>41995</v>
      </c>
      <c r="B358" s="3" t="n">
        <v>10.8572916666667</v>
      </c>
      <c r="C358" s="21" t="n">
        <v>13.1833333333333</v>
      </c>
      <c r="D358" s="21" t="n">
        <v>1007.9983125</v>
      </c>
      <c r="E358" s="15" t="n">
        <v>-2.04583333333333</v>
      </c>
      <c r="F358" s="15" t="n">
        <v>-0.586241616456378</v>
      </c>
      <c r="G358" s="21" t="n">
        <v>-2.6377778434106</v>
      </c>
    </row>
    <row r="359" customFormat="false" ht="12.75" hidden="false" customHeight="false" outlineLevel="0" collapsed="false">
      <c r="A359" s="19" t="n">
        <v>41996</v>
      </c>
      <c r="B359" s="3" t="n">
        <v>8.70217391304348</v>
      </c>
      <c r="C359" s="21" t="n">
        <v>12.3791666666667</v>
      </c>
      <c r="D359" s="21" t="n">
        <v>1006.48936458333</v>
      </c>
      <c r="E359" s="15" t="n">
        <v>-1.41739130434783</v>
      </c>
      <c r="F359" s="15" t="n">
        <v>-0.686013038042628</v>
      </c>
      <c r="G359" s="21" t="n">
        <v>-2.49840878214556</v>
      </c>
    </row>
    <row r="360" customFormat="false" ht="12.75" hidden="false" customHeight="false" outlineLevel="0" collapsed="false">
      <c r="A360" s="19" t="n">
        <v>41997</v>
      </c>
      <c r="B360" s="3" t="n">
        <v>10.603125</v>
      </c>
      <c r="C360" s="21" t="n">
        <v>8.95833333333333</v>
      </c>
      <c r="D360" s="21" t="n">
        <v>1007.65009375</v>
      </c>
      <c r="E360" s="15" t="n">
        <v>-1.50416666666667</v>
      </c>
      <c r="F360" s="15" t="n">
        <v>-0.178777718409338</v>
      </c>
      <c r="G360" s="21" t="n">
        <v>-1.62386785929947</v>
      </c>
    </row>
    <row r="361" customFormat="false" ht="12.75" hidden="false" customHeight="false" outlineLevel="0" collapsed="false">
      <c r="A361" s="19" t="n">
        <v>41998</v>
      </c>
      <c r="B361" s="3" t="n">
        <v>15.9364583333333</v>
      </c>
      <c r="C361" s="21" t="n">
        <v>5.9125</v>
      </c>
      <c r="D361" s="21" t="n">
        <v>1018.71922916667</v>
      </c>
      <c r="F361" s="15" t="n">
        <v>0.370019957621574</v>
      </c>
      <c r="G361" s="21" t="n">
        <v>-1.4564016637528</v>
      </c>
    </row>
    <row r="362" customFormat="false" ht="12.75" hidden="false" customHeight="false" outlineLevel="0" collapsed="false">
      <c r="A362" s="19" t="n">
        <v>41999</v>
      </c>
      <c r="B362" s="3" t="n">
        <v>10.2916666666667</v>
      </c>
      <c r="C362" s="21" t="n">
        <v>5.20416666666667</v>
      </c>
      <c r="D362" s="21" t="n">
        <v>1012.37742708333</v>
      </c>
      <c r="F362" s="15" t="n">
        <v>-3.25942878489834</v>
      </c>
      <c r="G362" s="21" t="n">
        <v>-4.80013968695321</v>
      </c>
    </row>
    <row r="363" customFormat="false" ht="12.75" hidden="false" customHeight="false" outlineLevel="0" collapsed="false">
      <c r="A363" s="19" t="n">
        <v>42000</v>
      </c>
      <c r="B363" s="3" t="n">
        <v>11.365625</v>
      </c>
      <c r="C363" s="21" t="n">
        <v>2.93333333333333</v>
      </c>
      <c r="D363" s="21" t="n">
        <v>997.541197916667</v>
      </c>
      <c r="E363" s="15" t="n">
        <v>-0.691666666666667</v>
      </c>
      <c r="F363" s="15" t="n">
        <v>-0.187083329613478</v>
      </c>
      <c r="G363" s="21" t="n">
        <v>-1.53295144742923</v>
      </c>
    </row>
    <row r="364" customFormat="false" ht="12.75" hidden="false" customHeight="false" outlineLevel="0" collapsed="false">
      <c r="A364" s="19" t="n">
        <v>42001</v>
      </c>
      <c r="B364" s="3" t="n">
        <v>21.2520833333333</v>
      </c>
      <c r="C364" s="21" t="n">
        <v>2.8625</v>
      </c>
      <c r="D364" s="21" t="n">
        <v>1019.91161458333</v>
      </c>
      <c r="F364" s="15" t="n">
        <v>0.964497882606441</v>
      </c>
      <c r="G364" s="21" t="n">
        <v>-1.31760352572137</v>
      </c>
    </row>
    <row r="365" customFormat="false" ht="12.75" hidden="false" customHeight="false" outlineLevel="0" collapsed="false">
      <c r="A365" s="19" t="n">
        <v>42002</v>
      </c>
      <c r="B365" s="3" t="n">
        <v>22.31875</v>
      </c>
      <c r="C365" s="21" t="n">
        <v>2.36666666666667</v>
      </c>
      <c r="D365" s="21" t="n">
        <v>1030.1576875</v>
      </c>
      <c r="E365" s="15" t="n">
        <v>-3.13684210526316</v>
      </c>
      <c r="F365" s="15" t="n">
        <v>-2.78949464931892</v>
      </c>
      <c r="G365" s="21" t="n">
        <v>-4.49901625166573</v>
      </c>
    </row>
    <row r="366" customFormat="false" ht="12.75" hidden="false" customHeight="false" outlineLevel="0" collapsed="false">
      <c r="A366" s="19" t="n">
        <v>42003</v>
      </c>
      <c r="B366" s="3" t="n">
        <v>28.4802083333333</v>
      </c>
      <c r="C366" s="21" t="n">
        <v>2.99583333333333</v>
      </c>
      <c r="D366" s="21" t="n">
        <v>1028.71205208333</v>
      </c>
      <c r="E366" s="15" t="n">
        <v>-4.3875</v>
      </c>
      <c r="F366" s="15" t="n">
        <v>-4.30265421060752</v>
      </c>
      <c r="G366" s="21" t="n">
        <v>-6.39762897364931</v>
      </c>
    </row>
    <row r="367" customFormat="false" ht="12.75" hidden="false" customHeight="false" outlineLevel="0" collapsed="false">
      <c r="A367" s="19" t="n">
        <v>42004</v>
      </c>
      <c r="B367" s="3" t="n">
        <v>23.3885416666667</v>
      </c>
      <c r="C367" s="21" t="n">
        <v>5.475</v>
      </c>
      <c r="D367" s="21" t="n">
        <v>1023.58373958333</v>
      </c>
      <c r="E367" s="15" t="n">
        <v>-4.14583333333333</v>
      </c>
      <c r="F367" s="15" t="n">
        <v>-3.05129781002273</v>
      </c>
      <c r="G367" s="21" t="n">
        <v>-5.241818771010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n">
        <f aca="false">IF(ISNUMBER(Data!B104),IF(ISNUMBER(Data!C104),IF(ISNUMBER(Data!D104),IF(ISERROR(AVERAGE(Data!E104:Data!G104)),"",(((Data!B104-Summary!C8)/Summary!C9)*(Data!D104/Summary!C11)*((273+Summary!C10)/(Data!C104+273)))-(1.87*AVERAGE(Data!E104:Data!G104))),""),""),"")</f>
        <v>29.0599844979035</v>
      </c>
    </row>
    <row r="105" customFormat="false" ht="12.75" hidden="false" customHeight="false" outlineLevel="0" collapsed="false">
      <c r="A105" s="22" t="n">
        <f aca="false">IF(Data!A105="","",Data!A105)</f>
        <v>41742</v>
      </c>
      <c r="B105" s="23" t="n">
        <f aca="false">IF(ISNUMBER(Data!B105),IF(ISNUMBER(Data!C105),IF(ISNUMBER(Data!D105),IF(ISERROR(AVERAGE(Data!E105:Data!G105)),"",(((Data!B105-Summary!C8)/Summary!C9)*(Data!D105/Summary!C11)*((273+Summary!C10)/(Data!C105+273)))-(1.87*AVERAGE(Data!E105:Data!G105))),""),""),"")</f>
        <v>19.4997946596028</v>
      </c>
    </row>
    <row r="106" customFormat="false" ht="12.75" hidden="false" customHeight="false" outlineLevel="0" collapsed="false">
      <c r="A106" s="22" t="n">
        <f aca="false">IF(Data!A106="","",Data!A106)</f>
        <v>41743</v>
      </c>
      <c r="B106" s="23" t="n">
        <f aca="false">IF(ISNUMBER(Data!B106),IF(ISNUMBER(Data!C106),IF(ISNUMBER(Data!D106),IF(ISERROR(AVERAGE(Data!E106:Data!G106)),"",(((Data!B106-Summary!C8)/Summary!C9)*(Data!D106/Summary!C11)*((273+Summary!C10)/(Data!C106+273)))-(1.87*AVERAGE(Data!E106:Data!G106))),""),""),"")</f>
        <v>20.0228623010576</v>
      </c>
    </row>
    <row r="107" customFormat="false" ht="12.75" hidden="false" customHeight="false" outlineLevel="0" collapsed="false">
      <c r="A107" s="22" t="n">
        <f aca="false">IF(Data!A107="","",Data!A107)</f>
        <v>41744</v>
      </c>
      <c r="B107" s="23" t="n">
        <f aca="false">IF(ISNUMBER(Data!B107),IF(ISNUMBER(Data!C107),IF(ISNUMBER(Data!D107),IF(ISERROR(AVERAGE(Data!E107:Data!G107)),"",(((Data!B107-Summary!C8)/Summary!C9)*(Data!D107/Summary!C11)*((273+Summary!C10)/(Data!C107+273)))-(1.87*AVERAGE(Data!E107:Data!G107))),""),""),"")</f>
        <v>18.4254837984609</v>
      </c>
    </row>
    <row r="108" customFormat="false" ht="12.75" hidden="false" customHeight="false" outlineLevel="0" collapsed="false">
      <c r="A108" s="22" t="n">
        <f aca="false">IF(Data!A108="","",Data!A108)</f>
        <v>41745</v>
      </c>
      <c r="B108" s="23" t="n">
        <f aca="false">IF(ISNUMBER(Data!B108),IF(ISNUMBER(Data!C108),IF(ISNUMBER(Data!D108),IF(ISERROR(AVERAGE(Data!E108:Data!G108)),"",(((Data!B108-Summary!C8)/Summary!C9)*(Data!D108/Summary!C11)*((273+Summary!C10)/(Data!C108+273)))-(1.87*AVERAGE(Data!E108:Data!G108))),""),""),"")</f>
        <v>30.8170828994238</v>
      </c>
    </row>
    <row r="109" customFormat="false" ht="12.75" hidden="false" customHeight="false" outlineLevel="0" collapsed="false">
      <c r="A109" s="22" t="n">
        <f aca="false">IF(Data!A109="","",Data!A109)</f>
        <v>41746</v>
      </c>
      <c r="B109" s="23" t="n">
        <f aca="false">IF(ISNUMBER(Data!B109),IF(ISNUMBER(Data!C109),IF(ISNUMBER(Data!D109),IF(ISERROR(AVERAGE(Data!E109:Data!G109)),"",(((Data!B109-Summary!C8)/Summary!C9)*(Data!D109/Summary!C11)*((273+Summary!C10)/(Data!C109+273)))-(1.87*AVERAGE(Data!E109:Data!G109))),""),""),"")</f>
        <v>34.0210881378745</v>
      </c>
    </row>
    <row r="110" customFormat="false" ht="12.75" hidden="false" customHeight="false" outlineLevel="0" collapsed="false">
      <c r="A110" s="22" t="n">
        <f aca="false">IF(Data!A110="","",Data!A110)</f>
        <v>41747</v>
      </c>
      <c r="B110" s="23" t="n">
        <f aca="false">IF(ISNUMBER(Data!B110),IF(ISNUMBER(Data!C110),IF(ISNUMBER(Data!D110),IF(ISERROR(AVERAGE(Data!E110:Data!G110)),"",(((Data!B110-Summary!C8)/Summary!C9)*(Data!D110/Summary!C11)*((273+Summary!C10)/(Data!C110+273)))-(1.87*AVERAGE(Data!E110:Data!G110))),""),""),"")</f>
        <v>16.5930921881925</v>
      </c>
    </row>
    <row r="111" customFormat="false" ht="12.75" hidden="false" customHeight="false" outlineLevel="0" collapsed="false">
      <c r="A111" s="22" t="n">
        <f aca="false">IF(Data!A111="","",Data!A111)</f>
        <v>41748</v>
      </c>
      <c r="B111" s="23" t="n">
        <f aca="false">IF(ISNUMBER(Data!B111),IF(ISNUMBER(Data!C111),IF(ISNUMBER(Data!D111),IF(ISERROR(AVERAGE(Data!E111:Data!G111)),"",(((Data!B111-Summary!C8)/Summary!C9)*(Data!D111/Summary!C11)*((273+Summary!C10)/(Data!C111+273)))-(1.87*AVERAGE(Data!E111:Data!G111))),""),""),"")</f>
        <v>14.8565592141009</v>
      </c>
    </row>
    <row r="112" customFormat="false" ht="12.75" hidden="false" customHeight="false" outlineLevel="0" collapsed="false">
      <c r="A112" s="22" t="n">
        <f aca="false">IF(Data!A112="","",Data!A112)</f>
        <v>41749</v>
      </c>
      <c r="B112" s="23" t="n">
        <f aca="false">IF(ISNUMBER(Data!B112),IF(ISNUMBER(Data!C112),IF(ISNUMBER(Data!D112),IF(ISERROR(AVERAGE(Data!E112:Data!G112)),"",(((Data!B112-Summary!C8)/Summary!C9)*(Data!D112/Summary!C11)*((273+Summary!C10)/(Data!C112+273)))-(1.87*AVERAGE(Data!E112:Data!G112))),""),""),"")</f>
        <v>44.7154136387557</v>
      </c>
    </row>
    <row r="113" customFormat="false" ht="12.75" hidden="false" customHeight="false" outlineLevel="0" collapsed="false">
      <c r="A113" s="22" t="n">
        <f aca="false">IF(Data!A113="","",Data!A113)</f>
        <v>41750</v>
      </c>
      <c r="B113" s="23" t="n">
        <f aca="false">IF(ISNUMBER(Data!B113),IF(ISNUMBER(Data!C113),IF(ISNUMBER(Data!D113),IF(ISERROR(AVERAGE(Data!E113:Data!G113)),"",(((Data!B113-Summary!C8)/Summary!C9)*(Data!D113/Summary!C11)*((273+Summary!C10)/(Data!C113+273)))-(1.87*AVERAGE(Data!E113:Data!G113))),""),""),"")</f>
        <v>35.3336956827617</v>
      </c>
    </row>
    <row r="114" customFormat="false" ht="12.75" hidden="false" customHeight="false" outlineLevel="0" collapsed="false">
      <c r="A114" s="22" t="n">
        <f aca="false">IF(Data!A114="","",Data!A114)</f>
        <v>41751</v>
      </c>
      <c r="B114" s="23" t="n">
        <f aca="false">IF(ISNUMBER(Data!B114),IF(ISNUMBER(Data!C114),IF(ISNUMBER(Data!D114),IF(ISERROR(AVERAGE(Data!E114:Data!G114)),"",(((Data!B114-Summary!C8)/Summary!C9)*(Data!D114/Summary!C11)*((273+Summary!C10)/(Data!C114+273)))-(1.87*AVERAGE(Data!E114:Data!G114))),""),""),"")</f>
        <v>24.7158950407445</v>
      </c>
    </row>
    <row r="115" customFormat="false" ht="12.75" hidden="false" customHeight="false" outlineLevel="0" collapsed="false">
      <c r="A115" s="22" t="n">
        <f aca="false">IF(Data!A115="","",Data!A115)</f>
        <v>41752</v>
      </c>
      <c r="B115" s="23" t="n">
        <f aca="false">IF(ISNUMBER(Data!B115),IF(ISNUMBER(Data!C115),IF(ISNUMBER(Data!D115),IF(ISERROR(AVERAGE(Data!E115:Data!G115)),"",(((Data!B115-Summary!C8)/Summary!C9)*(Data!D115/Summary!C11)*((273+Summary!C10)/(Data!C115+273)))-(1.87*AVERAGE(Data!E115:Data!G115))),""),""),"")</f>
        <v>22.6979035982089</v>
      </c>
    </row>
    <row r="116" customFormat="false" ht="12.75" hidden="false" customHeight="false" outlineLevel="0" collapsed="false">
      <c r="A116" s="22" t="n">
        <f aca="false">IF(Data!A116="","",Data!A116)</f>
        <v>41753</v>
      </c>
      <c r="B116" s="23" t="n">
        <f aca="false">IF(ISNUMBER(Data!B116),IF(ISNUMBER(Data!C116),IF(ISNUMBER(Data!D116),IF(ISERROR(AVERAGE(Data!E116:Data!G116)),"",(((Data!B116-Summary!C8)/Summary!C9)*(Data!D116/Summary!C11)*((273+Summary!C10)/(Data!C116+273)))-(1.87*AVERAGE(Data!E116:Data!G116))),""),""),"")</f>
        <v>17.3508678676126</v>
      </c>
    </row>
    <row r="117" customFormat="false" ht="12.75" hidden="false" customHeight="false" outlineLevel="0" collapsed="false">
      <c r="A117" s="22" t="n">
        <f aca="false">IF(Data!A117="","",Data!A117)</f>
        <v>41754</v>
      </c>
      <c r="B117" s="23" t="n">
        <f aca="false">IF(ISNUMBER(Data!B117),IF(ISNUMBER(Data!C117),IF(ISNUMBER(Data!D117),IF(ISERROR(AVERAGE(Data!E117:Data!G117)),"",(((Data!B117-Summary!C8)/Summary!C9)*(Data!D117/Summary!C11)*((273+Summary!C10)/(Data!C117+273)))-(1.87*AVERAGE(Data!E117:Data!G117))),""),""),"")</f>
        <v>24.2156675745653</v>
      </c>
    </row>
    <row r="118" customFormat="false" ht="12.75" hidden="false" customHeight="false" outlineLevel="0" collapsed="false">
      <c r="A118" s="22" t="n">
        <f aca="false">IF(Data!A118="","",Data!A118)</f>
        <v>41755</v>
      </c>
      <c r="B118" s="23" t="n">
        <f aca="false">IF(ISNUMBER(Data!B118),IF(ISNUMBER(Data!C118),IF(ISNUMBER(Data!D118),IF(ISERROR(AVERAGE(Data!E118:Data!G118)),"",(((Data!B118-Summary!C8)/Summary!C9)*(Data!D118/Summary!C11)*((273+Summary!C10)/(Data!C118+273)))-(1.87*AVERAGE(Data!E118:Data!G118))),""),""),"")</f>
        <v>16.8237810070816</v>
      </c>
    </row>
    <row r="119" customFormat="false" ht="12.75" hidden="false" customHeight="false" outlineLevel="0" collapsed="false">
      <c r="A119" s="22" t="n">
        <f aca="false">IF(Data!A119="","",Data!A119)</f>
        <v>41756</v>
      </c>
      <c r="B119" s="23" t="n">
        <f aca="false">IF(ISNUMBER(Data!B119),IF(ISNUMBER(Data!C119),IF(ISNUMBER(Data!D119),IF(ISERROR(AVERAGE(Data!E119:Data!G119)),"",(((Data!B119-Summary!C8)/Summary!C9)*(Data!D119/Summary!C11)*((273+Summary!C10)/(Data!C119+273)))-(1.87*AVERAGE(Data!E119:Data!G119))),""),""),"")</f>
        <v>13.5796533197485</v>
      </c>
    </row>
    <row r="120" customFormat="false" ht="12.75" hidden="false" customHeight="false" outlineLevel="0" collapsed="false">
      <c r="A120" s="22" t="n">
        <f aca="false">IF(Data!A120="","",Data!A120)</f>
        <v>41757</v>
      </c>
      <c r="B120" s="23" t="n">
        <f aca="false">IF(ISNUMBER(Data!B120),IF(ISNUMBER(Data!C120),IF(ISNUMBER(Data!D120),IF(ISERROR(AVERAGE(Data!E120:Data!G120)),"",(((Data!B120-Summary!C8)/Summary!C9)*(Data!D120/Summary!C11)*((273+Summary!C10)/(Data!C120+273)))-(1.87*AVERAGE(Data!E120:Data!G120))),""),""),"")</f>
        <v>24.1568011536789</v>
      </c>
    </row>
    <row r="121" customFormat="false" ht="12.75" hidden="false" customHeight="false" outlineLevel="0" collapsed="false">
      <c r="A121" s="22" t="n">
        <f aca="false">IF(Data!A121="","",Data!A121)</f>
        <v>41758</v>
      </c>
      <c r="B121" s="23" t="n">
        <f aca="false">IF(ISNUMBER(Data!B121),IF(ISNUMBER(Data!C121),IF(ISNUMBER(Data!D121),IF(ISERROR(AVERAGE(Data!E121:Data!G121)),"",(((Data!B121-Summary!C8)/Summary!C9)*(Data!D121/Summary!C11)*((273+Summary!C10)/(Data!C121+273)))-(1.87*AVERAGE(Data!E121:Data!G121))),""),""),"")</f>
        <v>30.990859088657</v>
      </c>
    </row>
    <row r="122" customFormat="false" ht="12.75" hidden="false" customHeight="false" outlineLevel="0" collapsed="false">
      <c r="A122" s="22" t="n">
        <f aca="false">IF(Data!A122="","",Data!A122)</f>
        <v>41759</v>
      </c>
      <c r="B122" s="23" t="n">
        <f aca="false">IF(ISNUMBER(Data!B122),IF(ISNUMBER(Data!C122),IF(ISNUMBER(Data!D122),IF(ISERROR(AVERAGE(Data!E122:Data!G122)),"",(((Data!B122-Summary!C8)/Summary!C9)*(Data!D122/Summary!C11)*((273+Summary!C10)/(Data!C122+273)))-(1.87*AVERAGE(Data!E122:Data!G122))),""),""),"")</f>
        <v>31.0640023716527</v>
      </c>
    </row>
    <row r="123" customFormat="false" ht="12.75" hidden="false" customHeight="false" outlineLevel="0" collapsed="false">
      <c r="A123" s="22" t="n">
        <f aca="false">IF(Data!A123="","",Data!A123)</f>
        <v>41760</v>
      </c>
      <c r="B123" s="23" t="n">
        <f aca="false">IF(ISNUMBER(Data!B123),IF(ISNUMBER(Data!C123),IF(ISNUMBER(Data!D123),IF(ISERROR(AVERAGE(Data!E123:Data!G123)),"",(((Data!B123-Summary!C8)/Summary!C9)*(Data!D123/Summary!C11)*((273+Summary!C10)/(Data!C123+273)))-(1.87*AVERAGE(Data!E123:Data!G123))),""),""),"")</f>
        <v>20.7520563418373</v>
      </c>
    </row>
    <row r="124" customFormat="false" ht="12.75" hidden="false" customHeight="false" outlineLevel="0" collapsed="false">
      <c r="A124" s="22" t="n">
        <f aca="false">IF(Data!A124="","",Data!A124)</f>
        <v>41761</v>
      </c>
      <c r="B124" s="23" t="n">
        <f aca="false">IF(ISNUMBER(Data!B124),IF(ISNUMBER(Data!C124),IF(ISNUMBER(Data!D124),IF(ISERROR(AVERAGE(Data!E124:Data!G124)),"",(((Data!B124-Summary!C8)/Summary!C9)*(Data!D124/Summary!C11)*((273+Summary!C10)/(Data!C124+273)))-(1.87*AVERAGE(Data!E124:Data!G124))),""),""),"")</f>
        <v>17.9937630665621</v>
      </c>
    </row>
    <row r="125" customFormat="false" ht="12.75" hidden="false" customHeight="false" outlineLevel="0" collapsed="false">
      <c r="A125" s="22" t="n">
        <f aca="false">IF(Data!A125="","",Data!A125)</f>
        <v>41762</v>
      </c>
      <c r="B125" s="23" t="n">
        <f aca="false">IF(ISNUMBER(Data!B125),IF(ISNUMBER(Data!C125),IF(ISNUMBER(Data!D125),IF(ISERROR(AVERAGE(Data!E125:Data!G125)),"",(((Data!B125-Summary!C8)/Summary!C9)*(Data!D125/Summary!C11)*((273+Summary!C10)/(Data!C125+273)))-(1.87*AVERAGE(Data!E125:Data!G125))),""),""),"")</f>
        <v>15.4283303463281</v>
      </c>
    </row>
    <row r="126" customFormat="false" ht="12.75" hidden="false" customHeight="false" outlineLevel="0" collapsed="false">
      <c r="A126" s="22" t="n">
        <f aca="false">IF(Data!A126="","",Data!A126)</f>
        <v>41763</v>
      </c>
      <c r="B126" s="23" t="n">
        <f aca="false">IF(ISNUMBER(Data!B126),IF(ISNUMBER(Data!C126),IF(ISNUMBER(Data!D126),IF(ISERROR(AVERAGE(Data!E126:Data!G126)),"",(((Data!B126-Summary!C8)/Summary!C9)*(Data!D126/Summary!C11)*((273+Summary!C10)/(Data!C126+273)))-(1.87*AVERAGE(Data!E126:Data!G126))),""),""),"")</f>
        <v>19.7581275550591</v>
      </c>
    </row>
    <row r="127" customFormat="false" ht="12.75" hidden="false" customHeight="false" outlineLevel="0" collapsed="false">
      <c r="A127" s="22" t="n">
        <f aca="false">IF(Data!A127="","",Data!A127)</f>
        <v>41764</v>
      </c>
      <c r="B127" s="23" t="n">
        <f aca="false">IF(ISNUMBER(Data!B127),IF(ISNUMBER(Data!C127),IF(ISNUMBER(Data!D127),IF(ISERROR(AVERAGE(Data!E127:Data!G127)),"",(((Data!B127-Summary!C8)/Summary!C9)*(Data!D127/Summary!C11)*((273+Summary!C10)/(Data!C127+273)))-(1.87*AVERAGE(Data!E127:Data!G127))),""),""),"")</f>
        <v>25.5111203945991</v>
      </c>
    </row>
    <row r="128" customFormat="false" ht="12.75" hidden="false" customHeight="false" outlineLevel="0" collapsed="false">
      <c r="A128" s="22" t="n">
        <f aca="false">IF(Data!A128="","",Data!A128)</f>
        <v>41765</v>
      </c>
      <c r="B128" s="23" t="n">
        <f aca="false">IF(ISNUMBER(Data!B128),IF(ISNUMBER(Data!C128),IF(ISNUMBER(Data!D128),IF(ISERROR(AVERAGE(Data!E128:Data!G128)),"",(((Data!B128-Summary!C8)/Summary!C9)*(Data!D128/Summary!C11)*((273+Summary!C10)/(Data!C128+273)))-(1.87*AVERAGE(Data!E128:Data!G128))),""),""),"")</f>
        <v>14.8907698016954</v>
      </c>
    </row>
    <row r="129" customFormat="false" ht="12.75" hidden="false" customHeight="false" outlineLevel="0" collapsed="false">
      <c r="A129" s="22" t="n">
        <f aca="false">IF(Data!A129="","",Data!A129)</f>
        <v>41766</v>
      </c>
      <c r="B129" s="23" t="n">
        <f aca="false">IF(ISNUMBER(Data!B129),IF(ISNUMBER(Data!C129),IF(ISNUMBER(Data!D129),IF(ISERROR(AVERAGE(Data!E129:Data!G129)),"",(((Data!B129-Summary!C8)/Summary!C9)*(Data!D129/Summary!C11)*((273+Summary!C10)/(Data!C129+273)))-(1.87*AVERAGE(Data!E129:Data!G129))),""),""),"")</f>
        <v>14.9339900220193</v>
      </c>
    </row>
    <row r="130" customFormat="false" ht="12.75" hidden="false" customHeight="false" outlineLevel="0" collapsed="false">
      <c r="A130" s="22" t="n">
        <f aca="false">IF(Data!A130="","",Data!A130)</f>
        <v>41767</v>
      </c>
      <c r="B130" s="23" t="n">
        <f aca="false">IF(ISNUMBER(Data!B130),IF(ISNUMBER(Data!C130),IF(ISNUMBER(Data!D130),IF(ISERROR(AVERAGE(Data!E130:Data!G130)),"",(((Data!B130-Summary!C8)/Summary!C9)*(Data!D130/Summary!C11)*((273+Summary!C10)/(Data!C130+273)))-(1.87*AVERAGE(Data!E130:Data!G130))),""),""),"")</f>
        <v>10.8098855271006</v>
      </c>
    </row>
    <row r="131" customFormat="false" ht="12.75" hidden="false" customHeight="false" outlineLevel="0" collapsed="false">
      <c r="A131" s="22" t="n">
        <f aca="false">IF(Data!A131="","",Data!A131)</f>
        <v>41768</v>
      </c>
      <c r="B131" s="23" t="n">
        <f aca="false">IF(ISNUMBER(Data!B131),IF(ISNUMBER(Data!C131),IF(ISNUMBER(Data!D131),IF(ISERROR(AVERAGE(Data!E131:Data!G131)),"",(((Data!B131-Summary!C8)/Summary!C9)*(Data!D131/Summary!C11)*((273+Summary!C10)/(Data!C131+273)))-(1.87*AVERAGE(Data!E131:Data!G131))),""),""),"")</f>
        <v>18.9384129448924</v>
      </c>
    </row>
    <row r="132" customFormat="false" ht="12.75" hidden="false" customHeight="false" outlineLevel="0" collapsed="false">
      <c r="A132" s="22" t="n">
        <f aca="false">IF(Data!A132="","",Data!A132)</f>
        <v>41769</v>
      </c>
      <c r="B132" s="23" t="n">
        <f aca="false">IF(ISNUMBER(Data!B132),IF(ISNUMBER(Data!C132),IF(ISNUMBER(Data!D132),IF(ISERROR(AVERAGE(Data!E132:Data!G132)),"",(((Data!B132-Summary!C8)/Summary!C9)*(Data!D132/Summary!C11)*((273+Summary!C10)/(Data!C132+273)))-(1.87*AVERAGE(Data!E132:Data!G132))),""),""),"")</f>
        <v>12.6641308339152</v>
      </c>
    </row>
    <row r="133" customFormat="false" ht="12.75" hidden="false" customHeight="false" outlineLevel="0" collapsed="false">
      <c r="A133" s="22" t="n">
        <f aca="false">IF(Data!A133="","",Data!A133)</f>
        <v>41770</v>
      </c>
      <c r="B133" s="23" t="n">
        <f aca="false">IF(ISNUMBER(Data!B133),IF(ISNUMBER(Data!C133),IF(ISNUMBER(Data!D133),IF(ISERROR(AVERAGE(Data!E133:Data!G133)),"",(((Data!B133-Summary!C8)/Summary!C9)*(Data!D133/Summary!C11)*((273+Summary!C10)/(Data!C133+273)))-(1.87*AVERAGE(Data!E133:Data!G133))),""),""),"")</f>
        <v>12.0900309055889</v>
      </c>
    </row>
    <row r="134" customFormat="false" ht="12.75" hidden="false" customHeight="false" outlineLevel="0" collapsed="false">
      <c r="A134" s="22" t="n">
        <f aca="false">IF(Data!A134="","",Data!A134)</f>
        <v>41771</v>
      </c>
      <c r="B134" s="23" t="n">
        <f aca="false">IF(ISNUMBER(Data!B134),IF(ISNUMBER(Data!C134),IF(ISNUMBER(Data!D134),IF(ISERROR(AVERAGE(Data!E134:Data!G134)),"",(((Data!B134-Summary!C8)/Summary!C9)*(Data!D134/Summary!C11)*((273+Summary!C10)/(Data!C134+273)))-(1.87*AVERAGE(Data!E134:Data!G134))),""),""),"")</f>
        <v>13.8240504106093</v>
      </c>
    </row>
    <row r="135" customFormat="false" ht="12.75" hidden="false" customHeight="false" outlineLevel="0" collapsed="false">
      <c r="A135" s="22" t="n">
        <f aca="false">IF(Data!A135="","",Data!A135)</f>
        <v>41772</v>
      </c>
      <c r="B135" s="23" t="n">
        <f aca="false">IF(ISNUMBER(Data!B135),IF(ISNUMBER(Data!C135),IF(ISNUMBER(Data!D135),IF(ISERROR(AVERAGE(Data!E135:Data!G135)),"",(((Data!B135-Summary!C8)/Summary!C9)*(Data!D135/Summary!C11)*((273+Summary!C10)/(Data!C135+273)))-(1.87*AVERAGE(Data!E135:Data!G135))),""),""),"")</f>
        <v>14.0276549740501</v>
      </c>
    </row>
    <row r="136" customFormat="false" ht="12.75" hidden="false" customHeight="false" outlineLevel="0" collapsed="false">
      <c r="A136" s="22" t="n">
        <f aca="false">IF(Data!A136="","",Data!A136)</f>
        <v>41773</v>
      </c>
      <c r="B136" s="23" t="n">
        <f aca="false">IF(ISNUMBER(Data!B136),IF(ISNUMBER(Data!C136),IF(ISNUMBER(Data!D136),IF(ISERROR(AVERAGE(Data!E136:Data!G136)),"",(((Data!B136-Summary!C8)/Summary!C9)*(Data!D136/Summary!C11)*((273+Summary!C10)/(Data!C136+273)))-(1.87*AVERAGE(Data!E136:Data!G136))),""),""),"")</f>
        <v>17.5262996092632</v>
      </c>
    </row>
    <row r="137" customFormat="false" ht="12.75" hidden="false" customHeight="false" outlineLevel="0" collapsed="false">
      <c r="A137" s="22" t="n">
        <f aca="false">IF(Data!A137="","",Data!A137)</f>
        <v>41774</v>
      </c>
      <c r="B137" s="23" t="n">
        <f aca="false">IF(ISNUMBER(Data!B137),IF(ISNUMBER(Data!C137),IF(ISNUMBER(Data!D137),IF(ISERROR(AVERAGE(Data!E137:Data!G137)),"",(((Data!B137-Summary!C8)/Summary!C9)*(Data!D137/Summary!C11)*((273+Summary!C10)/(Data!C137+273)))-(1.87*AVERAGE(Data!E137:Data!G137))),""),""),"")</f>
        <v>23.409724395405</v>
      </c>
    </row>
    <row r="138" customFormat="false" ht="12.75" hidden="false" customHeight="false" outlineLevel="0" collapsed="false">
      <c r="A138" s="22" t="n">
        <f aca="false">IF(Data!A138="","",Data!A138)</f>
        <v>41775</v>
      </c>
      <c r="B138" s="23" t="n">
        <f aca="false">IF(ISNUMBER(Data!B138),IF(ISNUMBER(Data!C138),IF(ISNUMBER(Data!D138),IF(ISERROR(AVERAGE(Data!E138:Data!G138)),"",(((Data!B138-Summary!C8)/Summary!C9)*(Data!D138/Summary!C11)*((273+Summary!C10)/(Data!C138+273)))-(1.87*AVERAGE(Data!E138:Data!G138))),""),""),"")</f>
        <v>29.113676002042</v>
      </c>
    </row>
    <row r="139" customFormat="false" ht="12.75" hidden="false" customHeight="false" outlineLevel="0" collapsed="false">
      <c r="A139" s="22" t="n">
        <f aca="false">IF(Data!A139="","",Data!A139)</f>
        <v>41776</v>
      </c>
      <c r="B139" s="23" t="n">
        <f aca="false">IF(ISNUMBER(Data!B139),IF(ISNUMBER(Data!C139),IF(ISNUMBER(Data!D139),IF(ISERROR(AVERAGE(Data!E139:Data!G139)),"",(((Data!B139-Summary!C8)/Summary!C9)*(Data!D139/Summary!C11)*((273+Summary!C10)/(Data!C139+273)))-(1.87*AVERAGE(Data!E139:Data!G139))),""),""),"")</f>
        <v>34.4674783463838</v>
      </c>
    </row>
    <row r="140" customFormat="false" ht="12.75" hidden="false" customHeight="false" outlineLevel="0" collapsed="false">
      <c r="A140" s="22" t="n">
        <f aca="false">IF(Data!A140="","",Data!A140)</f>
        <v>41777</v>
      </c>
      <c r="B140" s="23" t="n">
        <f aca="false">IF(ISNUMBER(Data!B140),IF(ISNUMBER(Data!C140),IF(ISNUMBER(Data!D140),IF(ISERROR(AVERAGE(Data!E140:Data!G140)),"",(((Data!B140-Summary!C8)/Summary!C9)*(Data!D140/Summary!C11)*((273+Summary!C10)/(Data!C140+273)))-(1.87*AVERAGE(Data!E140:Data!G140))),""),""),"")</f>
        <v>27.7914120909027</v>
      </c>
    </row>
    <row r="141" customFormat="false" ht="12.75" hidden="false" customHeight="false" outlineLevel="0" collapsed="false">
      <c r="A141" s="22" t="n">
        <f aca="false">IF(Data!A141="","",Data!A141)</f>
        <v>41778</v>
      </c>
      <c r="B141" s="23" t="n">
        <f aca="false">IF(ISNUMBER(Data!B141),IF(ISNUMBER(Data!C141),IF(ISNUMBER(Data!D141),IF(ISERROR(AVERAGE(Data!E141:Data!G141)),"",(((Data!B141-Summary!C8)/Summary!C9)*(Data!D141/Summary!C11)*((273+Summary!C10)/(Data!C141+273)))-(1.87*AVERAGE(Data!E141:Data!G141))),""),""),"")</f>
        <v>36.2952002005236</v>
      </c>
    </row>
    <row r="142" customFormat="false" ht="12.75" hidden="false" customHeight="false" outlineLevel="0" collapsed="false">
      <c r="A142" s="22" t="n">
        <f aca="false">IF(Data!A142="","",Data!A142)</f>
        <v>41779</v>
      </c>
      <c r="B142" s="23" t="n">
        <f aca="false">IF(ISNUMBER(Data!B142),IF(ISNUMBER(Data!C142),IF(ISNUMBER(Data!D142),IF(ISERROR(AVERAGE(Data!E142:Data!G142)),"",(((Data!B142-Summary!C8)/Summary!C9)*(Data!D142/Summary!C11)*((273+Summary!C10)/(Data!C142+273)))-(1.87*AVERAGE(Data!E142:Data!G142))),""),""),"")</f>
        <v>20.965493380704</v>
      </c>
    </row>
    <row r="143" customFormat="false" ht="12.75" hidden="false" customHeight="false" outlineLevel="0" collapsed="false">
      <c r="A143" s="22" t="n">
        <f aca="false">IF(Data!A143="","",Data!A143)</f>
        <v>41780</v>
      </c>
      <c r="B143" s="23" t="n">
        <f aca="false">IF(ISNUMBER(Data!B143),IF(ISNUMBER(Data!C143),IF(ISNUMBER(Data!D143),IF(ISERROR(AVERAGE(Data!E143:Data!G143)),"",(((Data!B143-Summary!C8)/Summary!C9)*(Data!D143/Summary!C11)*((273+Summary!C10)/(Data!C143+273)))-(1.87*AVERAGE(Data!E143:Data!G143))),""),""),"")</f>
        <v>16.9522800050821</v>
      </c>
    </row>
    <row r="144" customFormat="false" ht="12.75" hidden="false" customHeight="false" outlineLevel="0" collapsed="false">
      <c r="A144" s="22" t="n">
        <f aca="false">IF(Data!A144="","",Data!A144)</f>
        <v>41781</v>
      </c>
      <c r="B144" s="23" t="n">
        <f aca="false">IF(ISNUMBER(Data!B144),IF(ISNUMBER(Data!C144),IF(ISNUMBER(Data!D144),IF(ISERROR(AVERAGE(Data!E144:Data!G144)),"",(((Data!B144-Summary!C8)/Summary!C9)*(Data!D144/Summary!C11)*((273+Summary!C10)/(Data!C144+273)))-(1.87*AVERAGE(Data!E144:Data!G144))),""),""),"")</f>
        <v>12.9610173154831</v>
      </c>
    </row>
    <row r="145" customFormat="false" ht="12.75" hidden="false" customHeight="false" outlineLevel="0" collapsed="false">
      <c r="A145" s="22" t="n">
        <f aca="false">IF(Data!A145="","",Data!A145)</f>
        <v>41782</v>
      </c>
      <c r="B145" s="23" t="n">
        <f aca="false">IF(ISNUMBER(Data!B145),IF(ISNUMBER(Data!C145),IF(ISNUMBER(Data!D145),IF(ISERROR(AVERAGE(Data!E145:Data!G145)),"",(((Data!B145-Summary!C8)/Summary!C9)*(Data!D145/Summary!C11)*((273+Summary!C10)/(Data!C145+273)))-(1.87*AVERAGE(Data!E145:Data!G145))),""),""),"")</f>
        <v>18.0468393217015</v>
      </c>
    </row>
    <row r="146" customFormat="false" ht="12.75" hidden="false" customHeight="false" outlineLevel="0" collapsed="false">
      <c r="A146" s="22" t="n">
        <f aca="false">IF(Data!A146="","",Data!A146)</f>
        <v>41783</v>
      </c>
      <c r="B146" s="23" t="n">
        <f aca="false">IF(ISNUMBER(Data!B146),IF(ISNUMBER(Data!C146),IF(ISNUMBER(Data!D146),IF(ISERROR(AVERAGE(Data!E146:Data!G146)),"",(((Data!B146-Summary!C8)/Summary!C9)*(Data!D146/Summary!C11)*((273+Summary!C10)/(Data!C146+273)))-(1.87*AVERAGE(Data!E146:Data!G146))),""),""),"")</f>
        <v>11.9373873423328</v>
      </c>
    </row>
    <row r="147" customFormat="false" ht="12.75" hidden="false" customHeight="false" outlineLevel="0" collapsed="false">
      <c r="A147" s="22" t="n">
        <f aca="false">IF(Data!A147="","",Data!A147)</f>
        <v>41784</v>
      </c>
      <c r="B147" s="23" t="n">
        <f aca="false">IF(ISNUMBER(Data!B147),IF(ISNUMBER(Data!C147),IF(ISNUMBER(Data!D147),IF(ISERROR(AVERAGE(Data!E147:Data!G147)),"",(((Data!B147-Summary!C8)/Summary!C9)*(Data!D147/Summary!C11)*((273+Summary!C10)/(Data!C147+273)))-(1.87*AVERAGE(Data!E147:Data!G147))),""),""),"")</f>
        <v>13.7735213064214</v>
      </c>
    </row>
    <row r="148" customFormat="false" ht="12.75" hidden="false" customHeight="false" outlineLevel="0" collapsed="false">
      <c r="A148" s="22" t="n">
        <f aca="false">IF(Data!A148="","",Data!A148)</f>
        <v>41785</v>
      </c>
      <c r="B148" s="23" t="n">
        <f aca="false">IF(ISNUMBER(Data!B148),IF(ISNUMBER(Data!C148),IF(ISNUMBER(Data!D148),IF(ISERROR(AVERAGE(Data!E148:Data!G148)),"",(((Data!B148-Summary!C8)/Summary!C9)*(Data!D148/Summary!C11)*((273+Summary!C10)/(Data!C148+273)))-(1.87*AVERAGE(Data!E148:Data!G148))),""),""),"")</f>
        <v>14.9216705700078</v>
      </c>
    </row>
    <row r="149" customFormat="false" ht="12.75" hidden="false" customHeight="false" outlineLevel="0" collapsed="false">
      <c r="A149" s="22" t="n">
        <f aca="false">IF(Data!A149="","",Data!A149)</f>
        <v>41786</v>
      </c>
      <c r="B149" s="23" t="n">
        <f aca="false">IF(ISNUMBER(Data!B149),IF(ISNUMBER(Data!C149),IF(ISNUMBER(Data!D149),IF(ISERROR(AVERAGE(Data!E149:Data!G149)),"",(((Data!B149-Summary!C8)/Summary!C9)*(Data!D149/Summary!C11)*((273+Summary!C10)/(Data!C149+273)))-(1.87*AVERAGE(Data!E149:Data!G149))),""),""),"")</f>
        <v>15.8112601136242</v>
      </c>
    </row>
    <row r="150" customFormat="false" ht="12.75" hidden="false" customHeight="false" outlineLevel="0" collapsed="false">
      <c r="A150" s="22" t="n">
        <f aca="false">IF(Data!A150="","",Data!A150)</f>
        <v>41787</v>
      </c>
      <c r="B150" s="23" t="n">
        <f aca="false">IF(ISNUMBER(Data!B150),IF(ISNUMBER(Data!C150),IF(ISNUMBER(Data!D150),IF(ISERROR(AVERAGE(Data!E150:Data!G150)),"",(((Data!B150-Summary!C8)/Summary!C9)*(Data!D150/Summary!C11)*((273+Summary!C10)/(Data!C150+273)))-(1.87*AVERAGE(Data!E150:Data!G150))),""),""),"")</f>
        <v>14.3213369904488</v>
      </c>
    </row>
    <row r="151" customFormat="false" ht="12.75" hidden="false" customHeight="false" outlineLevel="0" collapsed="false">
      <c r="A151" s="22" t="n">
        <f aca="false">IF(Data!A151="","",Data!A151)</f>
        <v>41788</v>
      </c>
      <c r="B151" s="23" t="n">
        <f aca="false">IF(ISNUMBER(Data!B151),IF(ISNUMBER(Data!C151),IF(ISNUMBER(Data!D151),IF(ISERROR(AVERAGE(Data!E151:Data!G151)),"",(((Data!B151-Summary!C8)/Summary!C9)*(Data!D151/Summary!C11)*((273+Summary!C10)/(Data!C151+273)))-(1.87*AVERAGE(Data!E151:Data!G151))),""),""),"")</f>
        <v>17.5462840026112</v>
      </c>
    </row>
    <row r="152" customFormat="false" ht="12.75" hidden="false" customHeight="false" outlineLevel="0" collapsed="false">
      <c r="A152" s="22" t="n">
        <f aca="false">IF(Data!A152="","",Data!A152)</f>
        <v>41789</v>
      </c>
      <c r="B152" s="23" t="n">
        <f aca="false">IF(ISNUMBER(Data!B152),IF(ISNUMBER(Data!C152),IF(ISNUMBER(Data!D152),IF(ISERROR(AVERAGE(Data!E152:Data!G152)),"",(((Data!B152-Summary!C8)/Summary!C9)*(Data!D152/Summary!C11)*((273+Summary!C10)/(Data!C152+273)))-(1.87*AVERAGE(Data!E152:Data!G152))),""),""),"")</f>
        <v>17.9688348690829</v>
      </c>
    </row>
    <row r="153" customFormat="false" ht="12.75" hidden="false" customHeight="false" outlineLevel="0" collapsed="false">
      <c r="A153" s="22" t="n">
        <f aca="false">IF(Data!A153="","",Data!A153)</f>
        <v>41790</v>
      </c>
      <c r="B153" s="23" t="n">
        <f aca="false">IF(ISNUMBER(Data!B153),IF(ISNUMBER(Data!C153),IF(ISNUMBER(Data!D153),IF(ISERROR(AVERAGE(Data!E153:Data!G153)),"",(((Data!B153-Summary!C8)/Summary!C9)*(Data!D153/Summary!C11)*((273+Summary!C10)/(Data!C153+273)))-(1.87*AVERAGE(Data!E153:Data!G153))),""),""),"")</f>
        <v>19.96570950944</v>
      </c>
    </row>
    <row r="154" customFormat="false" ht="12.75" hidden="false" customHeight="false" outlineLevel="0" collapsed="false">
      <c r="A154" s="22" t="n">
        <f aca="false">IF(Data!A154="","",Data!A154)</f>
        <v>41791</v>
      </c>
      <c r="B154" s="23" t="n">
        <f aca="false">IF(ISNUMBER(Data!B154),IF(ISNUMBER(Data!C154),IF(ISNUMBER(Data!D154),IF(ISERROR(AVERAGE(Data!E154:Data!G154)),"",(((Data!B154-Summary!C8)/Summary!C9)*(Data!D154/Summary!C11)*((273+Summary!C10)/(Data!C154+273)))-(1.87*AVERAGE(Data!E154:Data!G154))),""),""),"")</f>
        <v>22.0344410478945</v>
      </c>
    </row>
    <row r="155" customFormat="false" ht="12.75" hidden="false" customHeight="false" outlineLevel="0" collapsed="false">
      <c r="A155" s="22" t="n">
        <f aca="false">IF(Data!A155="","",Data!A155)</f>
        <v>41792</v>
      </c>
      <c r="B155" s="23" t="n">
        <f aca="false">IF(ISNUMBER(Data!B155),IF(ISNUMBER(Data!C155),IF(ISNUMBER(Data!D155),IF(ISERROR(AVERAGE(Data!E155:Data!G155)),"",(((Data!B155-Summary!C8)/Summary!C9)*(Data!D155/Summary!C11)*((273+Summary!C10)/(Data!C155+273)))-(1.87*AVERAGE(Data!E155:Data!G155))),""),""),"")</f>
        <v>18.0532127408232</v>
      </c>
    </row>
    <row r="156" customFormat="false" ht="12.75" hidden="false" customHeight="false" outlineLevel="0" collapsed="false">
      <c r="A156" s="22" t="n">
        <f aca="false">IF(Data!A156="","",Data!A156)</f>
        <v>41793</v>
      </c>
      <c r="B156" s="23" t="n">
        <f aca="false">IF(ISNUMBER(Data!B156),IF(ISNUMBER(Data!C156),IF(ISNUMBER(Data!D156),IF(ISERROR(AVERAGE(Data!E156:Data!G156)),"",(((Data!B156-Summary!C8)/Summary!C9)*(Data!D156/Summary!C11)*((273+Summary!C10)/(Data!C156+273)))-(1.87*AVERAGE(Data!E156:Data!G156))),""),""),"")</f>
        <v>16.1399383326023</v>
      </c>
    </row>
    <row r="157" customFormat="false" ht="12.75" hidden="false" customHeight="false" outlineLevel="0" collapsed="false">
      <c r="A157" s="22" t="n">
        <f aca="false">IF(Data!A157="","",Data!A157)</f>
        <v>41794</v>
      </c>
      <c r="B157" s="23" t="n">
        <f aca="false">IF(ISNUMBER(Data!B157),IF(ISNUMBER(Data!C157),IF(ISNUMBER(Data!D157),IF(ISERROR(AVERAGE(Data!E157:Data!G157)),"",(((Data!B157-Summary!C8)/Summary!C9)*(Data!D157/Summary!C11)*((273+Summary!C10)/(Data!C157+273)))-(1.87*AVERAGE(Data!E157:Data!G157))),""),""),"")</f>
        <v>11.751055437006</v>
      </c>
    </row>
    <row r="158" customFormat="false" ht="12.75" hidden="false" customHeight="false" outlineLevel="0" collapsed="false">
      <c r="A158" s="22" t="n">
        <f aca="false">IF(Data!A158="","",Data!A158)</f>
        <v>41795</v>
      </c>
      <c r="B158" s="23" t="n">
        <f aca="false">IF(ISNUMBER(Data!B158),IF(ISNUMBER(Data!C158),IF(ISNUMBER(Data!D158),IF(ISERROR(AVERAGE(Data!E158:Data!G158)),"",(((Data!B158-Summary!C8)/Summary!C9)*(Data!D158/Summary!C11)*((273+Summary!C10)/(Data!C158+273)))-(1.87*AVERAGE(Data!E158:Data!G158))),""),""),"")</f>
        <v>12.3627300890233</v>
      </c>
    </row>
    <row r="159" customFormat="false" ht="12.75" hidden="false" customHeight="false" outlineLevel="0" collapsed="false">
      <c r="A159" s="22" t="n">
        <f aca="false">IF(Data!A159="","",Data!A159)</f>
        <v>41796</v>
      </c>
      <c r="B159" s="23" t="n">
        <f aca="false">IF(ISNUMBER(Data!B159),IF(ISNUMBER(Data!C159),IF(ISNUMBER(Data!D159),IF(ISERROR(AVERAGE(Data!E159:Data!G159)),"",(((Data!B159-Summary!C8)/Summary!C9)*(Data!D159/Summary!C11)*((273+Summary!C10)/(Data!C159+273)))-(1.87*AVERAGE(Data!E159:Data!G159))),""),""),"")</f>
        <v>20.2005019902551</v>
      </c>
    </row>
    <row r="160" customFormat="false" ht="12.75" hidden="false" customHeight="false" outlineLevel="0" collapsed="false">
      <c r="A160" s="22" t="n">
        <f aca="false">IF(Data!A160="","",Data!A160)</f>
        <v>41797</v>
      </c>
      <c r="B160" s="23" t="n">
        <f aca="false">IF(ISNUMBER(Data!B160),IF(ISNUMBER(Data!C160),IF(ISNUMBER(Data!D160),IF(ISERROR(AVERAGE(Data!E160:Data!G160)),"",(((Data!B160-Summary!C8)/Summary!C9)*(Data!D160/Summary!C11)*((273+Summary!C10)/(Data!C160+273)))-(1.87*AVERAGE(Data!E160:Data!G160))),""),""),"")</f>
        <v>22.0881724434351</v>
      </c>
    </row>
    <row r="161" customFormat="false" ht="12.75" hidden="false" customHeight="false" outlineLevel="0" collapsed="false">
      <c r="A161" s="22" t="n">
        <f aca="false">IF(Data!A161="","",Data!A161)</f>
        <v>41798</v>
      </c>
      <c r="B161" s="23" t="n">
        <f aca="false">IF(ISNUMBER(Data!B161),IF(ISNUMBER(Data!C161),IF(ISNUMBER(Data!D161),IF(ISERROR(AVERAGE(Data!E161:Data!G161)),"",(((Data!B161-Summary!C8)/Summary!C9)*(Data!D161/Summary!C11)*((273+Summary!C10)/(Data!C161+273)))-(1.87*AVERAGE(Data!E161:Data!G161))),""),""),"")</f>
        <v>12.9780217175841</v>
      </c>
    </row>
    <row r="162" customFormat="false" ht="12.75" hidden="false" customHeight="false" outlineLevel="0" collapsed="false">
      <c r="A162" s="22" t="n">
        <f aca="false">IF(Data!A162="","",Data!A162)</f>
        <v>41799</v>
      </c>
      <c r="B162" s="23" t="n">
        <f aca="false">IF(ISNUMBER(Data!B162),IF(ISNUMBER(Data!C162),IF(ISNUMBER(Data!D162),IF(ISERROR(AVERAGE(Data!E162:Data!G162)),"",(((Data!B162-Summary!C8)/Summary!C9)*(Data!D162/Summary!C11)*((273+Summary!C10)/(Data!C162+273)))-(1.87*AVERAGE(Data!E162:Data!G162))),""),""),"")</f>
        <v>19.3137104740537</v>
      </c>
    </row>
    <row r="163" customFormat="false" ht="12.75" hidden="false" customHeight="false" outlineLevel="0" collapsed="false">
      <c r="A163" s="22" t="n">
        <f aca="false">IF(Data!A163="","",Data!A163)</f>
        <v>41800</v>
      </c>
      <c r="B163" s="23" t="n">
        <f aca="false">IF(ISNUMBER(Data!B163),IF(ISNUMBER(Data!C163),IF(ISNUMBER(Data!D163),IF(ISERROR(AVERAGE(Data!E163:Data!G163)),"",(((Data!B163-Summary!C8)/Summary!C9)*(Data!D163/Summary!C11)*((273+Summary!C10)/(Data!C163+273)))-(1.87*AVERAGE(Data!E163:Data!G163))),""),""),"")</f>
        <v>19.4179878599666</v>
      </c>
    </row>
    <row r="164" customFormat="false" ht="12.75" hidden="false" customHeight="false" outlineLevel="0" collapsed="false">
      <c r="A164" s="22" t="n">
        <f aca="false">IF(Data!A164="","",Data!A164)</f>
        <v>41801</v>
      </c>
      <c r="B164" s="23" t="n">
        <f aca="false">IF(ISNUMBER(Data!B164),IF(ISNUMBER(Data!C164),IF(ISNUMBER(Data!D164),IF(ISERROR(AVERAGE(Data!E164:Data!G164)),"",(((Data!B164-Summary!C8)/Summary!C9)*(Data!D164/Summary!C11)*((273+Summary!C10)/(Data!C164+273)))-(1.87*AVERAGE(Data!E164:Data!G164))),""),""),"")</f>
        <v>21.0702034415767</v>
      </c>
    </row>
    <row r="165" customFormat="false" ht="12.75" hidden="false" customHeight="false" outlineLevel="0" collapsed="false">
      <c r="A165" s="22" t="n">
        <f aca="false">IF(Data!A165="","",Data!A165)</f>
        <v>41802</v>
      </c>
      <c r="B165" s="23" t="n">
        <f aca="false">IF(ISNUMBER(Data!B165),IF(ISNUMBER(Data!C165),IF(ISNUMBER(Data!D165),IF(ISERROR(AVERAGE(Data!E165:Data!G165)),"",(((Data!B165-Summary!C8)/Summary!C9)*(Data!D165/Summary!C11)*((273+Summary!C10)/(Data!C165+273)))-(1.87*AVERAGE(Data!E165:Data!G165))),""),""),"")</f>
        <v>23.0321424546968</v>
      </c>
    </row>
    <row r="166" customFormat="false" ht="12.75" hidden="false" customHeight="false" outlineLevel="0" collapsed="false">
      <c r="A166" s="22" t="n">
        <f aca="false">IF(Data!A166="","",Data!A166)</f>
        <v>41803</v>
      </c>
      <c r="B166" s="23" t="n">
        <f aca="false">IF(ISNUMBER(Data!B166),IF(ISNUMBER(Data!C166),IF(ISNUMBER(Data!D166),IF(ISERROR(AVERAGE(Data!E166:Data!G166)),"",(((Data!B166-Summary!C8)/Summary!C9)*(Data!D166/Summary!C11)*((273+Summary!C10)/(Data!C166+273)))-(1.87*AVERAGE(Data!E166:Data!G166))),""),""),"")</f>
        <v>25.3192726674653</v>
      </c>
    </row>
    <row r="167" customFormat="false" ht="12.75" hidden="false" customHeight="false" outlineLevel="0" collapsed="false">
      <c r="A167" s="22" t="n">
        <f aca="false">IF(Data!A167="","",Data!A167)</f>
        <v>41804</v>
      </c>
      <c r="B167" s="23" t="n">
        <f aca="false">IF(ISNUMBER(Data!B167),IF(ISNUMBER(Data!C167),IF(ISNUMBER(Data!D167),IF(ISERROR(AVERAGE(Data!E167:Data!G167)),"",(((Data!B167-Summary!C8)/Summary!C9)*(Data!D167/Summary!C11)*((273+Summary!C10)/(Data!C167+273)))-(1.87*AVERAGE(Data!E167:Data!G167))),""),""),"")</f>
        <v>14.968720518521</v>
      </c>
    </row>
    <row r="168" customFormat="false" ht="12.75" hidden="false" customHeight="false" outlineLevel="0" collapsed="false">
      <c r="A168" s="22" t="n">
        <f aca="false">IF(Data!A168="","",Data!A168)</f>
        <v>41805</v>
      </c>
      <c r="B168" s="23" t="n">
        <f aca="false">IF(ISNUMBER(Data!B168),IF(ISNUMBER(Data!C168),IF(ISNUMBER(Data!D168),IF(ISERROR(AVERAGE(Data!E168:Data!G168)),"",(((Data!B168-Summary!C8)/Summary!C9)*(Data!D168/Summary!C11)*((273+Summary!C10)/(Data!C168+273)))-(1.87*AVERAGE(Data!E168:Data!G168))),""),""),"")</f>
        <v>7.48227280095946</v>
      </c>
    </row>
    <row r="169" customFormat="false" ht="12.75" hidden="false" customHeight="false" outlineLevel="0" collapsed="false">
      <c r="A169" s="22" t="n">
        <f aca="false">IF(Data!A169="","",Data!A169)</f>
        <v>41806</v>
      </c>
      <c r="B169" s="23" t="n">
        <f aca="false">IF(ISNUMBER(Data!B169),IF(ISNUMBER(Data!C169),IF(ISNUMBER(Data!D169),IF(ISERROR(AVERAGE(Data!E169:Data!G169)),"",(((Data!B169-Summary!C8)/Summary!C9)*(Data!D169/Summary!C11)*((273+Summary!C10)/(Data!C169+273)))-(1.87*AVERAGE(Data!E169:Data!G169))),""),""),"")</f>
        <v>13.5649678412967</v>
      </c>
    </row>
    <row r="170" customFormat="false" ht="12.75" hidden="false" customHeight="false" outlineLevel="0" collapsed="false">
      <c r="A170" s="22" t="n">
        <f aca="false">IF(Data!A170="","",Data!A170)</f>
        <v>41807</v>
      </c>
      <c r="B170" s="23" t="n">
        <f aca="false">IF(ISNUMBER(Data!B170),IF(ISNUMBER(Data!C170),IF(ISNUMBER(Data!D170),IF(ISERROR(AVERAGE(Data!E170:Data!G170)),"",(((Data!B170-Summary!C8)/Summary!C9)*(Data!D170/Summary!C11)*((273+Summary!C10)/(Data!C170+273)))-(1.87*AVERAGE(Data!E170:Data!G170))),""),""),"")</f>
        <v>17.1895398785076</v>
      </c>
    </row>
    <row r="171" customFormat="false" ht="12.75" hidden="false" customHeight="false" outlineLevel="0" collapsed="false">
      <c r="A171" s="22" t="n">
        <f aca="false">IF(Data!A171="","",Data!A171)</f>
        <v>41808</v>
      </c>
      <c r="B171" s="23" t="n">
        <f aca="false">IF(ISNUMBER(Data!B171),IF(ISNUMBER(Data!C171),IF(ISNUMBER(Data!D171),IF(ISERROR(AVERAGE(Data!E171:Data!G171)),"",(((Data!B171-Summary!C8)/Summary!C9)*(Data!D171/Summary!C11)*((273+Summary!C10)/(Data!C171+273)))-(1.87*AVERAGE(Data!E171:Data!G171))),""),""),"")</f>
        <v>9.82670320446493</v>
      </c>
    </row>
    <row r="172" customFormat="false" ht="12.75" hidden="false" customHeight="false" outlineLevel="0" collapsed="false">
      <c r="A172" s="22" t="n">
        <f aca="false">IF(Data!A172="","",Data!A172)</f>
        <v>41809</v>
      </c>
      <c r="B172" s="23" t="n">
        <f aca="false">IF(ISNUMBER(Data!B172),IF(ISNUMBER(Data!C172),IF(ISNUMBER(Data!D172),IF(ISERROR(AVERAGE(Data!E172:Data!G172)),"",(((Data!B172-Summary!C8)/Summary!C9)*(Data!D172/Summary!C11)*((273+Summary!C10)/(Data!C172+273)))-(1.87*AVERAGE(Data!E172:Data!G172))),""),""),"")</f>
        <v>22.5650408369102</v>
      </c>
    </row>
    <row r="173" customFormat="false" ht="12.75" hidden="false" customHeight="false" outlineLevel="0" collapsed="false">
      <c r="A173" s="22" t="n">
        <f aca="false">IF(Data!A173="","",Data!A173)</f>
        <v>41810</v>
      </c>
      <c r="B173" s="23" t="n">
        <f aca="false">IF(ISNUMBER(Data!B173),IF(ISNUMBER(Data!C173),IF(ISNUMBER(Data!D173),IF(ISERROR(AVERAGE(Data!E173:Data!G173)),"",(((Data!B173-Summary!C8)/Summary!C9)*(Data!D173/Summary!C11)*((273+Summary!C10)/(Data!C173+273)))-(1.87*AVERAGE(Data!E173:Data!G173))),""),""),"")</f>
        <v>18.5392362937635</v>
      </c>
    </row>
    <row r="174" customFormat="false" ht="12.75" hidden="false" customHeight="false" outlineLevel="0" collapsed="false">
      <c r="A174" s="22" t="n">
        <f aca="false">IF(Data!A174="","",Data!A174)</f>
        <v>41811</v>
      </c>
      <c r="B174" s="23" t="n">
        <f aca="false">IF(ISNUMBER(Data!B174),IF(ISNUMBER(Data!C174),IF(ISNUMBER(Data!D174),IF(ISERROR(AVERAGE(Data!E174:Data!G174)),"",(((Data!B174-Summary!C8)/Summary!C9)*(Data!D174/Summary!C11)*((273+Summary!C10)/(Data!C174+273)))-(1.87*AVERAGE(Data!E174:Data!G174))),""),""),"")</f>
        <v>18.5118076814794</v>
      </c>
    </row>
    <row r="175" customFormat="false" ht="12.75" hidden="false" customHeight="false" outlineLevel="0" collapsed="false">
      <c r="A175" s="22" t="n">
        <f aca="false">IF(Data!A175="","",Data!A175)</f>
        <v>41812</v>
      </c>
      <c r="B175" s="23" t="n">
        <f aca="false">IF(ISNUMBER(Data!B175),IF(ISNUMBER(Data!C175),IF(ISNUMBER(Data!D175),IF(ISERROR(AVERAGE(Data!E175:Data!G175)),"",(((Data!B175-Summary!C8)/Summary!C9)*(Data!D175/Summary!C11)*((273+Summary!C10)/(Data!C175+273)))-(1.87*AVERAGE(Data!E175:Data!G175))),""),""),"")</f>
        <v>16.960063119339</v>
      </c>
    </row>
    <row r="176" customFormat="false" ht="12.75" hidden="false" customHeight="false" outlineLevel="0" collapsed="false">
      <c r="A176" s="22" t="n">
        <f aca="false">IF(Data!A176="","",Data!A176)</f>
        <v>41813</v>
      </c>
      <c r="B176" s="23" t="n">
        <f aca="false">IF(ISNUMBER(Data!B176),IF(ISNUMBER(Data!C176),IF(ISNUMBER(Data!D176),IF(ISERROR(AVERAGE(Data!E176:Data!G176)),"",(((Data!B176-Summary!C8)/Summary!C9)*(Data!D176/Summary!C11)*((273+Summary!C10)/(Data!C176+273)))-(1.87*AVERAGE(Data!E176:Data!G176))),""),""),"")</f>
        <v>23.9933414367051</v>
      </c>
    </row>
    <row r="177" customFormat="false" ht="12.75" hidden="false" customHeight="false" outlineLevel="0" collapsed="false">
      <c r="A177" s="22" t="n">
        <f aca="false">IF(Data!A177="","",Data!A177)</f>
        <v>41814</v>
      </c>
      <c r="B177" s="23" t="n">
        <f aca="false">IF(ISNUMBER(Data!B177),IF(ISNUMBER(Data!C177),IF(ISNUMBER(Data!D177),IF(ISERROR(AVERAGE(Data!E177:Data!G177)),"",(((Data!B177-Summary!C8)/Summary!C9)*(Data!D177/Summary!C11)*((273+Summary!C10)/(Data!C177+273)))-(1.87*AVERAGE(Data!E177:Data!G177))),""),""),"")</f>
        <v>22.8153540728858</v>
      </c>
    </row>
    <row r="178" customFormat="false" ht="12.75" hidden="false" customHeight="false" outlineLevel="0" collapsed="false">
      <c r="A178" s="22" t="n">
        <f aca="false">IF(Data!A178="","",Data!A178)</f>
        <v>41815</v>
      </c>
      <c r="B178" s="23" t="n">
        <f aca="false">IF(ISNUMBER(Data!B178),IF(ISNUMBER(Data!C178),IF(ISNUMBER(Data!D178),IF(ISERROR(AVERAGE(Data!E178:Data!G178)),"",(((Data!B178-Summary!C8)/Summary!C9)*(Data!D178/Summary!C11)*((273+Summary!C10)/(Data!C178+273)))-(1.87*AVERAGE(Data!E178:Data!G178))),""),""),"")</f>
        <v>10.1053225674369</v>
      </c>
    </row>
    <row r="179" customFormat="false" ht="12.75" hidden="false" customHeight="false" outlineLevel="0" collapsed="false">
      <c r="A179" s="22" t="n">
        <f aca="false">IF(Data!A179="","",Data!A179)</f>
        <v>41816</v>
      </c>
      <c r="B179" s="23" t="n">
        <f aca="false">IF(ISNUMBER(Data!B179),IF(ISNUMBER(Data!C179),IF(ISNUMBER(Data!D179),IF(ISERROR(AVERAGE(Data!E179:Data!G179)),"",(((Data!B179-Summary!C8)/Summary!C9)*(Data!D179/Summary!C11)*((273+Summary!C10)/(Data!C179+273)))-(1.87*AVERAGE(Data!E179:Data!G179))),""),""),"")</f>
        <v>18.266904240032</v>
      </c>
    </row>
    <row r="180" customFormat="false" ht="12.75" hidden="false" customHeight="false" outlineLevel="0" collapsed="false">
      <c r="A180" s="22" t="n">
        <f aca="false">IF(Data!A180="","",Data!A180)</f>
        <v>41817</v>
      </c>
      <c r="B180" s="23" t="n">
        <f aca="false">IF(ISNUMBER(Data!B180),IF(ISNUMBER(Data!C180),IF(ISNUMBER(Data!D180),IF(ISERROR(AVERAGE(Data!E180:Data!G180)),"",(((Data!B180-Summary!C8)/Summary!C9)*(Data!D180/Summary!C11)*((273+Summary!C10)/(Data!C180+273)))-(1.87*AVERAGE(Data!E180:Data!G180))),""),""),"")</f>
        <v>20.7039473358913</v>
      </c>
    </row>
    <row r="181" customFormat="false" ht="12.75" hidden="false" customHeight="false" outlineLevel="0" collapsed="false">
      <c r="A181" s="22" t="n">
        <f aca="false">IF(Data!A181="","",Data!A181)</f>
        <v>41818</v>
      </c>
      <c r="B181" s="23" t="n">
        <f aca="false">IF(ISNUMBER(Data!B181),IF(ISNUMBER(Data!C181),IF(ISNUMBER(Data!D181),IF(ISERROR(AVERAGE(Data!E181:Data!G181)),"",(((Data!B181-Summary!C8)/Summary!C9)*(Data!D181/Summary!C11)*((273+Summary!C10)/(Data!C181+273)))-(1.87*AVERAGE(Data!E181:Data!G181))),""),""),"")</f>
        <v>12.7246620149312</v>
      </c>
    </row>
    <row r="182" customFormat="false" ht="12.75" hidden="false" customHeight="false" outlineLevel="0" collapsed="false">
      <c r="A182" s="22" t="n">
        <f aca="false">IF(Data!A182="","",Data!A182)</f>
        <v>41819</v>
      </c>
      <c r="B182" s="23" t="n">
        <f aca="false">IF(ISNUMBER(Data!B182),IF(ISNUMBER(Data!C182),IF(ISNUMBER(Data!D182),IF(ISERROR(AVERAGE(Data!E182:Data!G182)),"",(((Data!B182-Summary!C8)/Summary!C9)*(Data!D182/Summary!C11)*((273+Summary!C10)/(Data!C182+273)))-(1.87*AVERAGE(Data!E182:Data!G182))),""),""),"")</f>
        <v>9.8989842806962</v>
      </c>
    </row>
    <row r="183" customFormat="false" ht="12.75" hidden="false" customHeight="false" outlineLevel="0" collapsed="false">
      <c r="A183" s="22" t="n">
        <f aca="false">IF(Data!A183="","",Data!A183)</f>
        <v>41820</v>
      </c>
      <c r="B183" s="23" t="n">
        <f aca="false">IF(ISNUMBER(Data!B183),IF(ISNUMBER(Data!C183),IF(ISNUMBER(Data!D183),IF(ISERROR(AVERAGE(Data!E183:Data!G183)),"",(((Data!B183-Summary!C8)/Summary!C9)*(Data!D183/Summary!C11)*((273+Summary!C10)/(Data!C183+273)))-(1.87*AVERAGE(Data!E183:Data!G183))),""),""),"")</f>
        <v>15.8936091931056</v>
      </c>
    </row>
    <row r="184" customFormat="false" ht="12.75" hidden="false" customHeight="false" outlineLevel="0" collapsed="false">
      <c r="A184" s="22" t="n">
        <f aca="false">IF(Data!A184="","",Data!A184)</f>
        <v>41821</v>
      </c>
      <c r="B184" s="23" t="n">
        <f aca="false">IF(ISNUMBER(Data!B184),IF(ISNUMBER(Data!C184),IF(ISNUMBER(Data!D184),IF(ISERROR(AVERAGE(Data!E184:Data!G184)),"",(((Data!B184-Summary!C8)/Summary!C9)*(Data!D184/Summary!C11)*((273+Summary!C10)/(Data!C184+273)))-(1.87*AVERAGE(Data!E184:Data!G184))),""),""),"")</f>
        <v>14.0237925026264</v>
      </c>
    </row>
    <row r="185" customFormat="false" ht="12.75" hidden="false" customHeight="false" outlineLevel="0" collapsed="false">
      <c r="A185" s="22" t="n">
        <f aca="false">IF(Data!A185="","",Data!A185)</f>
        <v>41822</v>
      </c>
      <c r="B185" s="23" t="n">
        <f aca="false">IF(ISNUMBER(Data!B185),IF(ISNUMBER(Data!C185),IF(ISNUMBER(Data!D185),IF(ISERROR(AVERAGE(Data!E185:Data!G185)),"",(((Data!B185-Summary!C8)/Summary!C9)*(Data!D185/Summary!C11)*((273+Summary!C10)/(Data!C185+273)))-(1.87*AVERAGE(Data!E185:Data!G185))),""),""),"")</f>
        <v>19.9520335944379</v>
      </c>
    </row>
    <row r="186" customFormat="false" ht="12.75" hidden="false" customHeight="false" outlineLevel="0" collapsed="false">
      <c r="A186" s="22" t="n">
        <f aca="false">IF(Data!A186="","",Data!A186)</f>
        <v>41823</v>
      </c>
      <c r="B186" s="23" t="n">
        <f aca="false">IF(ISNUMBER(Data!B186),IF(ISNUMBER(Data!C186),IF(ISNUMBER(Data!D186),IF(ISERROR(AVERAGE(Data!E186:Data!G186)),"",(((Data!B186-Summary!C8)/Summary!C9)*(Data!D186/Summary!C11)*((273+Summary!C10)/(Data!C186+273)))-(1.87*AVERAGE(Data!E186:Data!G186))),""),""),"")</f>
        <v>19.7748809389032</v>
      </c>
    </row>
    <row r="187" customFormat="false" ht="12.75" hidden="false" customHeight="false" outlineLevel="0" collapsed="false">
      <c r="A187" s="22" t="n">
        <f aca="false">IF(Data!A187="","",Data!A187)</f>
        <v>41824</v>
      </c>
      <c r="B187" s="23" t="n">
        <f aca="false">IF(ISNUMBER(Data!B187),IF(ISNUMBER(Data!C187),IF(ISNUMBER(Data!D187),IF(ISERROR(AVERAGE(Data!E187:Data!G187)),"",(((Data!B187-Summary!C8)/Summary!C9)*(Data!D187/Summary!C11)*((273+Summary!C10)/(Data!C187+273)))-(1.87*AVERAGE(Data!E187:Data!G187))),""),""),"")</f>
        <v>19.0815207500434</v>
      </c>
    </row>
    <row r="188" customFormat="false" ht="12.75" hidden="false" customHeight="false" outlineLevel="0" collapsed="false">
      <c r="A188" s="22" t="n">
        <f aca="false">IF(Data!A188="","",Data!A188)</f>
        <v>41825</v>
      </c>
      <c r="B188" s="23" t="n">
        <f aca="false">IF(ISNUMBER(Data!B188),IF(ISNUMBER(Data!C188),IF(ISNUMBER(Data!D188),IF(ISERROR(AVERAGE(Data!E188:Data!G188)),"",(((Data!B188-Summary!C8)/Summary!C9)*(Data!D188/Summary!C11)*((273+Summary!C10)/(Data!C188+273)))-(1.87*AVERAGE(Data!E188:Data!G188))),""),""),"")</f>
        <v>11.9950766527182</v>
      </c>
    </row>
    <row r="189" customFormat="false" ht="12.75" hidden="false" customHeight="false" outlineLevel="0" collapsed="false">
      <c r="A189" s="22" t="n">
        <f aca="false">IF(Data!A189="","",Data!A189)</f>
        <v>41826</v>
      </c>
      <c r="B189" s="23" t="n">
        <f aca="false">IF(ISNUMBER(Data!B189),IF(ISNUMBER(Data!C189),IF(ISNUMBER(Data!D189),IF(ISERROR(AVERAGE(Data!E189:Data!G189)),"",(((Data!B189-Summary!C8)/Summary!C9)*(Data!D189/Summary!C11)*((273+Summary!C10)/(Data!C189+273)))-(1.87*AVERAGE(Data!E189:Data!G189))),""),""),"")</f>
        <v>15.3540405134956</v>
      </c>
    </row>
    <row r="190" customFormat="false" ht="12.75" hidden="false" customHeight="false" outlineLevel="0" collapsed="false">
      <c r="A190" s="22" t="n">
        <f aca="false">IF(Data!A190="","",Data!A190)</f>
        <v>41827</v>
      </c>
      <c r="B190" s="23" t="n">
        <f aca="false">IF(ISNUMBER(Data!B190),IF(ISNUMBER(Data!C190),IF(ISNUMBER(Data!D190),IF(ISERROR(AVERAGE(Data!E190:Data!G190)),"",(((Data!B190-Summary!C8)/Summary!C9)*(Data!D190/Summary!C11)*((273+Summary!C10)/(Data!C190+273)))-(1.87*AVERAGE(Data!E190:Data!G190))),""),""),"")</f>
        <v>14.1520102986457</v>
      </c>
    </row>
    <row r="191" customFormat="false" ht="12.75" hidden="false" customHeight="false" outlineLevel="0" collapsed="false">
      <c r="A191" s="22" t="n">
        <f aca="false">IF(Data!A191="","",Data!A191)</f>
        <v>41828</v>
      </c>
      <c r="B191" s="23" t="n">
        <f aca="false">IF(ISNUMBER(Data!B191),IF(ISNUMBER(Data!C191),IF(ISNUMBER(Data!D191),IF(ISERROR(AVERAGE(Data!E191:Data!G191)),"",(((Data!B191-Summary!C8)/Summary!C9)*(Data!D191/Summary!C11)*((273+Summary!C10)/(Data!C191+273)))-(1.87*AVERAGE(Data!E191:Data!G191))),""),""),"")</f>
        <v>17.3756735247788</v>
      </c>
    </row>
    <row r="192" customFormat="false" ht="12.75" hidden="false" customHeight="false" outlineLevel="0" collapsed="false">
      <c r="A192" s="22" t="n">
        <f aca="false">IF(Data!A192="","",Data!A192)</f>
        <v>41829</v>
      </c>
      <c r="B192" s="23" t="n">
        <f aca="false">IF(ISNUMBER(Data!B192),IF(ISNUMBER(Data!C192),IF(ISNUMBER(Data!D192),IF(ISERROR(AVERAGE(Data!E192:Data!G192)),"",(((Data!B192-Summary!C8)/Summary!C9)*(Data!D192/Summary!C11)*((273+Summary!C10)/(Data!C192+273)))-(1.87*AVERAGE(Data!E192:Data!G192))),""),""),"")</f>
        <v>27.0717170250055</v>
      </c>
    </row>
    <row r="193" customFormat="false" ht="12.75" hidden="false" customHeight="false" outlineLevel="0" collapsed="false">
      <c r="A193" s="22" t="n">
        <f aca="false">IF(Data!A193="","",Data!A193)</f>
        <v>41830</v>
      </c>
      <c r="B193" s="23" t="n">
        <f aca="false">IF(ISNUMBER(Data!B193),IF(ISNUMBER(Data!C193),IF(ISNUMBER(Data!D193),IF(ISERROR(AVERAGE(Data!E193:Data!G193)),"",(((Data!B193-Summary!C8)/Summary!C9)*(Data!D193/Summary!C11)*((273+Summary!C10)/(Data!C193+273)))-(1.87*AVERAGE(Data!E193:Data!G193))),""),""),"")</f>
        <v>17.302598874729</v>
      </c>
    </row>
    <row r="194" customFormat="false" ht="12.75" hidden="false" customHeight="false" outlineLevel="0" collapsed="false">
      <c r="A194" s="22" t="n">
        <f aca="false">IF(Data!A194="","",Data!A194)</f>
        <v>41831</v>
      </c>
      <c r="B194" s="23" t="n">
        <f aca="false">IF(ISNUMBER(Data!B194),IF(ISNUMBER(Data!C194),IF(ISNUMBER(Data!D194),IF(ISERROR(AVERAGE(Data!E194:Data!G194)),"",(((Data!B194-Summary!C8)/Summary!C9)*(Data!D194/Summary!C11)*((273+Summary!C10)/(Data!C194+273)))-(1.87*AVERAGE(Data!E194:Data!G194))),""),""),"")</f>
        <v>21.2701067382542</v>
      </c>
    </row>
    <row r="195" customFormat="false" ht="12.75" hidden="false" customHeight="false" outlineLevel="0" collapsed="false">
      <c r="A195" s="22" t="n">
        <f aca="false">IF(Data!A195="","",Data!A195)</f>
        <v>41832</v>
      </c>
      <c r="B195" s="23" t="n">
        <f aca="false">IF(ISNUMBER(Data!B195),IF(ISNUMBER(Data!C195),IF(ISNUMBER(Data!D195),IF(ISERROR(AVERAGE(Data!E195:Data!G195)),"",(((Data!B195-Summary!C8)/Summary!C9)*(Data!D195/Summary!C11)*((273+Summary!C10)/(Data!C195+273)))-(1.87*AVERAGE(Data!E195:Data!G195))),""),""),"")</f>
        <v>22.6212627919993</v>
      </c>
    </row>
    <row r="196" customFormat="false" ht="12.75" hidden="false" customHeight="false" outlineLevel="0" collapsed="false">
      <c r="A196" s="22" t="n">
        <f aca="false">IF(Data!A196="","",Data!A196)</f>
        <v>41833</v>
      </c>
      <c r="B196" s="23" t="n">
        <f aca="false">IF(ISNUMBER(Data!B196),IF(ISNUMBER(Data!C196),IF(ISNUMBER(Data!D196),IF(ISERROR(AVERAGE(Data!E196:Data!G196)),"",(((Data!B196-Summary!C8)/Summary!C9)*(Data!D196/Summary!C11)*((273+Summary!C10)/(Data!C196+273)))-(1.87*AVERAGE(Data!E196:Data!G196))),""),""),"")</f>
        <v>10.8327336073039</v>
      </c>
    </row>
    <row r="197" customFormat="false" ht="12.75" hidden="false" customHeight="false" outlineLevel="0" collapsed="false">
      <c r="A197" s="22" t="n">
        <f aca="false">IF(Data!A197="","",Data!A197)</f>
        <v>41834</v>
      </c>
      <c r="B197" s="23" t="n">
        <f aca="false">IF(ISNUMBER(Data!B197),IF(ISNUMBER(Data!C197),IF(ISNUMBER(Data!D197),IF(ISERROR(AVERAGE(Data!E197:Data!G197)),"",(((Data!B197-Summary!C8)/Summary!C9)*(Data!D197/Summary!C11)*((273+Summary!C10)/(Data!C197+273)))-(1.87*AVERAGE(Data!E197:Data!G197))),""),""),"")</f>
        <v>13.3127869482516</v>
      </c>
    </row>
    <row r="198" customFormat="false" ht="12.75" hidden="false" customHeight="false" outlineLevel="0" collapsed="false">
      <c r="A198" s="22" t="n">
        <f aca="false">IF(Data!A198="","",Data!A198)</f>
        <v>41835</v>
      </c>
      <c r="B198" s="23" t="n">
        <f aca="false">IF(ISNUMBER(Data!B198),IF(ISNUMBER(Data!C198),IF(ISNUMBER(Data!D198),IF(ISERROR(AVERAGE(Data!E198:Data!G198)),"",(((Data!B198-Summary!C8)/Summary!C9)*(Data!D198/Summary!C11)*((273+Summary!C10)/(Data!C198+273)))-(1.87*AVERAGE(Data!E198:Data!G198))),""),""),"")</f>
        <v>16.0483488333397</v>
      </c>
    </row>
    <row r="199" customFormat="false" ht="12.75" hidden="false" customHeight="false" outlineLevel="0" collapsed="false">
      <c r="A199" s="22" t="n">
        <f aca="false">IF(Data!A199="","",Data!A199)</f>
        <v>41836</v>
      </c>
      <c r="B199" s="23" t="n">
        <f aca="false">IF(ISNUMBER(Data!B199),IF(ISNUMBER(Data!C199),IF(ISNUMBER(Data!D199),IF(ISERROR(AVERAGE(Data!E199:Data!G199)),"",(((Data!B199-Summary!C8)/Summary!C9)*(Data!D199/Summary!C11)*((273+Summary!C10)/(Data!C199+273)))-(1.87*AVERAGE(Data!E199:Data!G199))),""),""),"")</f>
        <v>20.0023376436581</v>
      </c>
    </row>
    <row r="200" customFormat="false" ht="12.75" hidden="false" customHeight="false" outlineLevel="0" collapsed="false">
      <c r="A200" s="22" t="n">
        <f aca="false">IF(Data!A200="","",Data!A200)</f>
        <v>41837</v>
      </c>
      <c r="B200" s="23" t="n">
        <f aca="false">IF(ISNUMBER(Data!B200),IF(ISNUMBER(Data!C200),IF(ISNUMBER(Data!D200),IF(ISERROR(AVERAGE(Data!E200:Data!G200)),"",(((Data!B200-Summary!C8)/Summary!C9)*(Data!D200/Summary!C11)*((273+Summary!C10)/(Data!C200+273)))-(1.87*AVERAGE(Data!E200:Data!G200))),""),""),"")</f>
        <v>16.5416353245186</v>
      </c>
    </row>
    <row r="201" customFormat="false" ht="12.75" hidden="false" customHeight="false" outlineLevel="0" collapsed="false">
      <c r="A201" s="22" t="n">
        <f aca="false">IF(Data!A201="","",Data!A201)</f>
        <v>41838</v>
      </c>
      <c r="B201" s="23" t="n">
        <f aca="false">IF(ISNUMBER(Data!B201),IF(ISNUMBER(Data!C201),IF(ISNUMBER(Data!D201),IF(ISERROR(AVERAGE(Data!E201:Data!G201)),"",(((Data!B201-Summary!C8)/Summary!C9)*(Data!D201/Summary!C11)*((273+Summary!C10)/(Data!C201+273)))-(1.87*AVERAGE(Data!E201:Data!G201))),""),""),"")</f>
        <v>27.2884770374657</v>
      </c>
    </row>
    <row r="202" customFormat="false" ht="12.75" hidden="false" customHeight="false" outlineLevel="0" collapsed="false">
      <c r="A202" s="22" t="n">
        <f aca="false">IF(Data!A202="","",Data!A202)</f>
        <v>41839</v>
      </c>
      <c r="B202" s="23" t="n">
        <f aca="false">IF(ISNUMBER(Data!B202),IF(ISNUMBER(Data!C202),IF(ISNUMBER(Data!D202),IF(ISERROR(AVERAGE(Data!E202:Data!G202)),"",(((Data!B202-Summary!C8)/Summary!C9)*(Data!D202/Summary!C11)*((273+Summary!C10)/(Data!C202+273)))-(1.87*AVERAGE(Data!E202:Data!G202))),""),""),"")</f>
        <v>21.6475777430483</v>
      </c>
    </row>
    <row r="203" customFormat="false" ht="12.75" hidden="false" customHeight="false" outlineLevel="0" collapsed="false">
      <c r="A203" s="22" t="n">
        <f aca="false">IF(Data!A203="","",Data!A203)</f>
        <v>41840</v>
      </c>
      <c r="B203" s="23" t="n">
        <f aca="false">IF(ISNUMBER(Data!B203),IF(ISNUMBER(Data!C203),IF(ISNUMBER(Data!D203),IF(ISERROR(AVERAGE(Data!E203:Data!G203)),"",(((Data!B203-Summary!C8)/Summary!C9)*(Data!D203/Summary!C11)*((273+Summary!C10)/(Data!C203+273)))-(1.87*AVERAGE(Data!E203:Data!G203))),""),""),"")</f>
        <v>21.8501349072841</v>
      </c>
    </row>
    <row r="204" customFormat="false" ht="12.75" hidden="false" customHeight="false" outlineLevel="0" collapsed="false">
      <c r="A204" s="22" t="n">
        <f aca="false">IF(Data!A204="","",Data!A204)</f>
        <v>41841</v>
      </c>
      <c r="B204" s="23" t="n">
        <f aca="false">IF(ISNUMBER(Data!B204),IF(ISNUMBER(Data!C204),IF(ISNUMBER(Data!D204),IF(ISERROR(AVERAGE(Data!E204:Data!G204)),"",(((Data!B204-Summary!C8)/Summary!C9)*(Data!D204/Summary!C11)*((273+Summary!C10)/(Data!C204+273)))-(1.87*AVERAGE(Data!E204:Data!G204))),""),""),"")</f>
        <v>21.8518131017553</v>
      </c>
    </row>
    <row r="205" customFormat="false" ht="12.75" hidden="false" customHeight="false" outlineLevel="0" collapsed="false">
      <c r="A205" s="22" t="n">
        <f aca="false">IF(Data!A205="","",Data!A205)</f>
        <v>41842</v>
      </c>
      <c r="B205" s="23" t="n">
        <f aca="false">IF(ISNUMBER(Data!B205),IF(ISNUMBER(Data!C205),IF(ISNUMBER(Data!D205),IF(ISERROR(AVERAGE(Data!E205:Data!G205)),"",(((Data!B205-Summary!C8)/Summary!C9)*(Data!D205/Summary!C11)*((273+Summary!C10)/(Data!C205+273)))-(1.87*AVERAGE(Data!E205:Data!G205))),""),""),"")</f>
        <v>17.8604783489049</v>
      </c>
    </row>
    <row r="206" customFormat="false" ht="12.75" hidden="false" customHeight="false" outlineLevel="0" collapsed="false">
      <c r="A206" s="22" t="n">
        <f aca="false">IF(Data!A206="","",Data!A206)</f>
        <v>41843</v>
      </c>
      <c r="B206" s="23" t="n">
        <f aca="false">IF(ISNUMBER(Data!B206),IF(ISNUMBER(Data!C206),IF(ISNUMBER(Data!D206),IF(ISERROR(AVERAGE(Data!E206:Data!G206)),"",(((Data!B206-Summary!C8)/Summary!C9)*(Data!D206/Summary!C11)*((273+Summary!C10)/(Data!C206+273)))-(1.87*AVERAGE(Data!E206:Data!G206))),""),""),"")</f>
        <v>20.3767897746303</v>
      </c>
    </row>
    <row r="207" customFormat="false" ht="12.75" hidden="false" customHeight="false" outlineLevel="0" collapsed="false">
      <c r="A207" s="22" t="n">
        <f aca="false">IF(Data!A207="","",Data!A207)</f>
        <v>41844</v>
      </c>
      <c r="B207" s="23" t="n">
        <f aca="false">IF(ISNUMBER(Data!B207),IF(ISNUMBER(Data!C207),IF(ISNUMBER(Data!D207),IF(ISERROR(AVERAGE(Data!E207:Data!G207)),"",(((Data!B207-Summary!C8)/Summary!C9)*(Data!D207/Summary!C11)*((273+Summary!C10)/(Data!C207+273)))-(1.87*AVERAGE(Data!E207:Data!G207))),""),""),"")</f>
        <v>22.2353962551622</v>
      </c>
    </row>
    <row r="208" customFormat="false" ht="12.75" hidden="false" customHeight="false" outlineLevel="0" collapsed="false">
      <c r="A208" s="22" t="n">
        <f aca="false">IF(Data!A208="","",Data!A208)</f>
        <v>41845</v>
      </c>
      <c r="B208" s="23" t="n">
        <f aca="false">IF(ISNUMBER(Data!B208),IF(ISNUMBER(Data!C208),IF(ISNUMBER(Data!D208),IF(ISERROR(AVERAGE(Data!E208:Data!G208)),"",(((Data!B208-Summary!C8)/Summary!C9)*(Data!D208/Summary!C11)*((273+Summary!C10)/(Data!C208+273)))-(1.87*AVERAGE(Data!E208:Data!G208))),""),""),"")</f>
        <v>28.0555187150734</v>
      </c>
    </row>
    <row r="209" customFormat="false" ht="12.75" hidden="false" customHeight="false" outlineLevel="0" collapsed="false">
      <c r="A209" s="22" t="n">
        <f aca="false">IF(Data!A209="","",Data!A209)</f>
        <v>41846</v>
      </c>
      <c r="B209" s="23" t="n">
        <f aca="false">IF(ISNUMBER(Data!B209),IF(ISNUMBER(Data!C209),IF(ISNUMBER(Data!D209),IF(ISERROR(AVERAGE(Data!E209:Data!G209)),"",(((Data!B209-Summary!C8)/Summary!C9)*(Data!D209/Summary!C11)*((273+Summary!C10)/(Data!C209+273)))-(1.87*AVERAGE(Data!E209:Data!G209))),""),""),"")</f>
        <v>23.7326452594024</v>
      </c>
    </row>
    <row r="210" customFormat="false" ht="12.75" hidden="false" customHeight="false" outlineLevel="0" collapsed="false">
      <c r="A210" s="22" t="n">
        <f aca="false">IF(Data!A210="","",Data!A210)</f>
        <v>41847</v>
      </c>
      <c r="B210" s="23" t="n">
        <f aca="false">IF(ISNUMBER(Data!B210),IF(ISNUMBER(Data!C210),IF(ISNUMBER(Data!D210),IF(ISERROR(AVERAGE(Data!E210:Data!G210)),"",(((Data!B210-Summary!C8)/Summary!C9)*(Data!D210/Summary!C11)*((273+Summary!C10)/(Data!C210+273)))-(1.87*AVERAGE(Data!E210:Data!G210))),""),""),"")</f>
        <v>15.2593617370647</v>
      </c>
    </row>
    <row r="211" customFormat="false" ht="12.75" hidden="false" customHeight="false" outlineLevel="0" collapsed="false">
      <c r="A211" s="22" t="n">
        <f aca="false">IF(Data!A211="","",Data!A211)</f>
        <v>41848</v>
      </c>
      <c r="B211" s="23" t="n">
        <f aca="false">IF(ISNUMBER(Data!B211),IF(ISNUMBER(Data!C211),IF(ISNUMBER(Data!D211),IF(ISERROR(AVERAGE(Data!E211:Data!G211)),"",(((Data!B211-Summary!C8)/Summary!C9)*(Data!D211/Summary!C11)*((273+Summary!C10)/(Data!C211+273)))-(1.87*AVERAGE(Data!E211:Data!G211))),""),""),"")</f>
        <v>12.1019998201277</v>
      </c>
    </row>
    <row r="212" customFormat="false" ht="12.75" hidden="false" customHeight="false" outlineLevel="0" collapsed="false">
      <c r="A212" s="22" t="n">
        <f aca="false">IF(Data!A212="","",Data!A212)</f>
        <v>41849</v>
      </c>
      <c r="B212" s="23" t="n">
        <f aca="false">IF(ISNUMBER(Data!B212),IF(ISNUMBER(Data!C212),IF(ISNUMBER(Data!D212),IF(ISERROR(AVERAGE(Data!E212:Data!G212)),"",(((Data!B212-Summary!C8)/Summary!C9)*(Data!D212/Summary!C11)*((273+Summary!C10)/(Data!C212+273)))-(1.87*AVERAGE(Data!E212:Data!G212))),""),""),"")</f>
        <v>41.668090022096</v>
      </c>
    </row>
    <row r="213" customFormat="false" ht="12.75" hidden="false" customHeight="false" outlineLevel="0" collapsed="false">
      <c r="A213" s="22" t="n">
        <f aca="false">IF(Data!A213="","",Data!A213)</f>
        <v>41850</v>
      </c>
      <c r="B213" s="23" t="n">
        <f aca="false">IF(ISNUMBER(Data!B213),IF(ISNUMBER(Data!C213),IF(ISNUMBER(Data!D213),IF(ISERROR(AVERAGE(Data!E213:Data!G213)),"",(((Data!B213-Summary!C8)/Summary!C9)*(Data!D213/Summary!C11)*((273+Summary!C10)/(Data!C213+273)))-(1.87*AVERAGE(Data!E213:Data!G213))),""),""),"")</f>
        <v>24.0287308295771</v>
      </c>
    </row>
    <row r="214" customFormat="false" ht="12.75" hidden="false" customHeight="false" outlineLevel="0" collapsed="false">
      <c r="A214" s="22" t="n">
        <f aca="false">IF(Data!A214="","",Data!A214)</f>
        <v>41851</v>
      </c>
      <c r="B214" s="23" t="n">
        <f aca="false">IF(ISNUMBER(Data!B214),IF(ISNUMBER(Data!C214),IF(ISNUMBER(Data!D214),IF(ISERROR(AVERAGE(Data!E214:Data!G214)),"",(((Data!B214-Summary!C8)/Summary!C9)*(Data!D214/Summary!C11)*((273+Summary!C10)/(Data!C214+273)))-(1.87*AVERAGE(Data!E214:Data!G214))),""),""),"")</f>
        <v>22.919852453288</v>
      </c>
    </row>
    <row r="215" customFormat="false" ht="12.75" hidden="false" customHeight="false" outlineLevel="0" collapsed="false">
      <c r="A215" s="22" t="n">
        <f aca="false">IF(Data!A215="","",Data!A215)</f>
        <v>41852</v>
      </c>
      <c r="B215" s="23" t="n">
        <f aca="false">IF(ISNUMBER(Data!B215),IF(ISNUMBER(Data!C215),IF(ISNUMBER(Data!D215),IF(ISERROR(AVERAGE(Data!E215:Data!G215)),"",(((Data!B215-Summary!C8)/Summary!C9)*(Data!D215/Summary!C11)*((273+Summary!C10)/(Data!C215+273)))-(1.87*AVERAGE(Data!E215:Data!G215))),""),""),"")</f>
        <v>22.9474781184122</v>
      </c>
    </row>
    <row r="216" customFormat="false" ht="12.75" hidden="false" customHeight="false" outlineLevel="0" collapsed="false">
      <c r="A216" s="22" t="n">
        <f aca="false">IF(Data!A216="","",Data!A216)</f>
        <v>41853</v>
      </c>
      <c r="B216" s="23" t="n">
        <f aca="false">IF(ISNUMBER(Data!B216),IF(ISNUMBER(Data!C216),IF(ISNUMBER(Data!D216),IF(ISERROR(AVERAGE(Data!E216:Data!G216)),"",(((Data!B216-Summary!C8)/Summary!C9)*(Data!D216/Summary!C11)*((273+Summary!C10)/(Data!C216+273)))-(1.87*AVERAGE(Data!E216:Data!G216))),""),""),"")</f>
        <v>17.5259144157167</v>
      </c>
    </row>
    <row r="217" customFormat="false" ht="12.75" hidden="false" customHeight="false" outlineLevel="0" collapsed="false">
      <c r="A217" s="22" t="n">
        <f aca="false">IF(Data!A217="","",Data!A217)</f>
        <v>41854</v>
      </c>
      <c r="B217" s="23" t="n">
        <f aca="false">IF(ISNUMBER(Data!B217),IF(ISNUMBER(Data!C217),IF(ISNUMBER(Data!D217),IF(ISERROR(AVERAGE(Data!E217:Data!G217)),"",(((Data!B217-Summary!C8)/Summary!C9)*(Data!D217/Summary!C11)*((273+Summary!C10)/(Data!C217+273)))-(1.87*AVERAGE(Data!E217:Data!G217))),""),""),"")</f>
        <v>15.0880381396695</v>
      </c>
    </row>
    <row r="218" customFormat="false" ht="12.75" hidden="false" customHeight="false" outlineLevel="0" collapsed="false">
      <c r="A218" s="22" t="n">
        <f aca="false">IF(Data!A218="","",Data!A218)</f>
        <v>41855</v>
      </c>
      <c r="B218" s="23" t="n">
        <f aca="false">IF(ISNUMBER(Data!B218),IF(ISNUMBER(Data!C218),IF(ISNUMBER(Data!D218),IF(ISERROR(AVERAGE(Data!E218:Data!G218)),"",(((Data!B218-Summary!C8)/Summary!C9)*(Data!D218/Summary!C11)*((273+Summary!C10)/(Data!C218+273)))-(1.87*AVERAGE(Data!E218:Data!G218))),""),""),"")</f>
        <v>16.6555576353618</v>
      </c>
    </row>
    <row r="219" customFormat="false" ht="12.75" hidden="false" customHeight="false" outlineLevel="0" collapsed="false">
      <c r="A219" s="22" t="n">
        <f aca="false">IF(Data!A219="","",Data!A219)</f>
        <v>41856</v>
      </c>
      <c r="B219" s="23" t="n">
        <f aca="false">IF(ISNUMBER(Data!B219),IF(ISNUMBER(Data!C219),IF(ISNUMBER(Data!D219),IF(ISERROR(AVERAGE(Data!E219:Data!G219)),"",(((Data!B219-Summary!C8)/Summary!C9)*(Data!D219/Summary!C11)*((273+Summary!C10)/(Data!C219+273)))-(1.87*AVERAGE(Data!E219:Data!G219))),""),""),"")</f>
        <v>27.2191313434666</v>
      </c>
    </row>
    <row r="220" customFormat="false" ht="12.75" hidden="false" customHeight="false" outlineLevel="0" collapsed="false">
      <c r="A220" s="22" t="n">
        <f aca="false">IF(Data!A220="","",Data!A220)</f>
        <v>41857</v>
      </c>
      <c r="B220" s="23" t="n">
        <f aca="false">IF(ISNUMBER(Data!B220),IF(ISNUMBER(Data!C220),IF(ISNUMBER(Data!D220),IF(ISERROR(AVERAGE(Data!E220:Data!G220)),"",(((Data!B220-Summary!C8)/Summary!C9)*(Data!D220/Summary!C11)*((273+Summary!C10)/(Data!C220+273)))-(1.87*AVERAGE(Data!E220:Data!G220))),""),""),"")</f>
        <v>15.7253096629094</v>
      </c>
    </row>
    <row r="221" customFormat="false" ht="12.75" hidden="false" customHeight="false" outlineLevel="0" collapsed="false">
      <c r="A221" s="22" t="n">
        <f aca="false">IF(Data!A221="","",Data!A221)</f>
        <v>41858</v>
      </c>
      <c r="B221" s="23" t="n">
        <f aca="false">IF(ISNUMBER(Data!B221),IF(ISNUMBER(Data!C221),IF(ISNUMBER(Data!D221),IF(ISERROR(AVERAGE(Data!E221:Data!G221)),"",(((Data!B221-Summary!C8)/Summary!C9)*(Data!D221/Summary!C11)*((273+Summary!C10)/(Data!C221+273)))-(1.87*AVERAGE(Data!E221:Data!G221))),""),""),"")</f>
        <v>20.4049631168405</v>
      </c>
    </row>
    <row r="222" customFormat="false" ht="12.75" hidden="false" customHeight="false" outlineLevel="0" collapsed="false">
      <c r="A222" s="22" t="n">
        <f aca="false">IF(Data!A222="","",Data!A222)</f>
        <v>41859</v>
      </c>
      <c r="B222" s="23" t="n">
        <f aca="false">IF(ISNUMBER(Data!B222),IF(ISNUMBER(Data!C222),IF(ISNUMBER(Data!D222),IF(ISERROR(AVERAGE(Data!E222:Data!G222)),"",(((Data!B222-Summary!C8)/Summary!C9)*(Data!D222/Summary!C11)*((273+Summary!C10)/(Data!C222+273)))-(1.87*AVERAGE(Data!E222:Data!G222))),""),""),"")</f>
        <v>36.4032460813719</v>
      </c>
    </row>
    <row r="223" customFormat="false" ht="12.75" hidden="false" customHeight="false" outlineLevel="0" collapsed="false">
      <c r="A223" s="22" t="n">
        <f aca="false">IF(Data!A223="","",Data!A223)</f>
        <v>41860</v>
      </c>
      <c r="B223" s="23" t="n">
        <f aca="false">IF(ISNUMBER(Data!B223),IF(ISNUMBER(Data!C223),IF(ISNUMBER(Data!D223),IF(ISERROR(AVERAGE(Data!E223:Data!G223)),"",(((Data!B223-Summary!C8)/Summary!C9)*(Data!D223/Summary!C11)*((273+Summary!C10)/(Data!C223+273)))-(1.87*AVERAGE(Data!E223:Data!G223))),""),""),"")</f>
        <v>15.880356175654</v>
      </c>
    </row>
    <row r="224" customFormat="false" ht="12.75" hidden="false" customHeight="false" outlineLevel="0" collapsed="false">
      <c r="A224" s="22" t="n">
        <f aca="false">IF(Data!A224="","",Data!A224)</f>
        <v>41861</v>
      </c>
      <c r="B224" s="23" t="n">
        <f aca="false">IF(ISNUMBER(Data!B224),IF(ISNUMBER(Data!C224),IF(ISNUMBER(Data!D224),IF(ISERROR(AVERAGE(Data!E224:Data!G224)),"",(((Data!B224-Summary!C8)/Summary!C9)*(Data!D224/Summary!C11)*((273+Summary!C10)/(Data!C224+273)))-(1.87*AVERAGE(Data!E224:Data!G224))),""),""),"")</f>
        <v>10.4190384817611</v>
      </c>
    </row>
    <row r="225" customFormat="false" ht="12.75" hidden="false" customHeight="false" outlineLevel="0" collapsed="false">
      <c r="A225" s="22" t="n">
        <f aca="false">IF(Data!A225="","",Data!A225)</f>
        <v>41862</v>
      </c>
      <c r="B225" s="23" t="n">
        <f aca="false">IF(ISNUMBER(Data!B225),IF(ISNUMBER(Data!C225),IF(ISNUMBER(Data!D225),IF(ISERROR(AVERAGE(Data!E225:Data!G225)),"",(((Data!B225-Summary!C8)/Summary!C9)*(Data!D225/Summary!C11)*((273+Summary!C10)/(Data!C225+273)))-(1.87*AVERAGE(Data!E225:Data!G225))),""),""),"")</f>
        <v>18.1097201468343</v>
      </c>
    </row>
    <row r="226" customFormat="false" ht="12.75" hidden="false" customHeight="false" outlineLevel="0" collapsed="false">
      <c r="A226" s="22" t="n">
        <f aca="false">IF(Data!A226="","",Data!A226)</f>
        <v>41863</v>
      </c>
      <c r="B226" s="23" t="n">
        <f aca="false">IF(ISNUMBER(Data!B226),IF(ISNUMBER(Data!C226),IF(ISNUMBER(Data!D226),IF(ISERROR(AVERAGE(Data!E226:Data!G226)),"",(((Data!B226-Summary!C8)/Summary!C9)*(Data!D226/Summary!C11)*((273+Summary!C10)/(Data!C226+273)))-(1.87*AVERAGE(Data!E226:Data!G226))),""),""),"")</f>
        <v>14.0516871276554</v>
      </c>
    </row>
    <row r="227" customFormat="false" ht="12.75" hidden="false" customHeight="false" outlineLevel="0" collapsed="false">
      <c r="A227" s="22" t="n">
        <f aca="false">IF(Data!A227="","",Data!A227)</f>
        <v>41864</v>
      </c>
      <c r="B227" s="23" t="n">
        <f aca="false">IF(ISNUMBER(Data!B227),IF(ISNUMBER(Data!C227),IF(ISNUMBER(Data!D227),IF(ISERROR(AVERAGE(Data!E227:Data!G227)),"",(((Data!B227-Summary!C8)/Summary!C9)*(Data!D227/Summary!C11)*((273+Summary!C10)/(Data!C227+273)))-(1.87*AVERAGE(Data!E227:Data!G227))),""),""),"")</f>
        <v>13.043197312403</v>
      </c>
    </row>
    <row r="228" customFormat="false" ht="12.75" hidden="false" customHeight="false" outlineLevel="0" collapsed="false">
      <c r="A228" s="22" t="n">
        <f aca="false">IF(Data!A228="","",Data!A228)</f>
        <v>41865</v>
      </c>
      <c r="B228" s="23" t="n">
        <f aca="false">IF(ISNUMBER(Data!B228),IF(ISNUMBER(Data!C228),IF(ISNUMBER(Data!D228),IF(ISERROR(AVERAGE(Data!E228:Data!G228)),"",(((Data!B228-Summary!C8)/Summary!C9)*(Data!D228/Summary!C11)*((273+Summary!C10)/(Data!C228+273)))-(1.87*AVERAGE(Data!E228:Data!G228))),""),""),"")</f>
        <v>16.9700951492784</v>
      </c>
    </row>
    <row r="229" customFormat="false" ht="12.75" hidden="false" customHeight="false" outlineLevel="0" collapsed="false">
      <c r="A229" s="22" t="n">
        <f aca="false">IF(Data!A229="","",Data!A229)</f>
        <v>41866</v>
      </c>
      <c r="B229" s="23" t="n">
        <f aca="false">IF(ISNUMBER(Data!B229),IF(ISNUMBER(Data!C229),IF(ISNUMBER(Data!D229),IF(ISERROR(AVERAGE(Data!E229:Data!G229)),"",(((Data!B229-Summary!C8)/Summary!C9)*(Data!D229/Summary!C11)*((273+Summary!C10)/(Data!C229+273)))-(1.87*AVERAGE(Data!E229:Data!G229))),""),""),"")</f>
        <v>23.5186360753348</v>
      </c>
    </row>
    <row r="230" customFormat="false" ht="12.75" hidden="false" customHeight="false" outlineLevel="0" collapsed="false">
      <c r="A230" s="22" t="n">
        <f aca="false">IF(Data!A230="","",Data!A230)</f>
        <v>41867</v>
      </c>
      <c r="B230" s="23" t="n">
        <f aca="false">IF(ISNUMBER(Data!B230),IF(ISNUMBER(Data!C230),IF(ISNUMBER(Data!D230),IF(ISERROR(AVERAGE(Data!E230:Data!G230)),"",(((Data!B230-Summary!C8)/Summary!C9)*(Data!D230/Summary!C11)*((273+Summary!C10)/(Data!C230+273)))-(1.87*AVERAGE(Data!E230:Data!G230))),""),""),"")</f>
        <v>17.1624992532906</v>
      </c>
    </row>
    <row r="231" customFormat="false" ht="12.75" hidden="false" customHeight="false" outlineLevel="0" collapsed="false">
      <c r="A231" s="22" t="n">
        <f aca="false">IF(Data!A231="","",Data!A231)</f>
        <v>41868</v>
      </c>
      <c r="B231" s="23" t="n">
        <f aca="false">IF(ISNUMBER(Data!B231),IF(ISNUMBER(Data!C231),IF(ISNUMBER(Data!D231),IF(ISERROR(AVERAGE(Data!E231:Data!G231)),"",(((Data!B231-Summary!C8)/Summary!C9)*(Data!D231/Summary!C11)*((273+Summary!C10)/(Data!C231+273)))-(1.87*AVERAGE(Data!E231:Data!G231))),""),""),"")</f>
        <v>10.558476161991</v>
      </c>
    </row>
    <row r="232" customFormat="false" ht="12.75" hidden="false" customHeight="false" outlineLevel="0" collapsed="false">
      <c r="A232" s="22" t="n">
        <f aca="false">IF(Data!A232="","",Data!A232)</f>
        <v>41869</v>
      </c>
      <c r="B232" s="23" t="n">
        <f aca="false">IF(ISNUMBER(Data!B232),IF(ISNUMBER(Data!C232),IF(ISNUMBER(Data!D232),IF(ISERROR(AVERAGE(Data!E232:Data!G232)),"",(((Data!B232-Summary!C8)/Summary!C9)*(Data!D232/Summary!C11)*((273+Summary!C10)/(Data!C232+273)))-(1.87*AVERAGE(Data!E232:Data!G232))),""),""),"")</f>
        <v>20.1464778476879</v>
      </c>
    </row>
    <row r="233" customFormat="false" ht="12.75" hidden="false" customHeight="false" outlineLevel="0" collapsed="false">
      <c r="A233" s="22" t="n">
        <f aca="false">IF(Data!A233="","",Data!A233)</f>
        <v>41870</v>
      </c>
      <c r="B233" s="23" t="n">
        <f aca="false">IF(ISNUMBER(Data!B233),IF(ISNUMBER(Data!C233),IF(ISNUMBER(Data!D233),IF(ISERROR(AVERAGE(Data!E233:Data!G233)),"",(((Data!B233-Summary!C8)/Summary!C9)*(Data!D233/Summary!C11)*((273+Summary!C10)/(Data!C233+273)))-(1.87*AVERAGE(Data!E233:Data!G233))),""),""),"")</f>
        <v>14.2830649334787</v>
      </c>
    </row>
    <row r="234" customFormat="false" ht="12.75" hidden="false" customHeight="false" outlineLevel="0" collapsed="false">
      <c r="A234" s="22" t="n">
        <f aca="false">IF(Data!A234="","",Data!A234)</f>
        <v>41871</v>
      </c>
      <c r="B234" s="23" t="n">
        <f aca="false">IF(ISNUMBER(Data!B234),IF(ISNUMBER(Data!C234),IF(ISNUMBER(Data!D234),IF(ISERROR(AVERAGE(Data!E234:Data!G234)),"",(((Data!B234-Summary!C8)/Summary!C9)*(Data!D234/Summary!C11)*((273+Summary!C10)/(Data!C234+273)))-(1.87*AVERAGE(Data!E234:Data!G234))),""),""),"")</f>
        <v>18.954044492156</v>
      </c>
    </row>
    <row r="235" customFormat="false" ht="12.75" hidden="false" customHeight="false" outlineLevel="0" collapsed="false">
      <c r="A235" s="22" t="n">
        <f aca="false">IF(Data!A235="","",Data!A235)</f>
        <v>41872</v>
      </c>
      <c r="B235" s="23" t="n">
        <f aca="false">IF(ISNUMBER(Data!B235),IF(ISNUMBER(Data!C235),IF(ISNUMBER(Data!D235),IF(ISERROR(AVERAGE(Data!E235:Data!G235)),"",(((Data!B235-Summary!C8)/Summary!C9)*(Data!D235/Summary!C11)*((273+Summary!C10)/(Data!C235+273)))-(1.87*AVERAGE(Data!E235:Data!G235))),""),""),"")</f>
        <v>16.4076175794906</v>
      </c>
    </row>
    <row r="236" customFormat="false" ht="12.75" hidden="false" customHeight="false" outlineLevel="0" collapsed="false">
      <c r="A236" s="22" t="n">
        <f aca="false">IF(Data!A236="","",Data!A236)</f>
        <v>41873</v>
      </c>
      <c r="B236" s="23" t="n">
        <f aca="false">IF(ISNUMBER(Data!B236),IF(ISNUMBER(Data!C236),IF(ISNUMBER(Data!D236),IF(ISERROR(AVERAGE(Data!E236:Data!G236)),"",(((Data!B236-Summary!C8)/Summary!C9)*(Data!D236/Summary!C11)*((273+Summary!C10)/(Data!C236+273)))-(1.87*AVERAGE(Data!E236:Data!G236))),""),""),"")</f>
        <v>13.1384573351428</v>
      </c>
    </row>
    <row r="237" customFormat="false" ht="12.75" hidden="false" customHeight="false" outlineLevel="0" collapsed="false">
      <c r="A237" s="22" t="n">
        <f aca="false">IF(Data!A237="","",Data!A237)</f>
        <v>41874</v>
      </c>
      <c r="B237" s="23" t="n">
        <f aca="false">IF(ISNUMBER(Data!B237),IF(ISNUMBER(Data!C237),IF(ISNUMBER(Data!D237),IF(ISERROR(AVERAGE(Data!E237:Data!G237)),"",(((Data!B237-Summary!C8)/Summary!C9)*(Data!D237/Summary!C11)*((273+Summary!C10)/(Data!C237+273)))-(1.87*AVERAGE(Data!E237:Data!G237))),""),""),"")</f>
        <v>13.3090309595417</v>
      </c>
    </row>
    <row r="238" customFormat="false" ht="12.75" hidden="false" customHeight="false" outlineLevel="0" collapsed="false">
      <c r="A238" s="22" t="n">
        <f aca="false">IF(Data!A238="","",Data!A238)</f>
        <v>41875</v>
      </c>
      <c r="B238" s="23" t="n">
        <f aca="false">IF(ISNUMBER(Data!B238),IF(ISNUMBER(Data!C238),IF(ISNUMBER(Data!D238),IF(ISERROR(AVERAGE(Data!E238:Data!G238)),"",(((Data!B238-Summary!C8)/Summary!C9)*(Data!D238/Summary!C11)*((273+Summary!C10)/(Data!C238+273)))-(1.87*AVERAGE(Data!E238:Data!G238))),""),""),"")</f>
        <v>14.352042682449</v>
      </c>
    </row>
    <row r="239" customFormat="false" ht="12.75" hidden="false" customHeight="false" outlineLevel="0" collapsed="false">
      <c r="A239" s="22" t="n">
        <f aca="false">IF(Data!A239="","",Data!A239)</f>
        <v>41876</v>
      </c>
      <c r="B239" s="23" t="n">
        <f aca="false">IF(ISNUMBER(Data!B239),IF(ISNUMBER(Data!C239),IF(ISNUMBER(Data!D239),IF(ISERROR(AVERAGE(Data!E239:Data!G239)),"",(((Data!B239-Summary!C8)/Summary!C9)*(Data!D239/Summary!C11)*((273+Summary!C10)/(Data!C239+273)))-(1.87*AVERAGE(Data!E239:Data!G239))),""),""),"")</f>
        <v>13.2026966548033</v>
      </c>
    </row>
    <row r="240" customFormat="false" ht="12.75" hidden="false" customHeight="false" outlineLevel="0" collapsed="false">
      <c r="A240" s="22" t="n">
        <f aca="false">IF(Data!A240="","",Data!A240)</f>
        <v>41877</v>
      </c>
      <c r="B240" s="23" t="n">
        <f aca="false">IF(ISNUMBER(Data!B240),IF(ISNUMBER(Data!C240),IF(ISNUMBER(Data!D240),IF(ISERROR(AVERAGE(Data!E240:Data!G240)),"",(((Data!B240-Summary!C8)/Summary!C9)*(Data!D240/Summary!C11)*((273+Summary!C10)/(Data!C240+273)))-(1.87*AVERAGE(Data!E240:Data!G240))),""),""),"")</f>
        <v>10.5737903229026</v>
      </c>
    </row>
    <row r="241" customFormat="false" ht="12.75" hidden="false" customHeight="false" outlineLevel="0" collapsed="false">
      <c r="A241" s="22" t="n">
        <f aca="false">IF(Data!A241="","",Data!A241)</f>
        <v>41878</v>
      </c>
      <c r="B241" s="23" t="n">
        <f aca="false">IF(ISNUMBER(Data!B241),IF(ISNUMBER(Data!C241),IF(ISNUMBER(Data!D241),IF(ISERROR(AVERAGE(Data!E241:Data!G241)),"",(((Data!B241-Summary!C8)/Summary!C9)*(Data!D241/Summary!C11)*((273+Summary!C10)/(Data!C241+273)))-(1.87*AVERAGE(Data!E241:Data!G241))),""),""),"")</f>
        <v>20.3692706605527</v>
      </c>
    </row>
    <row r="242" customFormat="false" ht="12.75" hidden="false" customHeight="false" outlineLevel="0" collapsed="false">
      <c r="A242" s="22" t="n">
        <f aca="false">IF(Data!A242="","",Data!A242)</f>
        <v>41879</v>
      </c>
      <c r="B242" s="23" t="n">
        <f aca="false">IF(ISNUMBER(Data!B242),IF(ISNUMBER(Data!C242),IF(ISNUMBER(Data!D242),IF(ISERROR(AVERAGE(Data!E242:Data!G242)),"",(((Data!B242-Summary!C8)/Summary!C9)*(Data!D242/Summary!C11)*((273+Summary!C10)/(Data!C242+273)))-(1.87*AVERAGE(Data!E242:Data!G242))),""),""),"")</f>
        <v>14.9140663694449</v>
      </c>
    </row>
    <row r="243" customFormat="false" ht="12.75" hidden="false" customHeight="false" outlineLevel="0" collapsed="false">
      <c r="A243" s="22" t="n">
        <f aca="false">IF(Data!A243="","",Data!A243)</f>
        <v>41880</v>
      </c>
      <c r="B243" s="23" t="n">
        <f aca="false">IF(ISNUMBER(Data!B243),IF(ISNUMBER(Data!C243),IF(ISNUMBER(Data!D243),IF(ISERROR(AVERAGE(Data!E243:Data!G243)),"",(((Data!B243-Summary!C8)/Summary!C9)*(Data!D243/Summary!C11)*((273+Summary!C10)/(Data!C243+273)))-(1.87*AVERAGE(Data!E243:Data!G243))),""),""),"")</f>
        <v>19.0477124651111</v>
      </c>
    </row>
    <row r="244" customFormat="false" ht="12.75" hidden="false" customHeight="false" outlineLevel="0" collapsed="false">
      <c r="A244" s="22" t="n">
        <f aca="false">IF(Data!A244="","",Data!A244)</f>
        <v>41881</v>
      </c>
      <c r="B244" s="23" t="n">
        <f aca="false">IF(ISNUMBER(Data!B244),IF(ISNUMBER(Data!C244),IF(ISNUMBER(Data!D244),IF(ISERROR(AVERAGE(Data!E244:Data!G244)),"",(((Data!B244-Summary!C8)/Summary!C9)*(Data!D244/Summary!C11)*((273+Summary!C10)/(Data!C244+273)))-(1.87*AVERAGE(Data!E244:Data!G244))),""),""),"")</f>
        <v>15.3720661652875</v>
      </c>
    </row>
    <row r="245" customFormat="false" ht="12.75" hidden="false" customHeight="false" outlineLevel="0" collapsed="false">
      <c r="A245" s="22" t="n">
        <f aca="false">IF(Data!A245="","",Data!A245)</f>
        <v>41882</v>
      </c>
      <c r="B245" s="23" t="n">
        <f aca="false">IF(ISNUMBER(Data!B245),IF(ISNUMBER(Data!C245),IF(ISNUMBER(Data!D245),IF(ISERROR(AVERAGE(Data!E245:Data!G245)),"",(((Data!B245-Summary!C8)/Summary!C9)*(Data!D245/Summary!C11)*((273+Summary!C10)/(Data!C245+273)))-(1.87*AVERAGE(Data!E245:Data!G245))),""),""),"")</f>
        <v>15.6312641796894</v>
      </c>
    </row>
    <row r="246" customFormat="false" ht="12.75" hidden="false" customHeight="false" outlineLevel="0" collapsed="false">
      <c r="A246" s="22" t="n">
        <f aca="false">IF(Data!A246="","",Data!A246)</f>
        <v>41883</v>
      </c>
      <c r="B246" s="23" t="n">
        <f aca="false">IF(ISNUMBER(Data!B246),IF(ISNUMBER(Data!C246),IF(ISNUMBER(Data!D246),IF(ISERROR(AVERAGE(Data!E246:Data!G246)),"",(((Data!B246-Summary!C8)/Summary!C9)*(Data!D246/Summary!C11)*((273+Summary!C10)/(Data!C246+273)))-(1.87*AVERAGE(Data!E246:Data!G246))),""),""),"")</f>
        <v>17.9702414962561</v>
      </c>
    </row>
    <row r="247" customFormat="false" ht="12.75" hidden="false" customHeight="false" outlineLevel="0" collapsed="false">
      <c r="A247" s="22" t="n">
        <f aca="false">IF(Data!A247="","",Data!A247)</f>
        <v>41884</v>
      </c>
      <c r="B247" s="23" t="n">
        <f aca="false">IF(ISNUMBER(Data!B247),IF(ISNUMBER(Data!C247),IF(ISNUMBER(Data!D247),IF(ISERROR(AVERAGE(Data!E247:Data!G247)),"",(((Data!B247-Summary!C8)/Summary!C9)*(Data!D247/Summary!C11)*((273+Summary!C10)/(Data!C247+273)))-(1.87*AVERAGE(Data!E247:Data!G247))),""),""),"")</f>
        <v>20.5782399352991</v>
      </c>
    </row>
    <row r="248" customFormat="false" ht="12.75" hidden="false" customHeight="false" outlineLevel="0" collapsed="false">
      <c r="A248" s="22" t="n">
        <f aca="false">IF(Data!A248="","",Data!A248)</f>
        <v>41885</v>
      </c>
      <c r="B248" s="23" t="n">
        <f aca="false">IF(ISNUMBER(Data!B248),IF(ISNUMBER(Data!C248),IF(ISNUMBER(Data!D248),IF(ISERROR(AVERAGE(Data!E248:Data!G248)),"",(((Data!B248-Summary!C8)/Summary!C9)*(Data!D248/Summary!C11)*((273+Summary!C10)/(Data!C248+273)))-(1.87*AVERAGE(Data!E248:Data!G248))),""),""),"")</f>
        <v>32.8544166660768</v>
      </c>
    </row>
    <row r="249" customFormat="false" ht="12.75" hidden="false" customHeight="false" outlineLevel="0" collapsed="false">
      <c r="A249" s="22" t="n">
        <f aca="false">IF(Data!A249="","",Data!A249)</f>
        <v>41886</v>
      </c>
      <c r="B249" s="23" t="n">
        <f aca="false">IF(ISNUMBER(Data!B249),IF(ISNUMBER(Data!C249),IF(ISNUMBER(Data!D249),IF(ISERROR(AVERAGE(Data!E249:Data!G249)),"",(((Data!B249-Summary!C8)/Summary!C9)*(Data!D249/Summary!C11)*((273+Summary!C10)/(Data!C249+273)))-(1.87*AVERAGE(Data!E249:Data!G249))),""),""),"")</f>
        <v>32.6218950288075</v>
      </c>
    </row>
    <row r="250" customFormat="false" ht="12.75" hidden="false" customHeight="false" outlineLevel="0" collapsed="false">
      <c r="A250" s="22" t="n">
        <f aca="false">IF(Data!A250="","",Data!A250)</f>
        <v>41887</v>
      </c>
      <c r="B250" s="23" t="n">
        <f aca="false">IF(ISNUMBER(Data!B250),IF(ISNUMBER(Data!C250),IF(ISNUMBER(Data!D250),IF(ISERROR(AVERAGE(Data!E250:Data!G250)),"",(((Data!B250-Summary!C8)/Summary!C9)*(Data!D250/Summary!C11)*((273+Summary!C10)/(Data!C250+273)))-(1.87*AVERAGE(Data!E250:Data!G250))),""),""),"")</f>
        <v>42.6105540145955</v>
      </c>
    </row>
    <row r="251" customFormat="false" ht="12.75" hidden="false" customHeight="false" outlineLevel="0" collapsed="false">
      <c r="A251" s="22" t="n">
        <f aca="false">IF(Data!A251="","",Data!A251)</f>
        <v>41888</v>
      </c>
      <c r="B251" s="23" t="n">
        <f aca="false">IF(ISNUMBER(Data!B251),IF(ISNUMBER(Data!C251),IF(ISNUMBER(Data!D251),IF(ISERROR(AVERAGE(Data!E251:Data!G251)),"",(((Data!B251-Summary!C8)/Summary!C9)*(Data!D251/Summary!C11)*((273+Summary!C10)/(Data!C251+273)))-(1.87*AVERAGE(Data!E251:Data!G251))),""),""),"")</f>
        <v>46.9127394462803</v>
      </c>
    </row>
    <row r="252" customFormat="false" ht="12.75" hidden="false" customHeight="false" outlineLevel="0" collapsed="false">
      <c r="A252" s="22" t="n">
        <f aca="false">IF(Data!A252="","",Data!A252)</f>
        <v>41889</v>
      </c>
      <c r="B252" s="23" t="n">
        <f aca="false">IF(ISNUMBER(Data!B252),IF(ISNUMBER(Data!C252),IF(ISNUMBER(Data!D252),IF(ISERROR(AVERAGE(Data!E252:Data!G252)),"",(((Data!B252-Summary!C8)/Summary!C9)*(Data!D252/Summary!C11)*((273+Summary!C10)/(Data!C252+273)))-(1.87*AVERAGE(Data!E252:Data!G252))),""),""),"")</f>
        <v>32.239779810793</v>
      </c>
    </row>
    <row r="253" customFormat="false" ht="12.75" hidden="false" customHeight="false" outlineLevel="0" collapsed="false">
      <c r="A253" s="22" t="n">
        <f aca="false">IF(Data!A253="","",Data!A253)</f>
        <v>41890</v>
      </c>
      <c r="B253" s="23" t="n">
        <f aca="false">IF(ISNUMBER(Data!B253),IF(ISNUMBER(Data!C253),IF(ISNUMBER(Data!D253),IF(ISERROR(AVERAGE(Data!E253:Data!G253)),"",(((Data!B253-Summary!C8)/Summary!C9)*(Data!D253/Summary!C11)*((273+Summary!C10)/(Data!C253+273)))-(1.87*AVERAGE(Data!E253:Data!G253))),""),""),"")</f>
        <v>38.3213376346357</v>
      </c>
    </row>
    <row r="254" customFormat="false" ht="12.75" hidden="false" customHeight="false" outlineLevel="0" collapsed="false">
      <c r="A254" s="22" t="n">
        <f aca="false">IF(Data!A254="","",Data!A254)</f>
        <v>41891</v>
      </c>
      <c r="B254" s="23" t="n">
        <f aca="false">IF(ISNUMBER(Data!B254),IF(ISNUMBER(Data!C254),IF(ISNUMBER(Data!D254),IF(ISERROR(AVERAGE(Data!E254:Data!G254)),"",(((Data!B254-Summary!C8)/Summary!C9)*(Data!D254/Summary!C11)*((273+Summary!C10)/(Data!C254+273)))-(1.87*AVERAGE(Data!E254:Data!G254))),""),""),"")</f>
        <v>26.9212997220199</v>
      </c>
    </row>
    <row r="255" customFormat="false" ht="12.75" hidden="false" customHeight="false" outlineLevel="0" collapsed="false">
      <c r="A255" s="22" t="n">
        <f aca="false">IF(Data!A255="","",Data!A255)</f>
        <v>41892</v>
      </c>
      <c r="B255" s="23" t="n">
        <f aca="false">IF(ISNUMBER(Data!B255),IF(ISNUMBER(Data!C255),IF(ISNUMBER(Data!D255),IF(ISERROR(AVERAGE(Data!E255:Data!G255)),"",(((Data!B255-Summary!C8)/Summary!C9)*(Data!D255/Summary!C11)*((273+Summary!C10)/(Data!C255+273)))-(1.87*AVERAGE(Data!E255:Data!G255))),""),""),"")</f>
        <v>23.6185763772732</v>
      </c>
    </row>
    <row r="256" customFormat="false" ht="12.75" hidden="false" customHeight="false" outlineLevel="0" collapsed="false">
      <c r="A256" s="22" t="n">
        <f aca="false">IF(Data!A256="","",Data!A256)</f>
        <v>41893</v>
      </c>
      <c r="B256" s="23" t="n">
        <f aca="false">IF(ISNUMBER(Data!B256),IF(ISNUMBER(Data!C256),IF(ISNUMBER(Data!D256),IF(ISERROR(AVERAGE(Data!E256:Data!G256)),"",(((Data!B256-Summary!C8)/Summary!C9)*(Data!D256/Summary!C11)*((273+Summary!C10)/(Data!C256+273)))-(1.87*AVERAGE(Data!E256:Data!G256))),""),""),"")</f>
        <v>38.6257752387882</v>
      </c>
    </row>
    <row r="257" customFormat="false" ht="12.75" hidden="false" customHeight="false" outlineLevel="0" collapsed="false">
      <c r="A257" s="22" t="n">
        <f aca="false">IF(Data!A257="","",Data!A257)</f>
        <v>41894</v>
      </c>
      <c r="B257" s="23" t="n">
        <f aca="false">IF(ISNUMBER(Data!B257),IF(ISNUMBER(Data!C257),IF(ISNUMBER(Data!D257),IF(ISERROR(AVERAGE(Data!E257:Data!G257)),"",(((Data!B257-Summary!C8)/Summary!C9)*(Data!D257/Summary!C11)*((273+Summary!C10)/(Data!C257+273)))-(1.87*AVERAGE(Data!E257:Data!G257))),""),""),"")</f>
        <v>22.3658392243266</v>
      </c>
    </row>
    <row r="258" customFormat="false" ht="12.75" hidden="false" customHeight="false" outlineLevel="0" collapsed="false">
      <c r="A258" s="22" t="n">
        <f aca="false">IF(Data!A258="","",Data!A258)</f>
        <v>41895</v>
      </c>
      <c r="B258" s="23" t="n">
        <f aca="false">IF(ISNUMBER(Data!B258),IF(ISNUMBER(Data!C258),IF(ISNUMBER(Data!D258),IF(ISERROR(AVERAGE(Data!E258:Data!G258)),"",(((Data!B258-Summary!C8)/Summary!C9)*(Data!D258/Summary!C11)*((273+Summary!C10)/(Data!C258+273)))-(1.87*AVERAGE(Data!E258:Data!G258))),""),""),"")</f>
        <v>18.7172383814034</v>
      </c>
    </row>
    <row r="259" customFormat="false" ht="12.75" hidden="false" customHeight="false" outlineLevel="0" collapsed="false">
      <c r="A259" s="22" t="n">
        <f aca="false">IF(Data!A259="","",Data!A259)</f>
        <v>41896</v>
      </c>
      <c r="B259" s="23" t="n">
        <f aca="false">IF(ISNUMBER(Data!B259),IF(ISNUMBER(Data!C259),IF(ISNUMBER(Data!D259),IF(ISERROR(AVERAGE(Data!E259:Data!G259)),"",(((Data!B259-Summary!C8)/Summary!C9)*(Data!D259/Summary!C11)*((273+Summary!C10)/(Data!C259+273)))-(1.87*AVERAGE(Data!E259:Data!G259))),""),""),"")</f>
        <v>20.5470449374946</v>
      </c>
    </row>
    <row r="260" customFormat="false" ht="12.75" hidden="false" customHeight="false" outlineLevel="0" collapsed="false">
      <c r="A260" s="22" t="n">
        <f aca="false">IF(Data!A260="","",Data!A260)</f>
        <v>41897</v>
      </c>
      <c r="B260" s="23" t="n">
        <f aca="false">IF(ISNUMBER(Data!B260),IF(ISNUMBER(Data!C260),IF(ISNUMBER(Data!D260),IF(ISERROR(AVERAGE(Data!E260:Data!G260)),"",(((Data!B260-Summary!C8)/Summary!C9)*(Data!D260/Summary!C11)*((273+Summary!C10)/(Data!C260+273)))-(1.87*AVERAGE(Data!E260:Data!G260))),""),""),"")</f>
        <v>23.7855231560922</v>
      </c>
    </row>
    <row r="261" customFormat="false" ht="12.75" hidden="false" customHeight="false" outlineLevel="0" collapsed="false">
      <c r="A261" s="22" t="n">
        <f aca="false">IF(Data!A261="","",Data!A261)</f>
        <v>41898</v>
      </c>
      <c r="B261" s="23" t="n">
        <f aca="false">IF(ISNUMBER(Data!B261),IF(ISNUMBER(Data!C261),IF(ISNUMBER(Data!D261),IF(ISERROR(AVERAGE(Data!E261:Data!G261)),"",(((Data!B261-Summary!C8)/Summary!C9)*(Data!D261/Summary!C11)*((273+Summary!C10)/(Data!C261+273)))-(1.87*AVERAGE(Data!E261:Data!G261))),""),""),"")</f>
        <v>45.7595995211442</v>
      </c>
    </row>
    <row r="262" customFormat="false" ht="12.75" hidden="false" customHeight="false" outlineLevel="0" collapsed="false">
      <c r="A262" s="22" t="n">
        <f aca="false">IF(Data!A262="","",Data!A262)</f>
        <v>41899</v>
      </c>
      <c r="B262" s="23" t="n">
        <f aca="false">IF(ISNUMBER(Data!B262),IF(ISNUMBER(Data!C262),IF(ISNUMBER(Data!D262),IF(ISERROR(AVERAGE(Data!E262:Data!G262)),"",(((Data!B262-Summary!C8)/Summary!C9)*(Data!D262/Summary!C11)*((273+Summary!C10)/(Data!C262+273)))-(1.87*AVERAGE(Data!E262:Data!G262))),""),""),"")</f>
        <v>44.6589980200633</v>
      </c>
    </row>
    <row r="263" customFormat="false" ht="12.75" hidden="false" customHeight="false" outlineLevel="0" collapsed="false">
      <c r="A263" s="22" t="n">
        <f aca="false">IF(Data!A263="","",Data!A263)</f>
        <v>41900</v>
      </c>
      <c r="B263" s="23" t="n">
        <f aca="false">IF(ISNUMBER(Data!B263),IF(ISNUMBER(Data!C263),IF(ISNUMBER(Data!D263),IF(ISERROR(AVERAGE(Data!E263:Data!G263)),"",(((Data!B263-Summary!C8)/Summary!C9)*(Data!D263/Summary!C11)*((273+Summary!C10)/(Data!C263+273)))-(1.87*AVERAGE(Data!E263:Data!G263))),""),""),"")</f>
        <v>49.8067956682839</v>
      </c>
    </row>
    <row r="264" customFormat="false" ht="12.75" hidden="false" customHeight="false" outlineLevel="0" collapsed="false">
      <c r="A264" s="22" t="n">
        <f aca="false">IF(Data!A264="","",Data!A264)</f>
        <v>41901</v>
      </c>
      <c r="B264" s="23" t="n">
        <f aca="false">IF(ISNUMBER(Data!B264),IF(ISNUMBER(Data!C264),IF(ISNUMBER(Data!D264),IF(ISERROR(AVERAGE(Data!E264:Data!G264)),"",(((Data!B264-Summary!C8)/Summary!C9)*(Data!D264/Summary!C11)*((273+Summary!C10)/(Data!C264+273)))-(1.87*AVERAGE(Data!E264:Data!G264))),""),""),"")</f>
        <v>44.0415017397259</v>
      </c>
    </row>
    <row r="265" customFormat="false" ht="12.75" hidden="false" customHeight="false" outlineLevel="0" collapsed="false">
      <c r="A265" s="22" t="n">
        <f aca="false">IF(Data!A265="","",Data!A265)</f>
        <v>41902</v>
      </c>
      <c r="B265" s="23" t="n">
        <f aca="false">IF(ISNUMBER(Data!B265),IF(ISNUMBER(Data!C265),IF(ISNUMBER(Data!D265),IF(ISERROR(AVERAGE(Data!E265:Data!G265)),"",(((Data!B265-Summary!C8)/Summary!C9)*(Data!D265/Summary!C11)*((273+Summary!C10)/(Data!C265+273)))-(1.87*AVERAGE(Data!E265:Data!G265))),""),""),"")</f>
        <v>29.8723705316609</v>
      </c>
    </row>
    <row r="266" customFormat="false" ht="12.75" hidden="false" customHeight="false" outlineLevel="0" collapsed="false">
      <c r="A266" s="22" t="n">
        <f aca="false">IF(Data!A266="","",Data!A266)</f>
        <v>41903</v>
      </c>
      <c r="B266" s="23" t="n">
        <f aca="false">IF(ISNUMBER(Data!B266),IF(ISNUMBER(Data!C266),IF(ISNUMBER(Data!D266),IF(ISERROR(AVERAGE(Data!E266:Data!G266)),"",(((Data!B266-Summary!C8)/Summary!C9)*(Data!D266/Summary!C11)*((273+Summary!C10)/(Data!C266+273)))-(1.87*AVERAGE(Data!E266:Data!G266))),""),""),"")</f>
        <v>17.5303398710099</v>
      </c>
    </row>
    <row r="267" customFormat="false" ht="12.75" hidden="false" customHeight="false" outlineLevel="0" collapsed="false">
      <c r="A267" s="22" t="n">
        <f aca="false">IF(Data!A267="","",Data!A267)</f>
        <v>41904</v>
      </c>
      <c r="B267" s="23" t="n">
        <f aca="false">IF(ISNUMBER(Data!B267),IF(ISNUMBER(Data!C267),IF(ISNUMBER(Data!D267),IF(ISERROR(AVERAGE(Data!E267:Data!G267)),"",(((Data!B267-Summary!C8)/Summary!C9)*(Data!D267/Summary!C11)*((273+Summary!C10)/(Data!C267+273)))-(1.87*AVERAGE(Data!E267:Data!G267))),""),""),"")</f>
        <v>44.066699403962</v>
      </c>
    </row>
    <row r="268" customFormat="false" ht="12.75" hidden="false" customHeight="false" outlineLevel="0" collapsed="false">
      <c r="A268" s="22" t="n">
        <f aca="false">IF(Data!A268="","",Data!A268)</f>
        <v>41905</v>
      </c>
      <c r="B268" s="23" t="n">
        <f aca="false">IF(ISNUMBER(Data!B268),IF(ISNUMBER(Data!C268),IF(ISNUMBER(Data!D268),IF(ISERROR(AVERAGE(Data!E268:Data!G268)),"",(((Data!B268-Summary!C8)/Summary!C9)*(Data!D268/Summary!C11)*((273+Summary!C10)/(Data!C268+273)))-(1.87*AVERAGE(Data!E268:Data!G268))),""),""),"")</f>
        <v>54.5120951688727</v>
      </c>
    </row>
    <row r="269" customFormat="false" ht="12.75" hidden="false" customHeight="false" outlineLevel="0" collapsed="false">
      <c r="A269" s="22" t="n">
        <f aca="false">IF(Data!A269="","",Data!A269)</f>
        <v>41906</v>
      </c>
      <c r="B269" s="23" t="n">
        <f aca="false">IF(ISNUMBER(Data!B269),IF(ISNUMBER(Data!C269),IF(ISNUMBER(Data!D269),IF(ISERROR(AVERAGE(Data!E269:Data!G269)),"",(((Data!B269-Summary!C8)/Summary!C9)*(Data!D269/Summary!C11)*((273+Summary!C10)/(Data!C269+273)))-(1.87*AVERAGE(Data!E269:Data!G269))),""),""),"")</f>
        <v>28.6102152072914</v>
      </c>
    </row>
    <row r="270" customFormat="false" ht="12.75" hidden="false" customHeight="false" outlineLevel="0" collapsed="false">
      <c r="A270" s="22" t="n">
        <f aca="false">IF(Data!A270="","",Data!A270)</f>
        <v>41907</v>
      </c>
      <c r="B270" s="23" t="n">
        <f aca="false">IF(ISNUMBER(Data!B270),IF(ISNUMBER(Data!C270),IF(ISNUMBER(Data!D270),IF(ISERROR(AVERAGE(Data!E270:Data!G270)),"",(((Data!B270-Summary!C8)/Summary!C9)*(Data!D270/Summary!C11)*((273+Summary!C10)/(Data!C270+273)))-(1.87*AVERAGE(Data!E270:Data!G270))),""),""),"")</f>
        <v>19.9119387071239</v>
      </c>
    </row>
    <row r="271" customFormat="false" ht="12.75" hidden="false" customHeight="false" outlineLevel="0" collapsed="false">
      <c r="A271" s="22" t="n">
        <f aca="false">IF(Data!A271="","",Data!A271)</f>
        <v>41908</v>
      </c>
      <c r="B271" s="23" t="n">
        <f aca="false">IF(ISNUMBER(Data!B271),IF(ISNUMBER(Data!C271),IF(ISNUMBER(Data!D271),IF(ISERROR(AVERAGE(Data!E271:Data!G271)),"",(((Data!B271-Summary!C8)/Summary!C9)*(Data!D271/Summary!C11)*((273+Summary!C10)/(Data!C271+273)))-(1.87*AVERAGE(Data!E271:Data!G271))),""),""),"")</f>
        <v>17.6549266699498</v>
      </c>
    </row>
    <row r="272" customFormat="false" ht="12.75" hidden="false" customHeight="false" outlineLevel="0" collapsed="false">
      <c r="A272" s="22" t="n">
        <f aca="false">IF(Data!A272="","",Data!A272)</f>
        <v>41909</v>
      </c>
      <c r="B272" s="23" t="n">
        <f aca="false">IF(ISNUMBER(Data!B272),IF(ISNUMBER(Data!C272),IF(ISNUMBER(Data!D272),IF(ISERROR(AVERAGE(Data!E272:Data!G272)),"",(((Data!B272-Summary!C8)/Summary!C9)*(Data!D272/Summary!C11)*((273+Summary!C10)/(Data!C272+273)))-(1.87*AVERAGE(Data!E272:Data!G272))),""),""),"")</f>
        <v>21.5897278875211</v>
      </c>
    </row>
    <row r="273" customFormat="false" ht="12.75" hidden="false" customHeight="false" outlineLevel="0" collapsed="false">
      <c r="A273" s="22" t="n">
        <f aca="false">IF(Data!A273="","",Data!A273)</f>
        <v>41910</v>
      </c>
      <c r="B273" s="23" t="n">
        <f aca="false">IF(ISNUMBER(Data!B273),IF(ISNUMBER(Data!C273),IF(ISNUMBER(Data!D273),IF(ISERROR(AVERAGE(Data!E273:Data!G273)),"",(((Data!B273-Summary!C8)/Summary!C9)*(Data!D273/Summary!C11)*((273+Summary!C10)/(Data!C273+273)))-(1.87*AVERAGE(Data!E273:Data!G273))),""),""),"")</f>
        <v>26.789083399253</v>
      </c>
    </row>
    <row r="274" customFormat="false" ht="12.75" hidden="false" customHeight="false" outlineLevel="0" collapsed="false">
      <c r="A274" s="22" t="n">
        <f aca="false">IF(Data!A274="","",Data!A274)</f>
        <v>41911</v>
      </c>
      <c r="B274" s="23" t="n">
        <f aca="false">IF(ISNUMBER(Data!B274),IF(ISNUMBER(Data!C274),IF(ISNUMBER(Data!D274),IF(ISERROR(AVERAGE(Data!E274:Data!G274)),"",(((Data!B274-Summary!C8)/Summary!C9)*(Data!D274/Summary!C11)*((273+Summary!C10)/(Data!C274+273)))-(1.87*AVERAGE(Data!E274:Data!G274))),""),""),"")</f>
        <v>39.257475565586</v>
      </c>
    </row>
    <row r="275" customFormat="false" ht="12.75" hidden="false" customHeight="false" outlineLevel="0" collapsed="false">
      <c r="A275" s="22" t="n">
        <f aca="false">IF(Data!A275="","",Data!A275)</f>
        <v>41912</v>
      </c>
      <c r="B275" s="23" t="n">
        <f aca="false">IF(ISNUMBER(Data!B275),IF(ISNUMBER(Data!C275),IF(ISNUMBER(Data!D275),IF(ISERROR(AVERAGE(Data!E275:Data!G275)),"",(((Data!B275-Summary!C8)/Summary!C9)*(Data!D275/Summary!C11)*((273+Summary!C10)/(Data!C275+273)))-(1.87*AVERAGE(Data!E275:Data!G275))),""),""),"")</f>
        <v>27.9810949251807</v>
      </c>
    </row>
    <row r="276" customFormat="false" ht="12.75" hidden="false" customHeight="false" outlineLevel="0" collapsed="false">
      <c r="A276" s="22" t="n">
        <f aca="false">IF(Data!A276="","",Data!A276)</f>
        <v>41913</v>
      </c>
      <c r="B276" s="23" t="n">
        <f aca="false">IF(ISNUMBER(Data!B276),IF(ISNUMBER(Data!C276),IF(ISNUMBER(Data!D276),IF(ISERROR(AVERAGE(Data!E276:Data!G276)),"",(((Data!B276-Summary!C8)/Summary!C9)*(Data!D276/Summary!C11)*((273+Summary!C10)/(Data!C276+273)))-(1.87*AVERAGE(Data!E276:Data!G276))),""),""),"")</f>
        <v>21.5037198544601</v>
      </c>
    </row>
    <row r="277" customFormat="false" ht="12.75" hidden="false" customHeight="false" outlineLevel="0" collapsed="false">
      <c r="A277" s="22" t="n">
        <f aca="false">IF(Data!A277="","",Data!A277)</f>
        <v>41914</v>
      </c>
      <c r="B277" s="23" t="n">
        <f aca="false">IF(ISNUMBER(Data!B277),IF(ISNUMBER(Data!C277),IF(ISNUMBER(Data!D277),IF(ISERROR(AVERAGE(Data!E277:Data!G277)),"",(((Data!B277-Summary!C8)/Summary!C9)*(Data!D277/Summary!C11)*((273+Summary!C10)/(Data!C277+273)))-(1.87*AVERAGE(Data!E277:Data!G277))),""),""),"")</f>
        <v>26.637806373212</v>
      </c>
    </row>
    <row r="278" customFormat="false" ht="12.75" hidden="false" customHeight="false" outlineLevel="0" collapsed="false">
      <c r="A278" s="22" t="n">
        <f aca="false">IF(Data!A278="","",Data!A278)</f>
        <v>41915</v>
      </c>
      <c r="B278" s="23" t="n">
        <f aca="false">IF(ISNUMBER(Data!B278),IF(ISNUMBER(Data!C278),IF(ISNUMBER(Data!D278),IF(ISERROR(AVERAGE(Data!E278:Data!G278)),"",(((Data!B278-Summary!C8)/Summary!C9)*(Data!D278/Summary!C11)*((273+Summary!C10)/(Data!C278+273)))-(1.87*AVERAGE(Data!E278:Data!G278))),""),""),"")</f>
        <v>23.8316066897234</v>
      </c>
    </row>
    <row r="279" customFormat="false" ht="12.75" hidden="false" customHeight="false" outlineLevel="0" collapsed="false">
      <c r="A279" s="22" t="n">
        <f aca="false">IF(Data!A279="","",Data!A279)</f>
        <v>41916</v>
      </c>
      <c r="B279" s="23" t="n">
        <f aca="false">IF(ISNUMBER(Data!B279),IF(ISNUMBER(Data!C279),IF(ISNUMBER(Data!D279),IF(ISERROR(AVERAGE(Data!E279:Data!G279)),"",(((Data!B279-Summary!C8)/Summary!C9)*(Data!D279/Summary!C11)*((273+Summary!C10)/(Data!C279+273)))-(1.87*AVERAGE(Data!E279:Data!G279))),""),""),"")</f>
        <v>18.5889895951631</v>
      </c>
    </row>
    <row r="280" customFormat="false" ht="12.75" hidden="false" customHeight="false" outlineLevel="0" collapsed="false">
      <c r="A280" s="22" t="n">
        <f aca="false">IF(Data!A280="","",Data!A280)</f>
        <v>41917</v>
      </c>
      <c r="B280" s="23" t="n">
        <f aca="false">IF(ISNUMBER(Data!B280),IF(ISNUMBER(Data!C280),IF(ISNUMBER(Data!D280),IF(ISERROR(AVERAGE(Data!E280:Data!G280)),"",(((Data!B280-Summary!C8)/Summary!C9)*(Data!D280/Summary!C11)*((273+Summary!C10)/(Data!C280+273)))-(1.87*AVERAGE(Data!E280:Data!G280))),""),""),"")</f>
        <v>15.8486024467895</v>
      </c>
    </row>
    <row r="281" customFormat="false" ht="12.75" hidden="false" customHeight="false" outlineLevel="0" collapsed="false">
      <c r="A281" s="22" t="n">
        <f aca="false">IF(Data!A281="","",Data!A281)</f>
        <v>41918</v>
      </c>
      <c r="B281" s="23" t="n">
        <f aca="false">IF(ISNUMBER(Data!B281),IF(ISNUMBER(Data!C281),IF(ISNUMBER(Data!D281),IF(ISERROR(AVERAGE(Data!E281:Data!G281)),"",(((Data!B281-Summary!C8)/Summary!C9)*(Data!D281/Summary!C11)*((273+Summary!C10)/(Data!C281+273)))-(1.87*AVERAGE(Data!E281:Data!G281))),""),""),"")</f>
        <v>27.196601113929</v>
      </c>
    </row>
    <row r="282" customFormat="false" ht="12.75" hidden="false" customHeight="false" outlineLevel="0" collapsed="false">
      <c r="A282" s="22" t="n">
        <f aca="false">IF(Data!A282="","",Data!A282)</f>
        <v>41919</v>
      </c>
      <c r="B282" s="23" t="n">
        <f aca="false">IF(ISNUMBER(Data!B282),IF(ISNUMBER(Data!C282),IF(ISNUMBER(Data!D282),IF(ISERROR(AVERAGE(Data!E282:Data!G282)),"",(((Data!B282-Summary!C8)/Summary!C9)*(Data!D282/Summary!C11)*((273+Summary!C10)/(Data!C282+273)))-(1.87*AVERAGE(Data!E282:Data!G282))),""),""),"")</f>
        <v>12.9433870101849</v>
      </c>
    </row>
    <row r="283" customFormat="false" ht="12.75" hidden="false" customHeight="false" outlineLevel="0" collapsed="false">
      <c r="A283" s="22" t="n">
        <f aca="false">IF(Data!A283="","",Data!A283)</f>
        <v>41920</v>
      </c>
      <c r="B283" s="23" t="n">
        <f aca="false">IF(ISNUMBER(Data!B283),IF(ISNUMBER(Data!C283),IF(ISNUMBER(Data!D283),IF(ISERROR(AVERAGE(Data!E283:Data!G283)),"",(((Data!B283-Summary!C8)/Summary!C9)*(Data!D283/Summary!C11)*((273+Summary!C10)/(Data!C283+273)))-(1.87*AVERAGE(Data!E283:Data!G283))),""),""),"")</f>
        <v>18.0383583276277</v>
      </c>
    </row>
    <row r="284" customFormat="false" ht="12.75" hidden="false" customHeight="false" outlineLevel="0" collapsed="false">
      <c r="A284" s="22" t="n">
        <f aca="false">IF(Data!A284="","",Data!A284)</f>
        <v>41921</v>
      </c>
      <c r="B284" s="23" t="n">
        <f aca="false">IF(ISNUMBER(Data!B284),IF(ISNUMBER(Data!C284),IF(ISNUMBER(Data!D284),IF(ISERROR(AVERAGE(Data!E284:Data!G284)),"",(((Data!B284-Summary!C8)/Summary!C9)*(Data!D284/Summary!C11)*((273+Summary!C10)/(Data!C284+273)))-(1.87*AVERAGE(Data!E284:Data!G284))),""),""),"")</f>
        <v>21.1954251957384</v>
      </c>
    </row>
    <row r="285" customFormat="false" ht="12.75" hidden="false" customHeight="false" outlineLevel="0" collapsed="false">
      <c r="A285" s="22" t="n">
        <f aca="false">IF(Data!A285="","",Data!A285)</f>
        <v>41922</v>
      </c>
      <c r="B285" s="23" t="n">
        <f aca="false">IF(ISNUMBER(Data!B285),IF(ISNUMBER(Data!C285),IF(ISNUMBER(Data!D285),IF(ISERROR(AVERAGE(Data!E285:Data!G285)),"",(((Data!B285-Summary!C8)/Summary!C9)*(Data!D285/Summary!C11)*((273+Summary!C10)/(Data!C285+273)))-(1.87*AVERAGE(Data!E285:Data!G285))),""),""),"")</f>
        <v>21.6769866779102</v>
      </c>
    </row>
    <row r="286" customFormat="false" ht="12.75" hidden="false" customHeight="false" outlineLevel="0" collapsed="false">
      <c r="A286" s="22" t="n">
        <f aca="false">IF(Data!A286="","",Data!A286)</f>
        <v>41923</v>
      </c>
      <c r="B286" s="23" t="n">
        <f aca="false">IF(ISNUMBER(Data!B286),IF(ISNUMBER(Data!C286),IF(ISNUMBER(Data!D286),IF(ISERROR(AVERAGE(Data!E286:Data!G286)),"",(((Data!B286-Summary!C8)/Summary!C9)*(Data!D286/Summary!C11)*((273+Summary!C10)/(Data!C286+273)))-(1.87*AVERAGE(Data!E286:Data!G286))),""),""),"")</f>
        <v>16.3065202893979</v>
      </c>
    </row>
    <row r="287" customFormat="false" ht="12.75" hidden="false" customHeight="false" outlineLevel="0" collapsed="false">
      <c r="A287" s="22" t="n">
        <f aca="false">IF(Data!A287="","",Data!A287)</f>
        <v>41924</v>
      </c>
      <c r="B287" s="23" t="n">
        <f aca="false">IF(ISNUMBER(Data!B287),IF(ISNUMBER(Data!C287),IF(ISNUMBER(Data!D287),IF(ISERROR(AVERAGE(Data!E287:Data!G287)),"",(((Data!B287-Summary!C8)/Summary!C9)*(Data!D287/Summary!C11)*((273+Summary!C10)/(Data!C287+273)))-(1.87*AVERAGE(Data!E287:Data!G287))),""),""),"")</f>
        <v>13.7986617558987</v>
      </c>
    </row>
    <row r="288" customFormat="false" ht="12.75" hidden="false" customHeight="false" outlineLevel="0" collapsed="false">
      <c r="A288" s="22" t="n">
        <f aca="false">IF(Data!A288="","",Data!A288)</f>
        <v>41925</v>
      </c>
      <c r="B288" s="23" t="n">
        <f aca="false">IF(ISNUMBER(Data!B288),IF(ISNUMBER(Data!C288),IF(ISNUMBER(Data!D288),IF(ISERROR(AVERAGE(Data!E288:Data!G288)),"",(((Data!B288-Summary!C8)/Summary!C9)*(Data!D288/Summary!C11)*((273+Summary!C10)/(Data!C288+273)))-(1.87*AVERAGE(Data!E288:Data!G288))),""),""),"")</f>
        <v>10.2944362365434</v>
      </c>
    </row>
    <row r="289" customFormat="false" ht="12.75" hidden="false" customHeight="false" outlineLevel="0" collapsed="false">
      <c r="A289" s="22" t="n">
        <f aca="false">IF(Data!A289="","",Data!A289)</f>
        <v>41926</v>
      </c>
      <c r="B289" s="23" t="n">
        <f aca="false">IF(ISNUMBER(Data!B289),IF(ISNUMBER(Data!C289),IF(ISNUMBER(Data!D289),IF(ISERROR(AVERAGE(Data!E289:Data!G289)),"",(((Data!B289-Summary!C8)/Summary!C9)*(Data!D289/Summary!C11)*((273+Summary!C10)/(Data!C289+273)))-(1.87*AVERAGE(Data!E289:Data!G289))),""),""),"")</f>
        <v>19.4425906839131</v>
      </c>
    </row>
    <row r="290" customFormat="false" ht="12.75" hidden="false" customHeight="false" outlineLevel="0" collapsed="false">
      <c r="A290" s="22" t="n">
        <f aca="false">IF(Data!A290="","",Data!A290)</f>
        <v>41927</v>
      </c>
      <c r="B290" s="23" t="n">
        <f aca="false">IF(ISNUMBER(Data!B290),IF(ISNUMBER(Data!C290),IF(ISNUMBER(Data!D290),IF(ISERROR(AVERAGE(Data!E290:Data!G290)),"",(((Data!B290-Summary!C8)/Summary!C9)*(Data!D290/Summary!C11)*((273+Summary!C10)/(Data!C290+273)))-(1.87*AVERAGE(Data!E290:Data!G290))),""),""),"")</f>
        <v>21.9352846738027</v>
      </c>
    </row>
    <row r="291" customFormat="false" ht="12.75" hidden="false" customHeight="false" outlineLevel="0" collapsed="false">
      <c r="A291" s="22" t="n">
        <f aca="false">IF(Data!A291="","",Data!A291)</f>
        <v>41928</v>
      </c>
      <c r="B291" s="23" t="n">
        <f aca="false">IF(ISNUMBER(Data!B291),IF(ISNUMBER(Data!C291),IF(ISNUMBER(Data!D291),IF(ISERROR(AVERAGE(Data!E291:Data!G291)),"",(((Data!B291-Summary!C8)/Summary!C9)*(Data!D291/Summary!C11)*((273+Summary!C10)/(Data!C291+273)))-(1.87*AVERAGE(Data!E291:Data!G291))),""),""),"")</f>
        <v>22.5483223153909</v>
      </c>
    </row>
    <row r="292" customFormat="false" ht="12.75" hidden="false" customHeight="false" outlineLevel="0" collapsed="false">
      <c r="A292" s="22" t="n">
        <f aca="false">IF(Data!A292="","",Data!A292)</f>
        <v>41929</v>
      </c>
      <c r="B292" s="23" t="n">
        <f aca="false">IF(ISNUMBER(Data!B292),IF(ISNUMBER(Data!C292),IF(ISNUMBER(Data!D292),IF(ISERROR(AVERAGE(Data!E292:Data!G292)),"",(((Data!B292-Summary!C8)/Summary!C9)*(Data!D292/Summary!C11)*((273+Summary!C10)/(Data!C292+273)))-(1.87*AVERAGE(Data!E292:Data!G292))),""),""),"")</f>
        <v>21.0015692708197</v>
      </c>
    </row>
    <row r="293" customFormat="false" ht="12.75" hidden="false" customHeight="false" outlineLevel="0" collapsed="false">
      <c r="A293" s="22" t="n">
        <f aca="false">IF(Data!A293="","",Data!A293)</f>
        <v>41930</v>
      </c>
      <c r="B293" s="23" t="n">
        <f aca="false">IF(ISNUMBER(Data!B293),IF(ISNUMBER(Data!C293),IF(ISNUMBER(Data!D293),IF(ISERROR(AVERAGE(Data!E293:Data!G293)),"",(((Data!B293-Summary!C8)/Summary!C9)*(Data!D293/Summary!C11)*((273+Summary!C10)/(Data!C293+273)))-(1.87*AVERAGE(Data!E293:Data!G293))),""),""),"")</f>
        <v>16.5645261724611</v>
      </c>
    </row>
    <row r="294" customFormat="false" ht="12.75" hidden="false" customHeight="false" outlineLevel="0" collapsed="false">
      <c r="A294" s="22" t="n">
        <f aca="false">IF(Data!A294="","",Data!A294)</f>
        <v>41931</v>
      </c>
      <c r="B294" s="23" t="n">
        <f aca="false">IF(ISNUMBER(Data!B294),IF(ISNUMBER(Data!C294),IF(ISNUMBER(Data!D294),IF(ISERROR(AVERAGE(Data!E294:Data!G294)),"",(((Data!B294-Summary!C8)/Summary!C9)*(Data!D294/Summary!C11)*((273+Summary!C10)/(Data!C294+273)))-(1.87*AVERAGE(Data!E294:Data!G294))),""),""),"")</f>
        <v>14.2715639755302</v>
      </c>
    </row>
    <row r="295" customFormat="false" ht="12.75" hidden="false" customHeight="false" outlineLevel="0" collapsed="false">
      <c r="A295" s="22" t="n">
        <f aca="false">IF(Data!A295="","",Data!A295)</f>
        <v>41932</v>
      </c>
      <c r="B295" s="23" t="n">
        <f aca="false">IF(ISNUMBER(Data!B295),IF(ISNUMBER(Data!C295),IF(ISNUMBER(Data!D295),IF(ISERROR(AVERAGE(Data!E295:Data!G295)),"",(((Data!B295-Summary!C8)/Summary!C9)*(Data!D295/Summary!C11)*((273+Summary!C10)/(Data!C295+273)))-(1.87*AVERAGE(Data!E295:Data!G295))),""),""),"")</f>
        <v>15.1197063435166</v>
      </c>
    </row>
    <row r="296" customFormat="false" ht="12.75" hidden="false" customHeight="false" outlineLevel="0" collapsed="false">
      <c r="A296" s="22" t="n">
        <f aca="false">IF(Data!A296="","",Data!A296)</f>
        <v>41933</v>
      </c>
      <c r="B296" s="23" t="n">
        <f aca="false">IF(ISNUMBER(Data!B296),IF(ISNUMBER(Data!C296),IF(ISNUMBER(Data!D296),IF(ISERROR(AVERAGE(Data!E296:Data!G296)),"",(((Data!B296-Summary!C8)/Summary!C9)*(Data!D296/Summary!C11)*((273+Summary!C10)/(Data!C296+273)))-(1.87*AVERAGE(Data!E296:Data!G296))),""),""),"")</f>
        <v>13.3024160209301</v>
      </c>
    </row>
    <row r="297" customFormat="false" ht="12.75" hidden="false" customHeight="false" outlineLevel="0" collapsed="false">
      <c r="A297" s="22" t="n">
        <f aca="false">IF(Data!A297="","",Data!A297)</f>
        <v>41934</v>
      </c>
      <c r="B297" s="23" t="n">
        <f aca="false">IF(ISNUMBER(Data!B297),IF(ISNUMBER(Data!C297),IF(ISNUMBER(Data!D297),IF(ISERROR(AVERAGE(Data!E297:Data!G297)),"",(((Data!B297-Summary!C8)/Summary!C9)*(Data!D297/Summary!C11)*((273+Summary!C10)/(Data!C297+273)))-(1.87*AVERAGE(Data!E297:Data!G297))),""),""),"")</f>
        <v>27.1772143254057</v>
      </c>
    </row>
    <row r="298" customFormat="false" ht="12.75" hidden="false" customHeight="false" outlineLevel="0" collapsed="false">
      <c r="A298" s="22" t="n">
        <f aca="false">IF(Data!A298="","",Data!A298)</f>
        <v>41935</v>
      </c>
      <c r="B298" s="23" t="n">
        <f aca="false">IF(ISNUMBER(Data!B298),IF(ISNUMBER(Data!C298),IF(ISNUMBER(Data!D298),IF(ISERROR(AVERAGE(Data!E298:Data!G298)),"",(((Data!B298-Summary!C8)/Summary!C9)*(Data!D298/Summary!C11)*((273+Summary!C10)/(Data!C298+273)))-(1.87*AVERAGE(Data!E298:Data!G298))),""),""),"")</f>
        <v>19.10334894038</v>
      </c>
    </row>
    <row r="299" customFormat="false" ht="12.75" hidden="false" customHeight="false" outlineLevel="0" collapsed="false">
      <c r="A299" s="22" t="n">
        <f aca="false">IF(Data!A299="","",Data!A299)</f>
        <v>41936</v>
      </c>
      <c r="B299" s="23" t="n">
        <f aca="false">IF(ISNUMBER(Data!B299),IF(ISNUMBER(Data!C299),IF(ISNUMBER(Data!D299),IF(ISERROR(AVERAGE(Data!E299:Data!G299)),"",(((Data!B299-Summary!C8)/Summary!C9)*(Data!D299/Summary!C11)*((273+Summary!C10)/(Data!C299+273)))-(1.87*AVERAGE(Data!E299:Data!G299))),""),""),"")</f>
        <v>15.3018896753222</v>
      </c>
    </row>
    <row r="300" customFormat="false" ht="12.75" hidden="false" customHeight="false" outlineLevel="0" collapsed="false">
      <c r="A300" s="22" t="n">
        <f aca="false">IF(Data!A300="","",Data!A300)</f>
        <v>41937</v>
      </c>
      <c r="B300" s="23" t="n">
        <f aca="false">IF(ISNUMBER(Data!B300),IF(ISNUMBER(Data!C300),IF(ISNUMBER(Data!D300),IF(ISERROR(AVERAGE(Data!E300:Data!G300)),"",(((Data!B300-Summary!C8)/Summary!C9)*(Data!D300/Summary!C11)*((273+Summary!C10)/(Data!C300+273)))-(1.87*AVERAGE(Data!E300:Data!G300))),""),""),"")</f>
        <v>14.7293734310206</v>
      </c>
    </row>
    <row r="301" customFormat="false" ht="12.75" hidden="false" customHeight="false" outlineLevel="0" collapsed="false">
      <c r="A301" s="22" t="n">
        <f aca="false">IF(Data!A301="","",Data!A301)</f>
        <v>41938</v>
      </c>
      <c r="B301" s="23" t="n">
        <f aca="false">IF(ISNUMBER(Data!B301),IF(ISNUMBER(Data!C301),IF(ISNUMBER(Data!D301),IF(ISERROR(AVERAGE(Data!E301:Data!G301)),"",(((Data!B301-Summary!C8)/Summary!C9)*(Data!D301/Summary!C11)*((273+Summary!C10)/(Data!C301+273)))-(1.87*AVERAGE(Data!E301:Data!G301))),""),""),"")</f>
        <v>10.6013967217632</v>
      </c>
    </row>
    <row r="302" customFormat="false" ht="12.75" hidden="false" customHeight="false" outlineLevel="0" collapsed="false">
      <c r="A302" s="22" t="n">
        <f aca="false">IF(Data!A302="","",Data!A302)</f>
        <v>41939</v>
      </c>
      <c r="B302" s="23" t="n">
        <f aca="false">IF(ISNUMBER(Data!B302),IF(ISNUMBER(Data!C302),IF(ISNUMBER(Data!D302),IF(ISERROR(AVERAGE(Data!E302:Data!G302)),"",(((Data!B302-Summary!C8)/Summary!C9)*(Data!D302/Summary!C11)*((273+Summary!C10)/(Data!C302+273)))-(1.87*AVERAGE(Data!E302:Data!G302))),""),""),"")</f>
        <v>19.5117225906069</v>
      </c>
    </row>
    <row r="303" customFormat="false" ht="12.75" hidden="false" customHeight="false" outlineLevel="0" collapsed="false">
      <c r="A303" s="22" t="n">
        <f aca="false">IF(Data!A303="","",Data!A303)</f>
        <v>41940</v>
      </c>
      <c r="B303" s="23" t="n">
        <f aca="false">IF(ISNUMBER(Data!B303),IF(ISNUMBER(Data!C303),IF(ISNUMBER(Data!D303),IF(ISERROR(AVERAGE(Data!E303:Data!G303)),"",(((Data!B303-Summary!C8)/Summary!C9)*(Data!D303/Summary!C11)*((273+Summary!C10)/(Data!C303+273)))-(1.87*AVERAGE(Data!E303:Data!G303))),""),""),"")</f>
        <v>24.8241709853266</v>
      </c>
    </row>
    <row r="304" customFormat="false" ht="12.75" hidden="false" customHeight="false" outlineLevel="0" collapsed="false">
      <c r="A304" s="22" t="n">
        <f aca="false">IF(Data!A304="","",Data!A304)</f>
        <v>41941</v>
      </c>
      <c r="B304" s="23" t="n">
        <f aca="false">IF(ISNUMBER(Data!B304),IF(ISNUMBER(Data!C304),IF(ISNUMBER(Data!D304),IF(ISERROR(AVERAGE(Data!E304:Data!G304)),"",(((Data!B304-Summary!C8)/Summary!C9)*(Data!D304/Summary!C11)*((273+Summary!C10)/(Data!C304+273)))-(1.87*AVERAGE(Data!E304:Data!G304))),""),""),"")</f>
        <v>14.6720741091227</v>
      </c>
    </row>
    <row r="305" customFormat="false" ht="12.75" hidden="false" customHeight="false" outlineLevel="0" collapsed="false">
      <c r="A305" s="22" t="n">
        <f aca="false">IF(Data!A305="","",Data!A305)</f>
        <v>41942</v>
      </c>
      <c r="B305" s="23" t="n">
        <f aca="false">IF(ISNUMBER(Data!B305),IF(ISNUMBER(Data!C305),IF(ISNUMBER(Data!D305),IF(ISERROR(AVERAGE(Data!E305:Data!G305)),"",(((Data!B305-Summary!C8)/Summary!C9)*(Data!D305/Summary!C11)*((273+Summary!C10)/(Data!C305+273)))-(1.87*AVERAGE(Data!E305:Data!G305))),""),""),"")</f>
        <v>43.3258122368113</v>
      </c>
    </row>
    <row r="306" customFormat="false" ht="12.75" hidden="false" customHeight="false" outlineLevel="0" collapsed="false">
      <c r="A306" s="22" t="n">
        <f aca="false">IF(Data!A306="","",Data!A306)</f>
        <v>41943</v>
      </c>
      <c r="B306" s="23" t="n">
        <f aca="false">IF(ISNUMBER(Data!B306),IF(ISNUMBER(Data!C306),IF(ISNUMBER(Data!D306),IF(ISERROR(AVERAGE(Data!E306:Data!G306)),"",(((Data!B306-Summary!C8)/Summary!C9)*(Data!D306/Summary!C11)*((273+Summary!C10)/(Data!C306+273)))-(1.87*AVERAGE(Data!E306:Data!G306))),""),""),"")</f>
        <v>36.6337964608671</v>
      </c>
    </row>
    <row r="307" customFormat="false" ht="12.75" hidden="false" customHeight="false" outlineLevel="0" collapsed="false">
      <c r="A307" s="22" t="n">
        <f aca="false">IF(Data!A307="","",Data!A307)</f>
        <v>41944</v>
      </c>
      <c r="B307" s="23" t="n">
        <f aca="false">IF(ISNUMBER(Data!B307),IF(ISNUMBER(Data!C307),IF(ISNUMBER(Data!D307),IF(ISERROR(AVERAGE(Data!E307:Data!G307)),"",(((Data!B307-Summary!C8)/Summary!C9)*(Data!D307/Summary!C11)*((273+Summary!C10)/(Data!C307+273)))-(1.87*AVERAGE(Data!E307:Data!G307))),""),""),"")</f>
        <v>22.5092724479566</v>
      </c>
    </row>
    <row r="308" customFormat="false" ht="12.75" hidden="false" customHeight="false" outlineLevel="0" collapsed="false">
      <c r="A308" s="22" t="n">
        <f aca="false">IF(Data!A308="","",Data!A308)</f>
        <v>41945</v>
      </c>
      <c r="B308" s="23" t="n">
        <f aca="false">IF(ISNUMBER(Data!B308),IF(ISNUMBER(Data!C308),IF(ISNUMBER(Data!D308),IF(ISERROR(AVERAGE(Data!E308:Data!G308)),"",(((Data!B308-Summary!C8)/Summary!C9)*(Data!D308/Summary!C11)*((273+Summary!C10)/(Data!C308+273)))-(1.87*AVERAGE(Data!E308:Data!G308))),""),""),"")</f>
        <v>16.5392107871802</v>
      </c>
    </row>
    <row r="309" customFormat="false" ht="12.75" hidden="false" customHeight="false" outlineLevel="0" collapsed="false">
      <c r="A309" s="22" t="n">
        <f aca="false">IF(Data!A309="","",Data!A309)</f>
        <v>41946</v>
      </c>
      <c r="B309" s="23" t="n">
        <f aca="false">IF(ISNUMBER(Data!B309),IF(ISNUMBER(Data!C309),IF(ISNUMBER(Data!D309),IF(ISERROR(AVERAGE(Data!E309:Data!G309)),"",(((Data!B309-Summary!C8)/Summary!C9)*(Data!D309/Summary!C11)*((273+Summary!C10)/(Data!C309+273)))-(1.87*AVERAGE(Data!E309:Data!G309))),""),""),"")</f>
        <v>14.1458023531843</v>
      </c>
    </row>
    <row r="310" customFormat="false" ht="12.75" hidden="false" customHeight="false" outlineLevel="0" collapsed="false">
      <c r="A310" s="22" t="n">
        <f aca="false">IF(Data!A310="","",Data!A310)</f>
        <v>41947</v>
      </c>
      <c r="B310" s="23" t="n">
        <f aca="false">IF(ISNUMBER(Data!B310),IF(ISNUMBER(Data!C310),IF(ISNUMBER(Data!D310),IF(ISERROR(AVERAGE(Data!E310:Data!G310)),"",(((Data!B310-Summary!C8)/Summary!C9)*(Data!D310/Summary!C11)*((273+Summary!C10)/(Data!C310+273)))-(1.87*AVERAGE(Data!E310:Data!G310))),""),""),"")</f>
        <v>19.9467353745681</v>
      </c>
    </row>
    <row r="311" customFormat="false" ht="12.75" hidden="false" customHeight="false" outlineLevel="0" collapsed="false">
      <c r="A311" s="22" t="n">
        <f aca="false">IF(Data!A311="","",Data!A311)</f>
        <v>41948</v>
      </c>
      <c r="B311" s="23" t="n">
        <f aca="false">IF(ISNUMBER(Data!B311),IF(ISNUMBER(Data!C311),IF(ISNUMBER(Data!D311),IF(ISERROR(AVERAGE(Data!E311:Data!G311)),"",(((Data!B311-Summary!C8)/Summary!C9)*(Data!D311/Summary!C11)*((273+Summary!C10)/(Data!C311+273)))-(1.87*AVERAGE(Data!E311:Data!G311))),""),""),"")</f>
        <v>27.31289428929</v>
      </c>
    </row>
    <row r="312" customFormat="false" ht="12.75" hidden="false" customHeight="false" outlineLevel="0" collapsed="false">
      <c r="A312" s="22" t="n">
        <f aca="false">IF(Data!A312="","",Data!A312)</f>
        <v>41949</v>
      </c>
      <c r="B312" s="23" t="n">
        <f aca="false">IF(ISNUMBER(Data!B312),IF(ISNUMBER(Data!C312),IF(ISNUMBER(Data!D312),IF(ISERROR(AVERAGE(Data!E312:Data!G312)),"",(((Data!B312-Summary!C8)/Summary!C9)*(Data!D312/Summary!C11)*((273+Summary!C10)/(Data!C312+273)))-(1.87*AVERAGE(Data!E312:Data!G312))),""),""),"")</f>
        <v>31.1694387693681</v>
      </c>
    </row>
    <row r="313" customFormat="false" ht="12.75" hidden="false" customHeight="false" outlineLevel="0" collapsed="false">
      <c r="A313" s="22" t="n">
        <f aca="false">IF(Data!A313="","",Data!A313)</f>
        <v>41950</v>
      </c>
      <c r="B313" s="23" t="n">
        <f aca="false">IF(ISNUMBER(Data!B313),IF(ISNUMBER(Data!C313),IF(ISNUMBER(Data!D313),IF(ISERROR(AVERAGE(Data!E313:Data!G313)),"",(((Data!B313-Summary!C8)/Summary!C9)*(Data!D313/Summary!C11)*((273+Summary!C10)/(Data!C313+273)))-(1.87*AVERAGE(Data!E313:Data!G313))),""),""),"")</f>
        <v>10.6918615296762</v>
      </c>
    </row>
    <row r="314" customFormat="false" ht="12.75" hidden="false" customHeight="false" outlineLevel="0" collapsed="false">
      <c r="A314" s="22" t="n">
        <f aca="false">IF(Data!A314="","",Data!A314)</f>
        <v>41951</v>
      </c>
      <c r="B314" s="23" t="n">
        <f aca="false">IF(ISNUMBER(Data!B314),IF(ISNUMBER(Data!C314),IF(ISNUMBER(Data!D314),IF(ISERROR(AVERAGE(Data!E314:Data!G314)),"",(((Data!B314-Summary!C8)/Summary!C9)*(Data!D314/Summary!C11)*((273+Summary!C10)/(Data!C314+273)))-(1.87*AVERAGE(Data!E314:Data!G314))),""),""),"")</f>
        <v>17.8835258309038</v>
      </c>
    </row>
    <row r="315" customFormat="false" ht="12.75" hidden="false" customHeight="false" outlineLevel="0" collapsed="false">
      <c r="A315" s="22" t="n">
        <f aca="false">IF(Data!A315="","",Data!A315)</f>
        <v>41952</v>
      </c>
      <c r="B315" s="23" t="n">
        <f aca="false">IF(ISNUMBER(Data!B315),IF(ISNUMBER(Data!C315),IF(ISNUMBER(Data!D315),IF(ISERROR(AVERAGE(Data!E315:Data!G315)),"",(((Data!B315-Summary!C8)/Summary!C9)*(Data!D315/Summary!C11)*((273+Summary!C10)/(Data!C315+273)))-(1.87*AVERAGE(Data!E315:Data!G315))),""),""),"")</f>
        <v>23.5556264920479</v>
      </c>
    </row>
    <row r="316" customFormat="false" ht="12.75" hidden="false" customHeight="false" outlineLevel="0" collapsed="false">
      <c r="A316" s="22" t="n">
        <f aca="false">IF(Data!A316="","",Data!A316)</f>
        <v>41953</v>
      </c>
      <c r="B316" s="23" t="n">
        <f aca="false">IF(ISNUMBER(Data!B316),IF(ISNUMBER(Data!C316),IF(ISNUMBER(Data!D316),IF(ISERROR(AVERAGE(Data!E316:Data!G316)),"",(((Data!B316-Summary!C8)/Summary!C9)*(Data!D316/Summary!C11)*((273+Summary!C10)/(Data!C316+273)))-(1.87*AVERAGE(Data!E316:Data!G316))),""),""),"")</f>
        <v>17.6556492031943</v>
      </c>
    </row>
    <row r="317" customFormat="false" ht="12.75" hidden="false" customHeight="false" outlineLevel="0" collapsed="false">
      <c r="A317" s="22" t="n">
        <f aca="false">IF(Data!A317="","",Data!A317)</f>
        <v>41954</v>
      </c>
      <c r="B317" s="23" t="n">
        <f aca="false">IF(ISNUMBER(Data!B317),IF(ISNUMBER(Data!C317),IF(ISNUMBER(Data!D317),IF(ISERROR(AVERAGE(Data!E317:Data!G317)),"",(((Data!B317-Summary!C8)/Summary!C9)*(Data!D317/Summary!C11)*((273+Summary!C10)/(Data!C317+273)))-(1.87*AVERAGE(Data!E317:Data!G317))),""),""),"")</f>
        <v>16.401124388464</v>
      </c>
    </row>
    <row r="318" customFormat="false" ht="12.75" hidden="false" customHeight="false" outlineLevel="0" collapsed="false">
      <c r="A318" s="22" t="n">
        <f aca="false">IF(Data!A318="","",Data!A318)</f>
        <v>41955</v>
      </c>
      <c r="B318" s="23" t="n">
        <f aca="false">IF(ISNUMBER(Data!B318),IF(ISNUMBER(Data!C318),IF(ISNUMBER(Data!D318),IF(ISERROR(AVERAGE(Data!E318:Data!G318)),"",(((Data!B318-Summary!C8)/Summary!C9)*(Data!D318/Summary!C11)*((273+Summary!C10)/(Data!C318+273)))-(1.87*AVERAGE(Data!E318:Data!G318))),""),""),"")</f>
        <v>13.733256873473</v>
      </c>
    </row>
    <row r="319" customFormat="false" ht="12.75" hidden="false" customHeight="false" outlineLevel="0" collapsed="false">
      <c r="A319" s="22" t="n">
        <f aca="false">IF(Data!A319="","",Data!A319)</f>
        <v>41956</v>
      </c>
      <c r="B319" s="23" t="n">
        <f aca="false">IF(ISNUMBER(Data!B319),IF(ISNUMBER(Data!C319),IF(ISNUMBER(Data!D319),IF(ISERROR(AVERAGE(Data!E319:Data!G319)),"",(((Data!B319-Summary!C8)/Summary!C9)*(Data!D319/Summary!C11)*((273+Summary!C10)/(Data!C319+273)))-(1.87*AVERAGE(Data!E319:Data!G319))),""),""),"")</f>
        <v>18.8507066755176</v>
      </c>
    </row>
    <row r="320" customFormat="false" ht="12.75" hidden="false" customHeight="false" outlineLevel="0" collapsed="false">
      <c r="A320" s="22" t="n">
        <f aca="false">IF(Data!A320="","",Data!A320)</f>
        <v>41957</v>
      </c>
      <c r="B320" s="23" t="n">
        <f aca="false">IF(ISNUMBER(Data!B320),IF(ISNUMBER(Data!C320),IF(ISNUMBER(Data!D320),IF(ISERROR(AVERAGE(Data!E320:Data!G320)),"",(((Data!B320-Summary!C8)/Summary!C9)*(Data!D320/Summary!C11)*((273+Summary!C10)/(Data!C320+273)))-(1.87*AVERAGE(Data!E320:Data!G320))),""),""),"")</f>
        <v>21.7486954000245</v>
      </c>
    </row>
    <row r="321" customFormat="false" ht="12.75" hidden="false" customHeight="false" outlineLevel="0" collapsed="false">
      <c r="A321" s="22" t="n">
        <f aca="false">IF(Data!A321="","",Data!A321)</f>
        <v>41958</v>
      </c>
      <c r="B321" s="23" t="n">
        <f aca="false">IF(ISNUMBER(Data!B321),IF(ISNUMBER(Data!C321),IF(ISNUMBER(Data!D321),IF(ISERROR(AVERAGE(Data!E321:Data!G321)),"",(((Data!B321-Summary!C8)/Summary!C9)*(Data!D321/Summary!C11)*((273+Summary!C10)/(Data!C321+273)))-(1.87*AVERAGE(Data!E321:Data!G321))),""),""),"")</f>
        <v>24.2124138458288</v>
      </c>
    </row>
    <row r="322" customFormat="false" ht="12.75" hidden="false" customHeight="false" outlineLevel="0" collapsed="false">
      <c r="A322" s="22" t="n">
        <f aca="false">IF(Data!A322="","",Data!A322)</f>
        <v>41959</v>
      </c>
      <c r="B322" s="23" t="n">
        <f aca="false">IF(ISNUMBER(Data!B322),IF(ISNUMBER(Data!C322),IF(ISNUMBER(Data!D322),IF(ISERROR(AVERAGE(Data!E322:Data!G322)),"",(((Data!B322-Summary!C8)/Summary!C9)*(Data!D322/Summary!C11)*((273+Summary!C10)/(Data!C322+273)))-(1.87*AVERAGE(Data!E322:Data!G322))),""),""),"")</f>
        <v>18.6964891534094</v>
      </c>
    </row>
    <row r="323" customFormat="false" ht="12.75" hidden="false" customHeight="false" outlineLevel="0" collapsed="false">
      <c r="A323" s="22" t="n">
        <f aca="false">IF(Data!A323="","",Data!A323)</f>
        <v>41960</v>
      </c>
      <c r="B323" s="23" t="n">
        <f aca="false">IF(ISNUMBER(Data!B323),IF(ISNUMBER(Data!C323),IF(ISNUMBER(Data!D323),IF(ISERROR(AVERAGE(Data!E323:Data!G323)),"",(((Data!B323-Summary!C8)/Summary!C9)*(Data!D323/Summary!C11)*((273+Summary!C10)/(Data!C323+273)))-(1.87*AVERAGE(Data!E323:Data!G323))),""),""),"")</f>
        <v>12.1980295777851</v>
      </c>
    </row>
    <row r="324" customFormat="false" ht="12.75" hidden="false" customHeight="false" outlineLevel="0" collapsed="false">
      <c r="A324" s="22" t="n">
        <f aca="false">IF(Data!A324="","",Data!A324)</f>
        <v>41961</v>
      </c>
      <c r="B324" s="23" t="n">
        <f aca="false">IF(ISNUMBER(Data!B324),IF(ISNUMBER(Data!C324),IF(ISNUMBER(Data!D324),IF(ISERROR(AVERAGE(Data!E324:Data!G324)),"",(((Data!B324-Summary!C8)/Summary!C9)*(Data!D324/Summary!C11)*((273+Summary!C10)/(Data!C324+273)))-(1.87*AVERAGE(Data!E324:Data!G324))),""),""),"")</f>
        <v>18.9763638451214</v>
      </c>
    </row>
    <row r="325" customFormat="false" ht="12.75" hidden="false" customHeight="false" outlineLevel="0" collapsed="false">
      <c r="A325" s="22" t="n">
        <f aca="false">IF(Data!A325="","",Data!A325)</f>
        <v>41962</v>
      </c>
      <c r="B325" s="23" t="n">
        <f aca="false">IF(ISNUMBER(Data!B325),IF(ISNUMBER(Data!C325),IF(ISNUMBER(Data!D325),IF(ISERROR(AVERAGE(Data!E325:Data!G325)),"",(((Data!B325-Summary!C8)/Summary!C9)*(Data!D325/Summary!C11)*((273+Summary!C10)/(Data!C325+273)))-(1.87*AVERAGE(Data!E325:Data!G325))),""),""),"")</f>
        <v>35.6341876469495</v>
      </c>
    </row>
    <row r="326" customFormat="false" ht="12.75" hidden="false" customHeight="false" outlineLevel="0" collapsed="false">
      <c r="A326" s="22" t="n">
        <f aca="false">IF(Data!A326="","",Data!A326)</f>
        <v>41963</v>
      </c>
      <c r="B326" s="23" t="n">
        <f aca="false">IF(ISNUMBER(Data!B326),IF(ISNUMBER(Data!C326),IF(ISNUMBER(Data!D326),IF(ISERROR(AVERAGE(Data!E326:Data!G326)),"",(((Data!B326-Summary!C8)/Summary!C9)*(Data!D326/Summary!C11)*((273+Summary!C10)/(Data!C326+273)))-(1.87*AVERAGE(Data!E326:Data!G326))),""),""),"")</f>
        <v>36.825209641076</v>
      </c>
    </row>
    <row r="327" customFormat="false" ht="12.75" hidden="false" customHeight="false" outlineLevel="0" collapsed="false">
      <c r="A327" s="22" t="n">
        <f aca="false">IF(Data!A327="","",Data!A327)</f>
        <v>41964</v>
      </c>
      <c r="B327" s="23" t="n">
        <f aca="false">IF(ISNUMBER(Data!B327),IF(ISNUMBER(Data!C327),IF(ISNUMBER(Data!D327),IF(ISERROR(AVERAGE(Data!E327:Data!G327)),"",(((Data!B327-Summary!C8)/Summary!C9)*(Data!D327/Summary!C11)*((273+Summary!C10)/(Data!C327+273)))-(1.87*AVERAGE(Data!E327:Data!G327))),""),""),"")</f>
        <v>37.7542533313112</v>
      </c>
    </row>
    <row r="328" customFormat="false" ht="12.75" hidden="false" customHeight="false" outlineLevel="0" collapsed="false">
      <c r="A328" s="22" t="n">
        <f aca="false">IF(Data!A328="","",Data!A328)</f>
        <v>41965</v>
      </c>
      <c r="B328" s="23" t="n">
        <f aca="false">IF(ISNUMBER(Data!B328),IF(ISNUMBER(Data!C328),IF(ISNUMBER(Data!D328),IF(ISERROR(AVERAGE(Data!E328:Data!G328)),"",(((Data!B328-Summary!C8)/Summary!C9)*(Data!D328/Summary!C11)*((273+Summary!C10)/(Data!C328+273)))-(1.87*AVERAGE(Data!E328:Data!G328))),""),""),"")</f>
        <v>30.7189991269491</v>
      </c>
    </row>
    <row r="329" customFormat="false" ht="12.75" hidden="false" customHeight="false" outlineLevel="0" collapsed="false">
      <c r="A329" s="22" t="n">
        <f aca="false">IF(Data!A329="","",Data!A329)</f>
        <v>41966</v>
      </c>
      <c r="B329" s="23" t="n">
        <f aca="false">IF(ISNUMBER(Data!B329),IF(ISNUMBER(Data!C329),IF(ISNUMBER(Data!D329),IF(ISERROR(AVERAGE(Data!E329:Data!G329)),"",(((Data!B329-Summary!C8)/Summary!C9)*(Data!D329/Summary!C11)*((273+Summary!C10)/(Data!C329+273)))-(1.87*AVERAGE(Data!E329:Data!G329))),""),""),"")</f>
        <v>11.5028585686676</v>
      </c>
    </row>
    <row r="330" customFormat="false" ht="12.75" hidden="false" customHeight="false" outlineLevel="0" collapsed="false">
      <c r="A330" s="22" t="n">
        <f aca="false">IF(Data!A330="","",Data!A330)</f>
        <v>41967</v>
      </c>
      <c r="B330" s="23" t="n">
        <f aca="false">IF(ISNUMBER(Data!B330),IF(ISNUMBER(Data!C330),IF(ISNUMBER(Data!D330),IF(ISERROR(AVERAGE(Data!E330:Data!G330)),"",(((Data!B330-Summary!C8)/Summary!C9)*(Data!D330/Summary!C11)*((273+Summary!C10)/(Data!C330+273)))-(1.87*AVERAGE(Data!E330:Data!G330))),""),""),"")</f>
        <v>34.5891636957069</v>
      </c>
    </row>
    <row r="331" customFormat="false" ht="12.75" hidden="false" customHeight="false" outlineLevel="0" collapsed="false">
      <c r="A331" s="22" t="n">
        <f aca="false">IF(Data!A331="","",Data!A331)</f>
        <v>41968</v>
      </c>
      <c r="B331" s="23" t="n">
        <f aca="false">IF(ISNUMBER(Data!B331),IF(ISNUMBER(Data!C331),IF(ISNUMBER(Data!D331),IF(ISERROR(AVERAGE(Data!E331:Data!G331)),"",(((Data!B331-Summary!C8)/Summary!C9)*(Data!D331/Summary!C11)*((273+Summary!C10)/(Data!C331+273)))-(1.87*AVERAGE(Data!E331:Data!G331))),""),""),"")</f>
        <v>21.4694775610279</v>
      </c>
    </row>
    <row r="332" customFormat="false" ht="12.75" hidden="false" customHeight="false" outlineLevel="0" collapsed="false">
      <c r="A332" s="22" t="n">
        <f aca="false">IF(Data!A332="","",Data!A332)</f>
        <v>41969</v>
      </c>
      <c r="B332" s="23" t="n">
        <f aca="false">IF(ISNUMBER(Data!B332),IF(ISNUMBER(Data!C332),IF(ISNUMBER(Data!D332),IF(ISERROR(AVERAGE(Data!E332:Data!G332)),"",(((Data!B332-Summary!C8)/Summary!C9)*(Data!D332/Summary!C11)*((273+Summary!C10)/(Data!C332+273)))-(1.87*AVERAGE(Data!E332:Data!G332))),""),""),"")</f>
        <v>24.6728966814697</v>
      </c>
    </row>
    <row r="333" customFormat="false" ht="12.75" hidden="false" customHeight="false" outlineLevel="0" collapsed="false">
      <c r="A333" s="22" t="n">
        <f aca="false">IF(Data!A333="","",Data!A333)</f>
        <v>41970</v>
      </c>
      <c r="B333" s="23" t="n">
        <f aca="false">IF(ISNUMBER(Data!B333),IF(ISNUMBER(Data!C333),IF(ISNUMBER(Data!D333),IF(ISERROR(AVERAGE(Data!E333:Data!G333)),"",(((Data!B333-Summary!C8)/Summary!C9)*(Data!D333/Summary!C11)*((273+Summary!C10)/(Data!C333+273)))-(1.87*AVERAGE(Data!E333:Data!G333))),""),""),"")</f>
        <v>24.077288051913</v>
      </c>
    </row>
    <row r="334" customFormat="false" ht="12.75" hidden="false" customHeight="false" outlineLevel="0" collapsed="false">
      <c r="A334" s="22" t="n">
        <f aca="false">IF(Data!A334="","",Data!A334)</f>
        <v>41971</v>
      </c>
      <c r="B334" s="23" t="n">
        <f aca="false">IF(ISNUMBER(Data!B334),IF(ISNUMBER(Data!C334),IF(ISNUMBER(Data!D334),IF(ISERROR(AVERAGE(Data!E334:Data!G334)),"",(((Data!B334-Summary!C8)/Summary!C9)*(Data!D334/Summary!C11)*((273+Summary!C10)/(Data!C334+273)))-(1.87*AVERAGE(Data!E334:Data!G334))),""),""),"")</f>
        <v>26.6530113545664</v>
      </c>
    </row>
    <row r="335" customFormat="false" ht="12.75" hidden="false" customHeight="false" outlineLevel="0" collapsed="false">
      <c r="A335" s="22" t="n">
        <f aca="false">IF(Data!A335="","",Data!A335)</f>
        <v>41972</v>
      </c>
      <c r="B335" s="23" t="n">
        <f aca="false">IF(ISNUMBER(Data!B335),IF(ISNUMBER(Data!C335),IF(ISNUMBER(Data!D335),IF(ISERROR(AVERAGE(Data!E335:Data!G335)),"",(((Data!B335-Summary!C8)/Summary!C9)*(Data!D335/Summary!C11)*((273+Summary!C10)/(Data!C335+273)))-(1.87*AVERAGE(Data!E335:Data!G335))),""),""),"")</f>
        <v>40.23328082384</v>
      </c>
    </row>
    <row r="336" customFormat="false" ht="12.75" hidden="false" customHeight="false" outlineLevel="0" collapsed="false">
      <c r="A336" s="22" t="n">
        <f aca="false">IF(Data!A336="","",Data!A336)</f>
        <v>41973</v>
      </c>
      <c r="B336" s="23" t="n">
        <f aca="false">IF(ISNUMBER(Data!B336),IF(ISNUMBER(Data!C336),IF(ISNUMBER(Data!D336),IF(ISERROR(AVERAGE(Data!E336:Data!G336)),"",(((Data!B336-Summary!C8)/Summary!C9)*(Data!D336/Summary!C11)*((273+Summary!C10)/(Data!C336+273)))-(1.87*AVERAGE(Data!E336:Data!G336))),""),""),"")</f>
        <v>30.7084838378596</v>
      </c>
    </row>
    <row r="337" customFormat="false" ht="12.75" hidden="false" customHeight="false" outlineLevel="0" collapsed="false">
      <c r="A337" s="22" t="n">
        <f aca="false">IF(Data!A337="","",Data!A337)</f>
        <v>41974</v>
      </c>
      <c r="B337" s="23" t="n">
        <f aca="false">IF(ISNUMBER(Data!B337),IF(ISNUMBER(Data!C337),IF(ISNUMBER(Data!D337),IF(ISERROR(AVERAGE(Data!E337:Data!G337)),"",(((Data!B337-Summary!C8)/Summary!C9)*(Data!D337/Summary!C11)*((273+Summary!C10)/(Data!C337+273)))-(1.87*AVERAGE(Data!E337:Data!G337))),""),""),"")</f>
        <v>25.8195748729661</v>
      </c>
    </row>
    <row r="338" customFormat="false" ht="12.75" hidden="false" customHeight="false" outlineLevel="0" collapsed="false">
      <c r="A338" s="22" t="n">
        <f aca="false">IF(Data!A338="","",Data!A338)</f>
        <v>41975</v>
      </c>
      <c r="B338" s="23" t="n">
        <f aca="false">IF(ISNUMBER(Data!B338),IF(ISNUMBER(Data!C338),IF(ISNUMBER(Data!D338),IF(ISERROR(AVERAGE(Data!E338:Data!G338)),"",(((Data!B338-Summary!C8)/Summary!C9)*(Data!D338/Summary!C11)*((273+Summary!C10)/(Data!C338+273)))-(1.87*AVERAGE(Data!E338:Data!G338))),""),""),"")</f>
        <v>19.5953439993524</v>
      </c>
    </row>
    <row r="339" customFormat="false" ht="12.75" hidden="false" customHeight="false" outlineLevel="0" collapsed="false">
      <c r="A339" s="22" t="n">
        <f aca="false">IF(Data!A339="","",Data!A339)</f>
        <v>41976</v>
      </c>
      <c r="B339" s="23" t="n">
        <f aca="false">IF(ISNUMBER(Data!B339),IF(ISNUMBER(Data!C339),IF(ISNUMBER(Data!D339),IF(ISERROR(AVERAGE(Data!E339:Data!G339)),"",(((Data!B339-Summary!C8)/Summary!C9)*(Data!D339/Summary!C11)*((273+Summary!C10)/(Data!C339+273)))-(1.87*AVERAGE(Data!E339:Data!G339))),""),""),"")</f>
        <v>18.4397853735356</v>
      </c>
    </row>
    <row r="340" customFormat="false" ht="12.75" hidden="false" customHeight="false" outlineLevel="0" collapsed="false">
      <c r="A340" s="22" t="n">
        <f aca="false">IF(Data!A340="","",Data!A340)</f>
        <v>41977</v>
      </c>
      <c r="B340" s="23" t="n">
        <f aca="false">IF(ISNUMBER(Data!B340),IF(ISNUMBER(Data!C340),IF(ISNUMBER(Data!D340),IF(ISERROR(AVERAGE(Data!E340:Data!G340)),"",(((Data!B340-Summary!C8)/Summary!C9)*(Data!D340/Summary!C11)*((273+Summary!C10)/(Data!C340+273)))-(1.87*AVERAGE(Data!E340:Data!G340))),""),""),"")</f>
        <v>20.299866354476</v>
      </c>
    </row>
    <row r="341" customFormat="false" ht="12.75" hidden="false" customHeight="false" outlineLevel="0" collapsed="false">
      <c r="A341" s="22" t="n">
        <f aca="false">IF(Data!A341="","",Data!A341)</f>
        <v>41978</v>
      </c>
      <c r="B341" s="23" t="n">
        <f aca="false">IF(ISNUMBER(Data!B341),IF(ISNUMBER(Data!C341),IF(ISNUMBER(Data!D341),IF(ISERROR(AVERAGE(Data!E341:Data!G341)),"",(((Data!B341-Summary!C8)/Summary!C9)*(Data!D341/Summary!C11)*((273+Summary!C10)/(Data!C341+273)))-(1.87*AVERAGE(Data!E341:Data!G341))),""),""),"")</f>
        <v>28.7346298888763</v>
      </c>
    </row>
    <row r="342" customFormat="false" ht="12.75" hidden="false" customHeight="false" outlineLevel="0" collapsed="false">
      <c r="A342" s="22" t="n">
        <f aca="false">IF(Data!A342="","",Data!A342)</f>
        <v>41979</v>
      </c>
      <c r="B342" s="23" t="n">
        <f aca="false">IF(ISNUMBER(Data!B342),IF(ISNUMBER(Data!C342),IF(ISNUMBER(Data!D342),IF(ISERROR(AVERAGE(Data!E342:Data!G342)),"",(((Data!B342-Summary!C8)/Summary!C9)*(Data!D342/Summary!C11)*((273+Summary!C10)/(Data!C342+273)))-(1.87*AVERAGE(Data!E342:Data!G342))),""),""),"")</f>
        <v>29.9845208595677</v>
      </c>
    </row>
    <row r="343" customFormat="false" ht="12.75" hidden="false" customHeight="false" outlineLevel="0" collapsed="false">
      <c r="A343" s="22" t="n">
        <f aca="false">IF(Data!A343="","",Data!A343)</f>
        <v>41980</v>
      </c>
      <c r="B343" s="23" t="n">
        <f aca="false">IF(ISNUMBER(Data!B343),IF(ISNUMBER(Data!C343),IF(ISNUMBER(Data!D343),IF(ISERROR(AVERAGE(Data!E343:Data!G343)),"",(((Data!B343-Summary!C8)/Summary!C9)*(Data!D343/Summary!C11)*((273+Summary!C10)/(Data!C343+273)))-(1.87*AVERAGE(Data!E343:Data!G343))),""),""),"")</f>
        <v>13.1121480994148</v>
      </c>
    </row>
    <row r="344" customFormat="false" ht="12.75" hidden="false" customHeight="false" outlineLevel="0" collapsed="false">
      <c r="A344" s="22" t="n">
        <f aca="false">IF(Data!A344="","",Data!A344)</f>
        <v>41981</v>
      </c>
      <c r="B344" s="23" t="n">
        <f aca="false">IF(ISNUMBER(Data!B344),IF(ISNUMBER(Data!C344),IF(ISNUMBER(Data!D344),IF(ISERROR(AVERAGE(Data!E344:Data!G344)),"",(((Data!B344-Summary!C8)/Summary!C9)*(Data!D344/Summary!C11)*((273+Summary!C10)/(Data!C344+273)))-(1.87*AVERAGE(Data!E344:Data!G344))),""),""),"")</f>
        <v>17.2413328820136</v>
      </c>
    </row>
    <row r="345" customFormat="false" ht="12.75" hidden="false" customHeight="false" outlineLevel="0" collapsed="false">
      <c r="A345" s="22" t="n">
        <f aca="false">IF(Data!A345="","",Data!A345)</f>
        <v>41982</v>
      </c>
      <c r="B345" s="23" t="n">
        <f aca="false">IF(ISNUMBER(Data!B345),IF(ISNUMBER(Data!C345),IF(ISNUMBER(Data!D345),IF(ISERROR(AVERAGE(Data!E345:Data!G345)),"",(((Data!B345-Summary!C8)/Summary!C9)*(Data!D345/Summary!C11)*((273+Summary!C10)/(Data!C345+273)))-(1.87*AVERAGE(Data!E345:Data!G345))),""),""),"")</f>
        <v>24.3280795402218</v>
      </c>
    </row>
    <row r="346" customFormat="false" ht="12.75" hidden="false" customHeight="false" outlineLevel="0" collapsed="false">
      <c r="A346" s="22" t="n">
        <f aca="false">IF(Data!A346="","",Data!A346)</f>
        <v>41983</v>
      </c>
      <c r="B346" s="23" t="n">
        <f aca="false">IF(ISNUMBER(Data!B346),IF(ISNUMBER(Data!C346),IF(ISNUMBER(Data!D346),IF(ISERROR(AVERAGE(Data!E346:Data!G346)),"",(((Data!B346-Summary!C8)/Summary!C9)*(Data!D346/Summary!C11)*((273+Summary!C10)/(Data!C346+273)))-(1.87*AVERAGE(Data!E346:Data!G346))),""),""),"")</f>
        <v>27.5526560267741</v>
      </c>
    </row>
    <row r="347" customFormat="false" ht="12.75" hidden="false" customHeight="false" outlineLevel="0" collapsed="false">
      <c r="A347" s="22" t="n">
        <f aca="false">IF(Data!A347="","",Data!A347)</f>
        <v>41984</v>
      </c>
      <c r="B347" s="23" t="n">
        <f aca="false">IF(ISNUMBER(Data!B347),IF(ISNUMBER(Data!C347),IF(ISNUMBER(Data!D347),IF(ISERROR(AVERAGE(Data!E347:Data!G347)),"",(((Data!B347-Summary!C8)/Summary!C9)*(Data!D347/Summary!C11)*((273+Summary!C10)/(Data!C347+273)))-(1.87*AVERAGE(Data!E347:Data!G347))),""),""),"")</f>
        <v>22.0482306340425</v>
      </c>
    </row>
    <row r="348" customFormat="false" ht="12.75" hidden="false" customHeight="false" outlineLevel="0" collapsed="false">
      <c r="A348" s="22" t="n">
        <f aca="false">IF(Data!A348="","",Data!A348)</f>
        <v>41985</v>
      </c>
      <c r="B348" s="23" t="n">
        <f aca="false">IF(ISNUMBER(Data!B348),IF(ISNUMBER(Data!C348),IF(ISNUMBER(Data!D348),IF(ISERROR(AVERAGE(Data!E348:Data!G348)),"",(((Data!B348-Summary!C8)/Summary!C9)*(Data!D348/Summary!C11)*((273+Summary!C10)/(Data!C348+273)))-(1.87*AVERAGE(Data!E348:Data!G348))),""),""),"")</f>
        <v>14.526635137488</v>
      </c>
    </row>
    <row r="349" customFormat="false" ht="12.75" hidden="false" customHeight="false" outlineLevel="0" collapsed="false">
      <c r="A349" s="22" t="n">
        <f aca="false">IF(Data!A349="","",Data!A349)</f>
        <v>41986</v>
      </c>
      <c r="B349" s="23" t="n">
        <f aca="false">IF(ISNUMBER(Data!B349),IF(ISNUMBER(Data!C349),IF(ISNUMBER(Data!D349),IF(ISERROR(AVERAGE(Data!E349:Data!G349)),"",(((Data!B349-Summary!C8)/Summary!C9)*(Data!D349/Summary!C11)*((273+Summary!C10)/(Data!C349+273)))-(1.87*AVERAGE(Data!E349:Data!G349))),""),""),"")</f>
        <v>31.5396168150971</v>
      </c>
    </row>
    <row r="350" customFormat="false" ht="12.75" hidden="false" customHeight="false" outlineLevel="0" collapsed="false">
      <c r="A350" s="22" t="n">
        <f aca="false">IF(Data!A350="","",Data!A350)</f>
        <v>41987</v>
      </c>
      <c r="B350" s="23" t="n">
        <f aca="false">IF(ISNUMBER(Data!B350),IF(ISNUMBER(Data!C350),IF(ISNUMBER(Data!D350),IF(ISERROR(AVERAGE(Data!E350:Data!G350)),"",(((Data!B350-Summary!C8)/Summary!C9)*(Data!D350/Summary!C11)*((273+Summary!C10)/(Data!C350+273)))-(1.87*AVERAGE(Data!E350:Data!G350))),""),""),"")</f>
        <v>14.421752594609</v>
      </c>
    </row>
    <row r="351" customFormat="false" ht="12.75" hidden="false" customHeight="false" outlineLevel="0" collapsed="false">
      <c r="A351" s="22" t="n">
        <f aca="false">IF(Data!A351="","",Data!A351)</f>
        <v>41988</v>
      </c>
      <c r="B351" s="23" t="n">
        <f aca="false">IF(ISNUMBER(Data!B351),IF(ISNUMBER(Data!C351),IF(ISNUMBER(Data!D351),IF(ISERROR(AVERAGE(Data!E351:Data!G351)),"",(((Data!B351-Summary!C8)/Summary!C9)*(Data!D351/Summary!C11)*((273+Summary!C10)/(Data!C351+273)))-(1.87*AVERAGE(Data!E351:Data!G351))),""),""),"")</f>
        <v>20.8342940876702</v>
      </c>
    </row>
    <row r="352" customFormat="false" ht="12.75" hidden="false" customHeight="false" outlineLevel="0" collapsed="false">
      <c r="A352" s="22" t="n">
        <f aca="false">IF(Data!A352="","",Data!A352)</f>
        <v>41989</v>
      </c>
      <c r="B352" s="23" t="n">
        <f aca="false">IF(ISNUMBER(Data!B352),IF(ISNUMBER(Data!C352),IF(ISNUMBER(Data!D352),IF(ISERROR(AVERAGE(Data!E352:Data!G352)),"",(((Data!B352-Summary!C8)/Summary!C9)*(Data!D352/Summary!C11)*((273+Summary!C10)/(Data!C352+273)))-(1.87*AVERAGE(Data!E352:Data!G352))),""),""),"")</f>
        <v>29.9651658780176</v>
      </c>
    </row>
    <row r="353" customFormat="false" ht="12.75" hidden="false" customHeight="false" outlineLevel="0" collapsed="false">
      <c r="A353" s="22" t="n">
        <f aca="false">IF(Data!A353="","",Data!A353)</f>
        <v>41990</v>
      </c>
      <c r="B353" s="23" t="n">
        <f aca="false">IF(ISNUMBER(Data!B353),IF(ISNUMBER(Data!C353),IF(ISNUMBER(Data!D353),IF(ISERROR(AVERAGE(Data!E353:Data!G353)),"",(((Data!B353-Summary!C8)/Summary!C9)*(Data!D353/Summary!C11)*((273+Summary!C10)/(Data!C353+273)))-(1.87*AVERAGE(Data!E353:Data!G353))),""),""),"")</f>
        <v>13.1215128825564</v>
      </c>
    </row>
    <row r="354" customFormat="false" ht="12.75" hidden="false" customHeight="false" outlineLevel="0" collapsed="false">
      <c r="A354" s="22" t="n">
        <f aca="false">IF(Data!A354="","",Data!A354)</f>
        <v>41991</v>
      </c>
      <c r="B354" s="23" t="n">
        <f aca="false">IF(ISNUMBER(Data!B354),IF(ISNUMBER(Data!C354),IF(ISNUMBER(Data!D354),IF(ISERROR(AVERAGE(Data!E354:Data!G354)),"",(((Data!B354-Summary!C8)/Summary!C9)*(Data!D354/Summary!C11)*((273+Summary!C10)/(Data!C354+273)))-(1.87*AVERAGE(Data!E354:Data!G354))),""),""),"")</f>
        <v>9.53937594384823</v>
      </c>
    </row>
    <row r="355" customFormat="false" ht="12.75" hidden="false" customHeight="false" outlineLevel="0" collapsed="false">
      <c r="A355" s="22" t="n">
        <f aca="false">IF(Data!A355="","",Data!A355)</f>
        <v>41992</v>
      </c>
      <c r="B355" s="23" t="n">
        <f aca="false">IF(ISNUMBER(Data!B355),IF(ISNUMBER(Data!C355),IF(ISNUMBER(Data!D355),IF(ISERROR(AVERAGE(Data!E355:Data!G355)),"",(((Data!B355-Summary!C8)/Summary!C9)*(Data!D355/Summary!C11)*((273+Summary!C10)/(Data!C355+273)))-(1.87*AVERAGE(Data!E355:Data!G355))),""),""),"")</f>
        <v>13.6499667003087</v>
      </c>
    </row>
    <row r="356" customFormat="false" ht="12.75" hidden="false" customHeight="false" outlineLevel="0" collapsed="false">
      <c r="A356" s="22" t="n">
        <f aca="false">IF(Data!A356="","",Data!A356)</f>
        <v>41993</v>
      </c>
      <c r="B356" s="23" t="n">
        <f aca="false">IF(ISNUMBER(Data!B356),IF(ISNUMBER(Data!C356),IF(ISNUMBER(Data!D356),IF(ISERROR(AVERAGE(Data!E356:Data!G356)),"",(((Data!B356-Summary!C8)/Summary!C9)*(Data!D356/Summary!C11)*((273+Summary!C10)/(Data!C356+273)))-(1.87*AVERAGE(Data!E356:Data!G356))),""),""),"")</f>
        <v>13.9682661181302</v>
      </c>
    </row>
    <row r="357" customFormat="false" ht="12.75" hidden="false" customHeight="false" outlineLevel="0" collapsed="false">
      <c r="A357" s="22" t="n">
        <f aca="false">IF(Data!A357="","",Data!A357)</f>
        <v>41994</v>
      </c>
      <c r="B357" s="23" t="n">
        <f aca="false">IF(ISNUMBER(Data!B357),IF(ISNUMBER(Data!C357),IF(ISNUMBER(Data!D357),IF(ISERROR(AVERAGE(Data!E357:Data!G357)),"",(((Data!B357-Summary!C8)/Summary!C9)*(Data!D357/Summary!C11)*((273+Summary!C10)/(Data!C357+273)))-(1.87*AVERAGE(Data!E357:Data!G357))),""),""),"")</f>
        <v>7.40924471312673</v>
      </c>
    </row>
    <row r="358" customFormat="false" ht="12.75" hidden="false" customHeight="false" outlineLevel="0" collapsed="false">
      <c r="A358" s="22" t="n">
        <f aca="false">IF(Data!A358="","",Data!A358)</f>
        <v>41995</v>
      </c>
      <c r="B358" s="23" t="n">
        <f aca="false">IF(ISNUMBER(Data!B358),IF(ISNUMBER(Data!C358),IF(ISNUMBER(Data!D358),IF(ISERROR(AVERAGE(Data!E358:Data!G358)),"",(((Data!B358-Summary!C8)/Summary!C9)*(Data!D358/Summary!C11)*((273+Summary!C10)/(Data!C358+273)))-(1.87*AVERAGE(Data!E358:Data!G358))),""),""),"")</f>
        <v>11.189075404507</v>
      </c>
    </row>
    <row r="359" customFormat="false" ht="12.75" hidden="false" customHeight="false" outlineLevel="0" collapsed="false">
      <c r="A359" s="22" t="n">
        <f aca="false">IF(Data!A359="","",Data!A359)</f>
        <v>41996</v>
      </c>
      <c r="B359" s="23" t="n">
        <f aca="false">IF(ISNUMBER(Data!B359),IF(ISNUMBER(Data!C359),IF(ISNUMBER(Data!D359),IF(ISERROR(AVERAGE(Data!E359:Data!G359)),"",(((Data!B359-Summary!C8)/Summary!C9)*(Data!D359/Summary!C11)*((273+Summary!C10)/(Data!C359+273)))-(1.87*AVERAGE(Data!E359:Data!G359))),""),""),"")</f>
        <v>8.61223283590004</v>
      </c>
    </row>
    <row r="360" customFormat="false" ht="12.75" hidden="false" customHeight="false" outlineLevel="0" collapsed="false">
      <c r="A360" s="22" t="n">
        <f aca="false">IF(Data!A360="","",Data!A360)</f>
        <v>41997</v>
      </c>
      <c r="B360" s="23" t="n">
        <f aca="false">IF(ISNUMBER(Data!B360),IF(ISNUMBER(Data!C360),IF(ISNUMBER(Data!D360),IF(ISERROR(AVERAGE(Data!E360:Data!G360)),"",(((Data!B360-Summary!C8)/Summary!C9)*(Data!D360/Summary!C11)*((273+Summary!C10)/(Data!C360+273)))-(1.87*AVERAGE(Data!E360:Data!G360))),""),""),"")</f>
        <v>9.82168998078597</v>
      </c>
    </row>
    <row r="361" customFormat="false" ht="12.75" hidden="false" customHeight="false" outlineLevel="0" collapsed="false">
      <c r="A361" s="22" t="n">
        <f aca="false">IF(Data!A361="","",Data!A361)</f>
        <v>41998</v>
      </c>
      <c r="B361" s="23" t="n">
        <f aca="false">IF(ISNUMBER(Data!B361),IF(ISNUMBER(Data!C361),IF(ISNUMBER(Data!D361),IF(ISERROR(AVERAGE(Data!E361:Data!G361)),"",(((Data!B361-Summary!C8)/Summary!C9)*(Data!D361/Summary!C11)*((273+Summary!C10)/(Data!C361+273)))-(1.87*AVERAGE(Data!E361:Data!G361))),""),""),"")</f>
        <v>14.5107245324374</v>
      </c>
    </row>
    <row r="362" customFormat="false" ht="12.75" hidden="false" customHeight="false" outlineLevel="0" collapsed="false">
      <c r="A362" s="22" t="n">
        <f aca="false">IF(Data!A362="","",Data!A362)</f>
        <v>41999</v>
      </c>
      <c r="B362" s="23" t="n">
        <f aca="false">IF(ISNUMBER(Data!B362),IF(ISNUMBER(Data!C362),IF(ISNUMBER(Data!D362),IF(ISERROR(AVERAGE(Data!E362:Data!G362)),"",(((Data!B362-Summary!C8)/Summary!C9)*(Data!D362/Summary!C11)*((273+Summary!C10)/(Data!C362+273)))-(1.87*AVERAGE(Data!E362:Data!G362))),""),""),"")</f>
        <v>15.1140565918964</v>
      </c>
    </row>
    <row r="363" customFormat="false" ht="12.75" hidden="false" customHeight="false" outlineLevel="0" collapsed="false">
      <c r="A363" s="22" t="n">
        <f aca="false">IF(Data!A363="","",Data!A363)</f>
        <v>42000</v>
      </c>
      <c r="B363" s="23" t="n">
        <f aca="false">IF(ISNUMBER(Data!B363),IF(ISNUMBER(Data!C363),IF(ISNUMBER(Data!D363),IF(ISERROR(AVERAGE(Data!E363:Data!G363)),"",(((Data!B363-Summary!C8)/Summary!C9)*(Data!D363/Summary!C11)*((273+Summary!C10)/(Data!C363+273)))-(1.87*AVERAGE(Data!E363:Data!G363))),""),""),"")</f>
        <v>10.1409254056338</v>
      </c>
    </row>
    <row r="364" customFormat="false" ht="12.75" hidden="false" customHeight="false" outlineLevel="0" collapsed="false">
      <c r="A364" s="22" t="n">
        <f aca="false">IF(Data!A364="","",Data!A364)</f>
        <v>42001</v>
      </c>
      <c r="B364" s="23" t="n">
        <f aca="false">IF(ISNUMBER(Data!B364),IF(ISNUMBER(Data!C364),IF(ISNUMBER(Data!D364),IF(ISERROR(AVERAGE(Data!E364:Data!G364)),"",(((Data!B364-Summary!C8)/Summary!C9)*(Data!D364/Summary!C11)*((273+Summary!C10)/(Data!C364+273)))-(1.87*AVERAGE(Data!E364:Data!G364))),""),""),"")</f>
        <v>19.6032690449979</v>
      </c>
    </row>
    <row r="365" customFormat="false" ht="12.75" hidden="false" customHeight="false" outlineLevel="0" collapsed="false">
      <c r="A365" s="22" t="n">
        <f aca="false">IF(Data!A365="","",Data!A365)</f>
        <v>42002</v>
      </c>
      <c r="B365" s="23" t="n">
        <f aca="false">IF(ISNUMBER(Data!B365),IF(ISNUMBER(Data!C365),IF(ISNUMBER(Data!D365),IF(ISERROR(AVERAGE(Data!E365:Data!G365)),"",(((Data!B365-Summary!C8)/Summary!C9)*(Data!D365/Summary!C11)*((273+Summary!C10)/(Data!C365+273)))-(1.87*AVERAGE(Data!E365:Data!G365))),""),""),"")</f>
        <v>27.1399564907587</v>
      </c>
    </row>
    <row r="366" customFormat="false" ht="12.75" hidden="false" customHeight="false" outlineLevel="0" collapsed="false">
      <c r="A366" s="22" t="n">
        <f aca="false">IF(Data!A366="","",Data!A366)</f>
        <v>42003</v>
      </c>
      <c r="B366" s="23" t="n">
        <f aca="false">IF(ISNUMBER(Data!B366),IF(ISNUMBER(Data!C366),IF(ISNUMBER(Data!D366),IF(ISERROR(AVERAGE(Data!E366:Data!G366)),"",(((Data!B366-Summary!C8)/Summary!C9)*(Data!D366/Summary!C11)*((273+Summary!C10)/(Data!C366+273)))-(1.87*AVERAGE(Data!E366:Data!G366))),""),""),"")</f>
        <v>36.5293519420972</v>
      </c>
    </row>
    <row r="367" customFormat="false" ht="12.75" hidden="false" customHeight="false" outlineLevel="0" collapsed="false">
      <c r="A367" s="22" t="n">
        <f aca="false">IF(Data!A367="","",Data!A367)</f>
        <v>42004</v>
      </c>
      <c r="B367" s="23" t="n">
        <f aca="false">IF(ISNUMBER(Data!B367),IF(ISNUMBER(Data!C367),IF(ISNUMBER(Data!D367),IF(ISERROR(AVERAGE(Data!E367:Data!G367)),"",(((Data!B367-Summary!C8)/Summary!C9)*(Data!D367/Summary!C11)*((273+Summary!C10)/(Data!C367+273)))-(1.87*AVERAGE(Data!E367:Data!G367))),""),""),"")</f>
        <v>29.1575131691065</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