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ent 4 -  Ikea</t>
  </si>
  <si>
    <t xml:space="preserve">Organisation</t>
  </si>
  <si>
    <t xml:space="preserve">Brent</t>
  </si>
  <si>
    <t xml:space="preserve">01/01/2013</t>
  </si>
  <si>
    <t xml:space="preserve">31/12/201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Ealing - Southall Railway (EI2)</t>
  </si>
  <si>
    <t xml:space="preserve">Pressure Site Warning</t>
  </si>
  <si>
    <t xml:space="preserve">Temperature Site</t>
  </si>
  <si>
    <t xml:space="preserve">Camden - Bloomsbury (BL0)</t>
  </si>
  <si>
    <t xml:space="preserve">Temperature Site Warning</t>
  </si>
  <si>
    <t xml:space="preserve">FDMS Site 1</t>
  </si>
  <si>
    <t xml:space="preserve">Greenwich - Blackheath (GR7)</t>
  </si>
  <si>
    <t xml:space="preserve">FDMS Site 1 Warning</t>
  </si>
  <si>
    <t xml:space="preserve">FDMS Site 2</t>
  </si>
  <si>
    <t xml:space="preserve">Kensington and Chelsea - Cromwell Road (KC2)</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ent 4 -  Ikea</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31/12/201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9</v>
      </c>
    </row>
    <row r="17" customFormat="false" ht="12.75" hidden="false" customHeight="false" outlineLevel="0" collapsed="false">
      <c r="A17" s="14" t="s">
        <v>50</v>
      </c>
    </row>
    <row r="18" customFormat="false" ht="12.75" hidden="false" customHeight="false" outlineLevel="0" collapsed="false">
      <c r="A18" s="14" t="s">
        <v>51</v>
      </c>
      <c r="B18" s="3" t="s">
        <v>52</v>
      </c>
    </row>
    <row r="19" customFormat="false" ht="12.75" hidden="false" customHeight="false" outlineLevel="0" collapsed="false">
      <c r="A19" s="14" t="s">
        <v>53</v>
      </c>
    </row>
    <row r="20" customFormat="false" ht="12.75" hidden="false" customHeight="false" outlineLevel="0" collapsed="false">
      <c r="A20" s="14" t="s">
        <v>54</v>
      </c>
      <c r="B20" s="3" t="s">
        <v>55</v>
      </c>
    </row>
    <row r="21" customFormat="false" ht="12.75" hidden="false" customHeight="false" outlineLevel="0" collapsed="false">
      <c r="A21" s="14"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3.1125</v>
      </c>
      <c r="D3" s="21" t="n">
        <v>999.197875</v>
      </c>
      <c r="E3" s="21" t="n">
        <v>-1.67788711745261</v>
      </c>
      <c r="G3" s="21" t="n">
        <v>-1.10145548547031</v>
      </c>
    </row>
    <row r="4" customFormat="false" ht="12.75" hidden="false" customHeight="false" outlineLevel="0" collapsed="false">
      <c r="A4" s="19" t="n">
        <v>41276</v>
      </c>
      <c r="C4" s="21" t="n">
        <v>4.49583333333333</v>
      </c>
      <c r="D4" s="21" t="n">
        <v>1014.11852083333</v>
      </c>
      <c r="E4" s="21" t="n">
        <v>-2.48596030067698</v>
      </c>
      <c r="G4" s="21" t="n">
        <v>-1.32987563805101</v>
      </c>
    </row>
    <row r="5" customFormat="false" ht="12.75" hidden="false" customHeight="false" outlineLevel="0" collapsed="false">
      <c r="A5" s="19" t="n">
        <v>41277</v>
      </c>
      <c r="C5" s="21" t="n">
        <v>8.0875</v>
      </c>
      <c r="D5" s="21" t="n">
        <v>1021.87430208333</v>
      </c>
      <c r="E5" s="21" t="n">
        <v>-2.93332366843935</v>
      </c>
      <c r="G5" s="21" t="n">
        <v>-2.63388186620962</v>
      </c>
    </row>
    <row r="6" customFormat="false" ht="12.75" hidden="false" customHeight="false" outlineLevel="0" collapsed="false">
      <c r="A6" s="19" t="n">
        <v>41278</v>
      </c>
      <c r="B6" s="3" t="n">
        <v>14.7127881232699</v>
      </c>
      <c r="C6" s="21" t="n">
        <v>7.30416666666666</v>
      </c>
      <c r="D6" s="21" t="n">
        <v>1026.40114583333</v>
      </c>
      <c r="E6" s="21" t="n">
        <v>-4.29410378239192</v>
      </c>
      <c r="F6" s="15" t="n">
        <v>-3.24680151284318</v>
      </c>
      <c r="G6" s="21" t="n">
        <v>-3.38299104210706</v>
      </c>
    </row>
    <row r="7" customFormat="false" ht="12.75" hidden="false" customHeight="false" outlineLevel="0" collapsed="false">
      <c r="A7" s="19" t="n">
        <v>41279</v>
      </c>
      <c r="B7" s="3" t="n">
        <v>16.9767694075253</v>
      </c>
      <c r="C7" s="21" t="n">
        <v>6.89583333333334</v>
      </c>
      <c r="D7" s="21" t="n">
        <v>1024.19576041667</v>
      </c>
      <c r="E7" s="21" t="n">
        <v>-5.42468106044181</v>
      </c>
      <c r="F7" s="15" t="n">
        <v>-4.05642527345807</v>
      </c>
      <c r="G7" s="21" t="n">
        <v>-4.20514209137634</v>
      </c>
    </row>
    <row r="8" customFormat="false" ht="12.75" hidden="false" customHeight="false" outlineLevel="0" collapsed="false">
      <c r="A8" s="19" t="n">
        <v>41280</v>
      </c>
      <c r="B8" s="3" t="n">
        <v>20.5760413941598</v>
      </c>
      <c r="C8" s="21" t="n">
        <v>5.525</v>
      </c>
      <c r="D8" s="21" t="n">
        <v>1021.56829166667</v>
      </c>
      <c r="E8" s="21" t="n">
        <v>-6.45750106630688</v>
      </c>
      <c r="F8" s="15" t="n">
        <v>-5.28794763621896</v>
      </c>
      <c r="G8" s="21" t="n">
        <v>-4.83835781982062</v>
      </c>
    </row>
    <row r="9" customFormat="false" ht="12.75" hidden="false" customHeight="false" outlineLevel="0" collapsed="false">
      <c r="A9" s="19" t="n">
        <v>41281</v>
      </c>
      <c r="B9" s="3" t="n">
        <v>24.4749672532496</v>
      </c>
      <c r="C9" s="21" t="n">
        <v>5.94166666666667</v>
      </c>
      <c r="D9" s="21" t="n">
        <v>1015.80685416667</v>
      </c>
      <c r="E9" s="21" t="n">
        <v>-5.22497102283769</v>
      </c>
      <c r="F9" s="15" t="n">
        <v>-3.69173592913391</v>
      </c>
      <c r="G9" s="21" t="n">
        <v>-3.95526327915459</v>
      </c>
    </row>
    <row r="10" customFormat="false" ht="12.75" hidden="false" customHeight="false" outlineLevel="0" collapsed="false">
      <c r="A10" s="19" t="n">
        <v>41282</v>
      </c>
      <c r="B10" s="3" t="n">
        <v>30.1784707084692</v>
      </c>
      <c r="C10" s="21" t="n">
        <v>7.75416666666667</v>
      </c>
      <c r="D10" s="21" t="n">
        <v>1012.5568125</v>
      </c>
      <c r="E10" s="21" t="n">
        <v>-4.55054057826751</v>
      </c>
      <c r="F10" s="15" t="n">
        <v>-3.25344303426252</v>
      </c>
      <c r="G10" s="21" t="n">
        <v>-3.43436483225327</v>
      </c>
    </row>
    <row r="11" customFormat="false" ht="12.75" hidden="false" customHeight="false" outlineLevel="0" collapsed="false">
      <c r="A11" s="19" t="n">
        <v>41283</v>
      </c>
      <c r="B11" s="3" t="n">
        <v>35.6382465305012</v>
      </c>
      <c r="C11" s="21" t="n">
        <v>4.27916666666667</v>
      </c>
      <c r="D11" s="21" t="n">
        <v>1011.09007291667</v>
      </c>
      <c r="E11" s="21" t="n">
        <v>-5.98061821662106</v>
      </c>
      <c r="F11" s="15" t="n">
        <v>-3.68560316380401</v>
      </c>
      <c r="G11" s="21" t="n">
        <v>-4.57442857209439</v>
      </c>
    </row>
    <row r="12" customFormat="false" ht="12.75" hidden="false" customHeight="false" outlineLevel="0" collapsed="false">
      <c r="A12" s="19" t="n">
        <v>41284</v>
      </c>
      <c r="B12" s="3" t="n">
        <v>30.3446595793756</v>
      </c>
      <c r="C12" s="21" t="n">
        <v>0.225</v>
      </c>
      <c r="D12" s="21" t="n">
        <v>1007.94555208333</v>
      </c>
      <c r="E12" s="21" t="n">
        <v>-8.51144848897517</v>
      </c>
      <c r="F12" s="15" t="n">
        <v>-6.01668290936277</v>
      </c>
      <c r="G12" s="21" t="n">
        <v>-6.081341896049</v>
      </c>
    </row>
    <row r="13" customFormat="false" ht="12.75" hidden="false" customHeight="false" outlineLevel="0" collapsed="false">
      <c r="A13" s="19" t="n">
        <v>41285</v>
      </c>
      <c r="B13" s="3" t="n">
        <v>44.1261450613146</v>
      </c>
      <c r="C13" s="21" t="n">
        <v>0.395833333333333</v>
      </c>
      <c r="D13" s="21" t="n">
        <v>1010.50970833333</v>
      </c>
      <c r="E13" s="21" t="n">
        <v>-10.5467894864507</v>
      </c>
      <c r="F13" s="15" t="n">
        <v>-8.89156285271036</v>
      </c>
      <c r="G13" s="21" t="n">
        <v>-7.25766691282446</v>
      </c>
    </row>
    <row r="14" customFormat="false" ht="12.75" hidden="false" customHeight="false" outlineLevel="0" collapsed="false">
      <c r="A14" s="19" t="n">
        <v>41286</v>
      </c>
      <c r="B14" s="3" t="n">
        <v>25.1109344589524</v>
      </c>
      <c r="C14" s="21" t="n">
        <v>1.0125</v>
      </c>
      <c r="D14" s="21" t="n">
        <v>1005.529125</v>
      </c>
      <c r="E14" s="21" t="n">
        <v>-8.4467634004199</v>
      </c>
      <c r="F14" s="15" t="n">
        <v>-6.35821466708198</v>
      </c>
      <c r="G14" s="21" t="n">
        <v>-6.13138416102867</v>
      </c>
    </row>
    <row r="15" customFormat="false" ht="12.75" hidden="false" customHeight="false" outlineLevel="0" collapsed="false">
      <c r="A15" s="19" t="n">
        <v>41287</v>
      </c>
      <c r="B15" s="3" t="n">
        <v>31.3600793757718</v>
      </c>
      <c r="C15" s="21" t="n">
        <v>-0.395833333333333</v>
      </c>
      <c r="D15" s="21" t="n">
        <v>1012.6834375</v>
      </c>
      <c r="E15" s="21" t="n">
        <v>-7.78483015615667</v>
      </c>
      <c r="F15" s="15" t="n">
        <v>-6.17205254598182</v>
      </c>
      <c r="G15" s="21" t="n">
        <v>-5.86425561668619</v>
      </c>
    </row>
    <row r="16" customFormat="false" ht="12.75" hidden="false" customHeight="false" outlineLevel="0" collapsed="false">
      <c r="A16" s="19" t="n">
        <v>41288</v>
      </c>
      <c r="B16" s="3" t="n">
        <v>22.6141465823912</v>
      </c>
      <c r="C16" s="21" t="n">
        <v>-1.49166666666667</v>
      </c>
      <c r="D16" s="21" t="n">
        <v>1004.31563541667</v>
      </c>
      <c r="E16" s="21" t="n">
        <v>-7.05600586380179</v>
      </c>
      <c r="F16" s="15" t="n">
        <v>-5.95651244059578</v>
      </c>
      <c r="G16" s="21" t="n">
        <v>-5.77205119004099</v>
      </c>
    </row>
    <row r="17" customFormat="false" ht="12.75" hidden="false" customHeight="false" outlineLevel="0" collapsed="false">
      <c r="A17" s="19" t="n">
        <v>41289</v>
      </c>
      <c r="B17" s="3" t="n">
        <v>15.8122125197238</v>
      </c>
      <c r="C17" s="21" t="n">
        <v>-1.46666666666667</v>
      </c>
      <c r="D17" s="21" t="n">
        <v>1003.3131875</v>
      </c>
      <c r="E17" s="21" t="n">
        <v>-5.87244850499117</v>
      </c>
      <c r="F17" s="15" t="n">
        <v>-4.25237198027953</v>
      </c>
      <c r="G17" s="21" t="n">
        <v>-4.19390087144693</v>
      </c>
    </row>
    <row r="18" customFormat="false" ht="12.75" hidden="false" customHeight="false" outlineLevel="0" collapsed="false">
      <c r="A18" s="19" t="n">
        <v>41290</v>
      </c>
      <c r="B18" s="3" t="n">
        <v>28.2868505610081</v>
      </c>
      <c r="C18" s="21" t="n">
        <v>-3.34166666666667</v>
      </c>
      <c r="D18" s="21" t="n">
        <v>1008.1249375</v>
      </c>
      <c r="E18" s="21" t="n">
        <v>-8.66172713003349</v>
      </c>
      <c r="F18" s="15" t="n">
        <v>-6.54213629006679</v>
      </c>
      <c r="G18" s="21" t="n">
        <v>-5.97493795186381</v>
      </c>
    </row>
    <row r="19" customFormat="false" ht="12.75" hidden="false" customHeight="false" outlineLevel="0" collapsed="false">
      <c r="A19" s="19" t="n">
        <v>41291</v>
      </c>
      <c r="B19" s="3" t="n">
        <v>82.2260833333333</v>
      </c>
      <c r="C19" s="21" t="n">
        <v>-1.425</v>
      </c>
      <c r="D19" s="21" t="n">
        <v>1011.15338541667</v>
      </c>
      <c r="E19" s="21" t="n">
        <v>-10.6755630957842</v>
      </c>
      <c r="F19" s="15" t="n">
        <v>-7.84029645616865</v>
      </c>
      <c r="G19" s="21" t="n">
        <v>-7.27430219365267</v>
      </c>
    </row>
    <row r="20" customFormat="false" ht="12.75" hidden="false" customHeight="false" outlineLevel="0" collapsed="false">
      <c r="A20" s="19" t="n">
        <v>41292</v>
      </c>
      <c r="B20" s="3" t="n">
        <v>32.6881041666667</v>
      </c>
      <c r="C20" s="21" t="n">
        <v>-3.01666666666667</v>
      </c>
      <c r="D20" s="21" t="n">
        <v>997.604510416667</v>
      </c>
      <c r="E20" s="21" t="n">
        <v>-12.733821804511</v>
      </c>
      <c r="F20" s="15" t="n">
        <v>-9.19847084420052</v>
      </c>
      <c r="G20" s="21" t="n">
        <v>-8.80783746667857</v>
      </c>
    </row>
    <row r="21" customFormat="false" ht="12.75" hidden="false" customHeight="false" outlineLevel="0" collapsed="false">
      <c r="A21" s="19" t="n">
        <v>41293</v>
      </c>
      <c r="B21" s="3" t="n">
        <v>23.4536458333333</v>
      </c>
      <c r="C21" s="21" t="n">
        <v>-2.65833333333333</v>
      </c>
      <c r="D21" s="21" t="n">
        <v>991.642583333334</v>
      </c>
      <c r="E21" s="21" t="n">
        <v>-10.4069295619645</v>
      </c>
      <c r="F21" s="15" t="n">
        <v>-7.02843788232255</v>
      </c>
      <c r="G21" s="21" t="n">
        <v>-6.65839767679911</v>
      </c>
    </row>
    <row r="22" customFormat="false" ht="12.75" hidden="false" customHeight="false" outlineLevel="0" collapsed="false">
      <c r="A22" s="19" t="n">
        <v>41294</v>
      </c>
      <c r="B22" s="3" t="n">
        <v>18.2188125</v>
      </c>
      <c r="C22" s="21" t="n">
        <v>-3.01666666666667</v>
      </c>
      <c r="D22" s="21" t="n">
        <v>989.405541666667</v>
      </c>
      <c r="E22" s="21" t="n">
        <v>-7.23650933792702</v>
      </c>
      <c r="F22" s="15" t="n">
        <v>-5.68636201988677</v>
      </c>
      <c r="G22" s="21" t="n">
        <v>-5.13469938370356</v>
      </c>
    </row>
    <row r="23" customFormat="false" ht="12.75" hidden="false" customHeight="false" outlineLevel="0" collapsed="false">
      <c r="A23" s="19" t="n">
        <v>41295</v>
      </c>
      <c r="B23" s="3" t="n">
        <v>27.734</v>
      </c>
      <c r="C23" s="21" t="n">
        <v>-2.48333333333333</v>
      </c>
      <c r="D23" s="21" t="n">
        <v>988.012666666667</v>
      </c>
      <c r="E23" s="21" t="n">
        <v>-7.68710124989444</v>
      </c>
      <c r="F23" s="15" t="n">
        <v>-5.28180606184682</v>
      </c>
      <c r="G23" s="21" t="n">
        <v>-5.2644212658066</v>
      </c>
    </row>
    <row r="24" customFormat="false" ht="12.75" hidden="false" customHeight="false" outlineLevel="0" collapsed="false">
      <c r="A24" s="19" t="n">
        <v>41296</v>
      </c>
      <c r="B24" s="3" t="n">
        <v>30.7056458333333</v>
      </c>
      <c r="C24" s="21" t="n">
        <v>-1.925</v>
      </c>
      <c r="D24" s="21" t="n">
        <v>995.821208333333</v>
      </c>
      <c r="E24" s="21" t="n">
        <v>-9.75540714034591</v>
      </c>
      <c r="F24" s="15" t="n">
        <v>-6.63247234384506</v>
      </c>
      <c r="G24" s="21" t="n">
        <v>-6.88820015896069</v>
      </c>
    </row>
    <row r="25" customFormat="false" ht="12.75" hidden="false" customHeight="false" outlineLevel="0" collapsed="false">
      <c r="A25" s="19" t="n">
        <v>41297</v>
      </c>
      <c r="B25" s="3" t="n">
        <v>28.8477291666667</v>
      </c>
      <c r="C25" s="21" t="n">
        <v>-0.620833333333333</v>
      </c>
      <c r="D25" s="21" t="n">
        <v>1001.26608333333</v>
      </c>
      <c r="E25" s="21" t="n">
        <v>-11.1301521141701</v>
      </c>
      <c r="F25" s="15" t="n">
        <v>-8.80112291319312</v>
      </c>
      <c r="G25" s="21" t="n">
        <v>-8.31456105934188</v>
      </c>
    </row>
    <row r="26" customFormat="false" ht="12.75" hidden="false" customHeight="false" outlineLevel="0" collapsed="false">
      <c r="A26" s="19" t="n">
        <v>41298</v>
      </c>
      <c r="B26" s="3" t="n">
        <v>41.8255833333333</v>
      </c>
      <c r="C26" s="21" t="n">
        <v>-1.07916666666667</v>
      </c>
      <c r="D26" s="21" t="n">
        <v>1010.33032291667</v>
      </c>
      <c r="E26" s="21" t="n">
        <v>-9.69930338981986</v>
      </c>
      <c r="F26" s="15" t="n">
        <v>-6.54396514026495</v>
      </c>
      <c r="G26" s="21" t="n">
        <v>-6.78804252721574</v>
      </c>
    </row>
    <row r="27" customFormat="false" ht="12.75" hidden="false" customHeight="false" outlineLevel="0" collapsed="false">
      <c r="A27" s="19" t="n">
        <v>41299</v>
      </c>
      <c r="B27" s="3" t="n">
        <v>50.9324375</v>
      </c>
      <c r="C27" s="21" t="n">
        <v>-0.745833333333333</v>
      </c>
      <c r="D27" s="21" t="n">
        <v>1007.01696875</v>
      </c>
      <c r="E27" s="21" t="n">
        <v>-10.5441129644007</v>
      </c>
      <c r="F27" s="15" t="n">
        <v>-8.47094351423229</v>
      </c>
      <c r="G27" s="21" t="n">
        <v>-8.08524649348188</v>
      </c>
    </row>
    <row r="28" customFormat="false" ht="12.75" hidden="false" customHeight="false" outlineLevel="0" collapsed="false">
      <c r="A28" s="19" t="n">
        <v>41300</v>
      </c>
      <c r="B28" s="3" t="n">
        <v>24.4734583333333</v>
      </c>
      <c r="C28" s="21" t="n">
        <v>2.74583333333333</v>
      </c>
      <c r="D28" s="21" t="n">
        <v>998.459229166666</v>
      </c>
      <c r="E28" s="21" t="n">
        <v>-6.82004065525666</v>
      </c>
      <c r="F28" s="15" t="n">
        <v>-4.97488149036573</v>
      </c>
      <c r="G28" s="21" t="n">
        <v>-4.27610961473105</v>
      </c>
    </row>
    <row r="29" customFormat="false" ht="12.75" hidden="false" customHeight="false" outlineLevel="0" collapsed="false">
      <c r="A29" s="19" t="n">
        <v>41301</v>
      </c>
      <c r="B29" s="3" t="n">
        <v>19.7847708333333</v>
      </c>
      <c r="C29" s="21" t="n">
        <v>4.95</v>
      </c>
      <c r="D29" s="21" t="n">
        <v>988.7513125</v>
      </c>
      <c r="E29" s="21" t="n">
        <v>-3.77168915243241</v>
      </c>
      <c r="F29" s="15" t="n">
        <v>-3.67131483964068</v>
      </c>
      <c r="G29" s="21" t="n">
        <v>-2.90781605163824</v>
      </c>
    </row>
    <row r="30" customFormat="false" ht="12.75" hidden="false" customHeight="false" outlineLevel="0" collapsed="false">
      <c r="A30" s="19" t="n">
        <v>41302</v>
      </c>
      <c r="B30" s="3" t="n">
        <v>22.3664583333333</v>
      </c>
      <c r="C30" s="21" t="n">
        <v>4.15833333333333</v>
      </c>
      <c r="D30" s="21" t="n">
        <v>996.739239583333</v>
      </c>
      <c r="E30" s="21" t="n">
        <v>-2.9492783769284</v>
      </c>
      <c r="F30" s="15" t="n">
        <v>-3.14018555418016</v>
      </c>
      <c r="G30" s="21" t="n">
        <v>-2.05735499747886</v>
      </c>
    </row>
    <row r="31" customFormat="false" ht="12.75" hidden="false" customHeight="false" outlineLevel="0" collapsed="false">
      <c r="A31" s="19" t="n">
        <v>41303</v>
      </c>
      <c r="B31" s="3" t="n">
        <v>17.6348958333333</v>
      </c>
      <c r="C31" s="21" t="n">
        <v>8.9875</v>
      </c>
      <c r="D31" s="21" t="n">
        <v>991.7903125</v>
      </c>
      <c r="E31" s="21" t="n">
        <v>-4.09021613025524</v>
      </c>
      <c r="F31" s="15" t="n">
        <v>-3.97583221844943</v>
      </c>
      <c r="G31" s="21" t="n">
        <v>-2.88590594655658</v>
      </c>
    </row>
    <row r="32" customFormat="false" ht="12.75" hidden="false" customHeight="false" outlineLevel="0" collapsed="false">
      <c r="A32" s="19" t="n">
        <v>41304</v>
      </c>
      <c r="C32" s="21" t="n">
        <v>7.02083333333333</v>
      </c>
      <c r="D32" s="21" t="n">
        <v>997.467333333333</v>
      </c>
      <c r="E32" s="21" t="n">
        <v>-2.74519577116979</v>
      </c>
      <c r="F32" s="15" t="n">
        <v>-3.0236563888275</v>
      </c>
      <c r="G32" s="21" t="n">
        <v>-1.68878143358594</v>
      </c>
    </row>
    <row r="33" customFormat="false" ht="12.75" hidden="false" customHeight="false" outlineLevel="0" collapsed="false">
      <c r="A33" s="19" t="n">
        <v>41305</v>
      </c>
      <c r="C33" s="21" t="n">
        <v>5.87916666666667</v>
      </c>
      <c r="D33" s="21" t="n">
        <v>1002.88055208333</v>
      </c>
      <c r="E33" s="21" t="n">
        <v>-3.89895199994203</v>
      </c>
      <c r="F33" s="15" t="n">
        <v>-4.28898840793057</v>
      </c>
      <c r="G33" s="21" t="n">
        <v>-2.66949321434124</v>
      </c>
    </row>
    <row r="34" customFormat="false" ht="12.75" hidden="false" customHeight="false" outlineLevel="0" collapsed="false">
      <c r="A34" s="19" t="n">
        <v>41306</v>
      </c>
      <c r="C34" s="21" t="n">
        <v>3.325</v>
      </c>
      <c r="D34" s="21" t="n">
        <v>993.077666666667</v>
      </c>
      <c r="E34" s="21" t="n">
        <v>-3.94956987765247</v>
      </c>
      <c r="F34" s="15" t="n">
        <v>-5.52132761164781</v>
      </c>
      <c r="G34" s="21" t="n">
        <v>-3.12959815941913</v>
      </c>
    </row>
    <row r="35" customFormat="false" ht="12.75" hidden="false" customHeight="false" outlineLevel="0" collapsed="false">
      <c r="A35" s="19" t="n">
        <v>41307</v>
      </c>
      <c r="C35" s="21" t="n">
        <v>1.34583333333333</v>
      </c>
      <c r="D35" s="21" t="n">
        <v>1010.07707291667</v>
      </c>
      <c r="E35" s="21" t="n">
        <v>-3.08064317478522</v>
      </c>
      <c r="F35" s="15" t="n">
        <v>-2.25294870243958</v>
      </c>
      <c r="G35" s="21" t="n">
        <v>-1.16043636756562</v>
      </c>
    </row>
    <row r="36" customFormat="false" ht="12.75" hidden="false" customHeight="false" outlineLevel="0" collapsed="false">
      <c r="A36" s="19" t="n">
        <v>41308</v>
      </c>
      <c r="C36" s="21" t="n">
        <v>3.04166666666667</v>
      </c>
      <c r="D36" s="21" t="n">
        <v>1009.67609375</v>
      </c>
      <c r="E36" s="21" t="n">
        <v>-4.18468499721892</v>
      </c>
      <c r="F36" s="15" t="n">
        <v>-4.30534402508542</v>
      </c>
      <c r="G36" s="21" t="n">
        <v>-3.10791277807912</v>
      </c>
    </row>
    <row r="37" customFormat="false" ht="12.75" hidden="false" customHeight="false" outlineLevel="0" collapsed="false">
      <c r="A37" s="19" t="n">
        <v>41309</v>
      </c>
      <c r="C37" s="21" t="n">
        <v>6.51666666666667</v>
      </c>
      <c r="D37" s="21" t="n">
        <v>1001.80423958333</v>
      </c>
      <c r="E37" s="21" t="n">
        <v>-5.02139315748958</v>
      </c>
      <c r="F37" s="15" t="n">
        <v>-4.13416883293255</v>
      </c>
      <c r="G37" s="21" t="n">
        <v>-3.12847951847679</v>
      </c>
    </row>
    <row r="38" customFormat="false" ht="12.75" hidden="false" customHeight="false" outlineLevel="0" collapsed="false">
      <c r="A38" s="19" t="n">
        <v>41310</v>
      </c>
      <c r="C38" s="21" t="n">
        <v>1.88333333333333</v>
      </c>
      <c r="D38" s="21" t="n">
        <v>991.44209375</v>
      </c>
      <c r="E38" s="21" t="n">
        <v>-4.06221154726074</v>
      </c>
      <c r="F38" s="15" t="n">
        <v>-3.80716734947411</v>
      </c>
      <c r="G38" s="21" t="n">
        <v>-2.65244839459812</v>
      </c>
    </row>
    <row r="39" customFormat="false" ht="12.75" hidden="false" customHeight="false" outlineLevel="0" collapsed="false">
      <c r="A39" s="19" t="n">
        <v>41311</v>
      </c>
      <c r="C39" s="21" t="n">
        <v>1.5</v>
      </c>
      <c r="D39" s="21" t="n">
        <v>1000.13701041667</v>
      </c>
      <c r="E39" s="21" t="n">
        <v>-2.84088976180938</v>
      </c>
      <c r="F39" s="15" t="n">
        <v>-0.52604292620724</v>
      </c>
      <c r="G39" s="21" t="n">
        <v>-0.662276251217538</v>
      </c>
    </row>
    <row r="40" customFormat="false" ht="12.75" hidden="false" customHeight="false" outlineLevel="0" collapsed="false">
      <c r="A40" s="19" t="n">
        <v>41312</v>
      </c>
      <c r="C40" s="21" t="n">
        <v>0.475</v>
      </c>
      <c r="D40" s="21" t="n">
        <v>1010.55191666667</v>
      </c>
      <c r="E40" s="21" t="n">
        <v>-3.63462532507701</v>
      </c>
      <c r="F40" s="15" t="n">
        <v>-1.79319614185156</v>
      </c>
      <c r="G40" s="21" t="n">
        <v>-2.12540484966821</v>
      </c>
    </row>
    <row r="41" customFormat="false" ht="12.75" hidden="false" customHeight="false" outlineLevel="0" collapsed="false">
      <c r="A41" s="19" t="n">
        <v>41313</v>
      </c>
      <c r="C41" s="21" t="n">
        <v>0.583333333333333</v>
      </c>
      <c r="D41" s="21" t="n">
        <v>1012.03976041667</v>
      </c>
      <c r="E41" s="21" t="n">
        <v>-6.39168809385829</v>
      </c>
      <c r="F41" s="15" t="n">
        <v>-4.90518217664557</v>
      </c>
      <c r="G41" s="21" t="n">
        <v>-4.75253201118529</v>
      </c>
    </row>
    <row r="42" customFormat="false" ht="12.75" hidden="false" customHeight="false" outlineLevel="0" collapsed="false">
      <c r="A42" s="19" t="n">
        <v>41314</v>
      </c>
      <c r="C42" s="21" t="n">
        <v>0.483333333333333</v>
      </c>
      <c r="D42" s="21" t="n">
        <v>1010.25645833333</v>
      </c>
      <c r="E42" s="21" t="n">
        <v>-6.95311927017489</v>
      </c>
      <c r="F42" s="15" t="n">
        <v>-5.3574218597375</v>
      </c>
      <c r="G42" s="21" t="n">
        <v>-5.16628412270986</v>
      </c>
    </row>
    <row r="43" customFormat="false" ht="12.75" hidden="false" customHeight="false" outlineLevel="0" collapsed="false">
      <c r="A43" s="19" t="n">
        <v>41315</v>
      </c>
      <c r="C43" s="21" t="n">
        <v>0.375</v>
      </c>
      <c r="D43" s="21" t="n">
        <v>990.334125</v>
      </c>
      <c r="E43" s="21" t="n">
        <v>-6.012497049514</v>
      </c>
      <c r="F43" s="15" t="n">
        <v>-5.38411048152844</v>
      </c>
      <c r="G43" s="21" t="n">
        <v>-4.79219569692887</v>
      </c>
    </row>
    <row r="44" customFormat="false" ht="12.75" hidden="false" customHeight="false" outlineLevel="0" collapsed="false">
      <c r="A44" s="19" t="n">
        <v>41316</v>
      </c>
      <c r="C44" s="21" t="n">
        <v>-1.63333333333333</v>
      </c>
      <c r="D44" s="21" t="n">
        <v>993.003802083333</v>
      </c>
      <c r="E44" s="21" t="n">
        <v>-7.06784520176499</v>
      </c>
      <c r="F44" s="15" t="n">
        <v>-5.73984364362406</v>
      </c>
      <c r="G44" s="21" t="n">
        <v>-4.2732750067719</v>
      </c>
    </row>
    <row r="45" customFormat="false" ht="12.75" hidden="false" customHeight="false" outlineLevel="0" collapsed="false">
      <c r="A45" s="19" t="n">
        <v>41317</v>
      </c>
      <c r="C45" s="21" t="n">
        <v>-1.2125</v>
      </c>
      <c r="D45" s="21" t="n">
        <v>1008.86358333333</v>
      </c>
      <c r="E45" s="21" t="n">
        <v>-10.1400825664686</v>
      </c>
      <c r="F45" s="15" t="n">
        <v>-7.4906798000262</v>
      </c>
      <c r="G45" s="21" t="n">
        <v>-6.93636534985501</v>
      </c>
    </row>
    <row r="46" customFormat="false" ht="12.75" hidden="false" customHeight="false" outlineLevel="0" collapsed="false">
      <c r="A46" s="19" t="n">
        <v>41318</v>
      </c>
      <c r="C46" s="21" t="n">
        <v>-0.329166666666667</v>
      </c>
      <c r="D46" s="21" t="n">
        <v>1013.36932291667</v>
      </c>
      <c r="E46" s="21" t="n">
        <v>-11.0417649125856</v>
      </c>
      <c r="F46" s="15" t="n">
        <v>-6.93224004109938</v>
      </c>
      <c r="G46" s="21" t="n">
        <v>-7.51031051181611</v>
      </c>
    </row>
    <row r="47" customFormat="false" ht="12.75" hidden="false" customHeight="false" outlineLevel="0" collapsed="false">
      <c r="A47" s="19" t="n">
        <v>41319</v>
      </c>
      <c r="C47" s="21" t="n">
        <v>5.34242928956959</v>
      </c>
      <c r="D47" s="21" t="n">
        <v>1001.4138125</v>
      </c>
      <c r="F47" s="15" t="n">
        <v>-3.80430387902052</v>
      </c>
      <c r="G47" s="21" t="n">
        <v>-5.06702356102877</v>
      </c>
    </row>
    <row r="48" customFormat="false" ht="12.75" hidden="false" customHeight="false" outlineLevel="0" collapsed="false">
      <c r="A48" s="19" t="n">
        <v>41320</v>
      </c>
      <c r="C48" s="21" t="n">
        <v>4.67083333333333</v>
      </c>
      <c r="D48" s="21" t="n">
        <v>1010.68909375</v>
      </c>
      <c r="F48" s="15" t="n">
        <v>-1.83951672749979</v>
      </c>
      <c r="G48" s="21" t="n">
        <v>-2.58439991922051</v>
      </c>
    </row>
    <row r="49" customFormat="false" ht="12.75" hidden="false" customHeight="false" outlineLevel="0" collapsed="false">
      <c r="A49" s="19" t="n">
        <v>41321</v>
      </c>
      <c r="C49" s="21" t="n">
        <v>5.575</v>
      </c>
      <c r="D49" s="21" t="n">
        <v>1013.32711458333</v>
      </c>
      <c r="F49" s="15" t="n">
        <v>-2.89513541549052</v>
      </c>
      <c r="G49" s="21" t="n">
        <v>-3.62281604258935</v>
      </c>
    </row>
    <row r="50" customFormat="false" ht="12.75" hidden="false" customHeight="false" outlineLevel="0" collapsed="false">
      <c r="A50" s="19" t="n">
        <v>41322</v>
      </c>
      <c r="C50" s="21" t="n">
        <v>3.25</v>
      </c>
      <c r="D50" s="21" t="n">
        <v>1012.59902083333</v>
      </c>
      <c r="F50" s="15" t="n">
        <v>-7.72552815024969</v>
      </c>
      <c r="G50" s="21" t="n">
        <v>-7.42127307860205</v>
      </c>
    </row>
    <row r="51" customFormat="false" ht="12.75" hidden="false" customHeight="false" outlineLevel="0" collapsed="false">
      <c r="A51" s="19" t="n">
        <v>41323</v>
      </c>
      <c r="C51" s="21" t="n">
        <v>2.54583333333333</v>
      </c>
      <c r="D51" s="21" t="n">
        <v>1011.76540625</v>
      </c>
      <c r="F51" s="15" t="n">
        <v>-10.7383632069288</v>
      </c>
      <c r="G51" s="21" t="n">
        <v>-10.28538257591</v>
      </c>
    </row>
    <row r="52" customFormat="false" ht="12.75" hidden="false" customHeight="false" outlineLevel="0" collapsed="false">
      <c r="A52" s="19" t="n">
        <v>41324</v>
      </c>
      <c r="C52" s="21" t="n">
        <v>2.6</v>
      </c>
      <c r="D52" s="21" t="n">
        <v>1011.37497916667</v>
      </c>
      <c r="E52" s="15" t="n">
        <v>-12.1011733037893</v>
      </c>
      <c r="F52" s="15" t="n">
        <v>-10.9864559297245</v>
      </c>
      <c r="G52" s="21" t="n">
        <v>-10.1149103569544</v>
      </c>
    </row>
    <row r="53" customFormat="false" ht="12.75" hidden="false" customHeight="false" outlineLevel="0" collapsed="false">
      <c r="A53" s="19" t="n">
        <v>41325</v>
      </c>
      <c r="C53" s="21" t="n">
        <v>1.1</v>
      </c>
      <c r="D53" s="21" t="n">
        <v>1015.62746875</v>
      </c>
      <c r="E53" s="15" t="n">
        <v>-10.7745265226029</v>
      </c>
      <c r="F53" s="15" t="n">
        <v>-9.40078421314536</v>
      </c>
      <c r="G53" s="21" t="n">
        <v>-9.30092441097773</v>
      </c>
    </row>
    <row r="54" customFormat="false" ht="12.75" hidden="false" customHeight="false" outlineLevel="0" collapsed="false">
      <c r="A54" s="19" t="n">
        <v>41326</v>
      </c>
      <c r="C54" s="21" t="n">
        <v>-0.691666666666667</v>
      </c>
      <c r="D54" s="21" t="n">
        <v>1017.431875</v>
      </c>
      <c r="E54" s="15" t="n">
        <v>-5.97868666757493</v>
      </c>
      <c r="F54" s="15" t="n">
        <v>-5.54912873862662</v>
      </c>
      <c r="G54" s="21" t="n">
        <v>-5.48113219470444</v>
      </c>
    </row>
    <row r="55" customFormat="false" ht="12.75" hidden="false" customHeight="false" outlineLevel="0" collapsed="false">
      <c r="A55" s="19" t="n">
        <v>41327</v>
      </c>
      <c r="C55" s="21" t="n">
        <v>-1.2625</v>
      </c>
      <c r="D55" s="21" t="n">
        <v>1014.22404166667</v>
      </c>
      <c r="E55" s="15" t="n">
        <v>-4.04776177513405</v>
      </c>
      <c r="F55" s="15" t="n">
        <v>-3.19184525540818</v>
      </c>
      <c r="G55" s="21" t="n">
        <v>-3.45433674683612</v>
      </c>
    </row>
    <row r="56" customFormat="false" ht="12.75" hidden="false" customHeight="false" outlineLevel="0" collapsed="false">
      <c r="A56" s="19" t="n">
        <v>41328</v>
      </c>
      <c r="C56" s="21" t="n">
        <v>-1.05416666666667</v>
      </c>
      <c r="D56" s="21" t="n">
        <v>1014.75164583333</v>
      </c>
      <c r="E56" s="15" t="n">
        <v>-4.82778054534222</v>
      </c>
      <c r="F56" s="15" t="n">
        <v>-3.73833473476396</v>
      </c>
      <c r="G56" s="21" t="n">
        <v>-3.55808943190001</v>
      </c>
    </row>
    <row r="57" customFormat="false" ht="12.75" hidden="false" customHeight="false" outlineLevel="0" collapsed="false">
      <c r="A57" s="19" t="n">
        <v>41329</v>
      </c>
      <c r="C57" s="21" t="n">
        <v>-0.775</v>
      </c>
      <c r="D57" s="21" t="n">
        <v>1017.81175</v>
      </c>
      <c r="E57" s="15" t="n">
        <v>-4.40082269224091</v>
      </c>
      <c r="F57" s="15" t="n">
        <v>-2.93136326043516</v>
      </c>
      <c r="G57" s="21" t="n">
        <v>-3.39411131719821</v>
      </c>
    </row>
    <row r="58" customFormat="false" ht="12.75" hidden="false" customHeight="false" outlineLevel="0" collapsed="false">
      <c r="A58" s="19" t="n">
        <v>41330</v>
      </c>
      <c r="C58" s="21" t="n">
        <v>0.908333333333333</v>
      </c>
      <c r="D58" s="21" t="n">
        <v>1020.32314583333</v>
      </c>
      <c r="E58" s="15" t="n">
        <v>-4.20018667575458</v>
      </c>
      <c r="F58" s="15" t="n">
        <v>-2.52611421033641</v>
      </c>
      <c r="G58" s="21" t="n">
        <v>-3.11583456545838</v>
      </c>
    </row>
    <row r="59" customFormat="false" ht="12.75" hidden="false" customHeight="false" outlineLevel="0" collapsed="false">
      <c r="A59" s="19" t="n">
        <v>41331</v>
      </c>
      <c r="C59" s="21" t="n">
        <v>1.3625</v>
      </c>
      <c r="D59" s="21" t="n">
        <v>1024.98716666667</v>
      </c>
      <c r="E59" s="15" t="n">
        <v>-10.2418916098079</v>
      </c>
      <c r="F59" s="15" t="n">
        <v>-6.61131808824115</v>
      </c>
      <c r="G59" s="21" t="n">
        <v>-7.22938140910903</v>
      </c>
    </row>
    <row r="60" customFormat="false" ht="12.75" hidden="false" customHeight="false" outlineLevel="0" collapsed="false">
      <c r="A60" s="19" t="n">
        <v>41332</v>
      </c>
      <c r="C60" s="21" t="n">
        <v>1.425</v>
      </c>
      <c r="D60" s="21" t="n">
        <v>1026.82322916667</v>
      </c>
      <c r="E60" s="15" t="n">
        <v>-7.14032883009102</v>
      </c>
      <c r="F60" s="15" t="n">
        <v>-6.21503514868729</v>
      </c>
      <c r="G60" s="21" t="n">
        <v>-5.94749787967491</v>
      </c>
    </row>
    <row r="61" customFormat="false" ht="12.75" hidden="false" customHeight="false" outlineLevel="0" collapsed="false">
      <c r="A61" s="19" t="n">
        <v>41333</v>
      </c>
      <c r="C61" s="21" t="n">
        <v>2.95833333333333</v>
      </c>
      <c r="D61" s="21" t="n">
        <v>1021.46277083333</v>
      </c>
      <c r="E61" s="15" t="n">
        <v>-5.97967231500165</v>
      </c>
      <c r="F61" s="15" t="n">
        <v>-4.58636011835609</v>
      </c>
      <c r="G61" s="21" t="n">
        <v>-4.6727943244812</v>
      </c>
    </row>
    <row r="62" customFormat="false" ht="12.75" hidden="false" customHeight="false" outlineLevel="0" collapsed="false">
      <c r="A62" s="19" t="n">
        <v>41334</v>
      </c>
      <c r="B62" s="3" t="n">
        <v>28.119759375</v>
      </c>
      <c r="C62" s="21" t="n">
        <v>3.99166666666667</v>
      </c>
      <c r="D62" s="21" t="n">
        <v>1020.92461458333</v>
      </c>
      <c r="E62" s="15" t="n">
        <v>-4.81868028104848</v>
      </c>
      <c r="F62" s="15" t="n">
        <v>-3.6514859420476</v>
      </c>
      <c r="G62" s="21" t="n">
        <v>-3.67829151079259</v>
      </c>
    </row>
    <row r="63" customFormat="false" ht="12.75" hidden="false" customHeight="false" outlineLevel="0" collapsed="false">
      <c r="A63" s="19" t="n">
        <v>41335</v>
      </c>
      <c r="B63" s="3" t="n">
        <v>42.79904375</v>
      </c>
      <c r="C63" s="21" t="n">
        <v>2.9875</v>
      </c>
      <c r="D63" s="21" t="n">
        <v>1019.54229166667</v>
      </c>
      <c r="E63" s="15" t="n">
        <v>-4.23212969724911</v>
      </c>
      <c r="F63" s="15" t="n">
        <v>-3.58909897565339</v>
      </c>
      <c r="G63" s="21" t="n">
        <v>-3.76221083335926</v>
      </c>
    </row>
    <row r="64" customFormat="false" ht="12.75" hidden="false" customHeight="false" outlineLevel="0" collapsed="false">
      <c r="A64" s="19" t="n">
        <v>41336</v>
      </c>
      <c r="B64" s="3" t="n">
        <v>36.37003125</v>
      </c>
      <c r="C64" s="21" t="n">
        <v>4.08333333333333</v>
      </c>
      <c r="D64" s="21" t="n">
        <v>1014.99434375</v>
      </c>
      <c r="E64" s="15" t="n">
        <v>-7.87794913613692</v>
      </c>
      <c r="F64" s="15" t="n">
        <v>-5.6924167715188</v>
      </c>
      <c r="G64" s="21" t="n">
        <v>-6.35616771805839</v>
      </c>
    </row>
    <row r="65" customFormat="false" ht="12.75" hidden="false" customHeight="false" outlineLevel="0" collapsed="false">
      <c r="A65" s="19" t="n">
        <v>41337</v>
      </c>
      <c r="B65" s="3" t="n">
        <v>53.42875625</v>
      </c>
      <c r="C65" s="21" t="n">
        <v>4.425</v>
      </c>
      <c r="D65" s="21" t="n">
        <v>1004.28397916667</v>
      </c>
      <c r="E65" s="15" t="n">
        <v>-14.6964626486577</v>
      </c>
      <c r="F65" s="15" t="n">
        <v>-12.0539322051282</v>
      </c>
      <c r="G65" s="21" t="n">
        <v>-12.4168504985385</v>
      </c>
    </row>
    <row r="66" customFormat="false" ht="12.75" hidden="false" customHeight="false" outlineLevel="0" collapsed="false">
      <c r="A66" s="19" t="n">
        <v>41338</v>
      </c>
      <c r="B66" s="3" t="n">
        <v>63.693334375</v>
      </c>
      <c r="C66" s="21" t="n">
        <v>8.8</v>
      </c>
      <c r="D66" s="21" t="n">
        <v>994.48109375</v>
      </c>
      <c r="E66" s="15" t="n">
        <v>-12.7043360904564</v>
      </c>
      <c r="F66" s="15" t="n">
        <v>-11.3360854800558</v>
      </c>
      <c r="G66" s="21" t="n">
        <v>-11.3190309842145</v>
      </c>
    </row>
    <row r="67" customFormat="false" ht="12.75" hidden="false" customHeight="false" outlineLevel="0" collapsed="false">
      <c r="A67" s="19" t="n">
        <v>41339</v>
      </c>
      <c r="B67" s="3" t="n">
        <v>60.108178125</v>
      </c>
      <c r="C67" s="21" t="n">
        <v>9.61666666666667</v>
      </c>
      <c r="D67" s="21" t="n">
        <v>989.0045625</v>
      </c>
      <c r="E67" s="15" t="n">
        <v>-15.8737459506742</v>
      </c>
      <c r="F67" s="15" t="n">
        <v>-11.9632288766056</v>
      </c>
      <c r="G67" s="21" t="n">
        <v>-12.5632010086153</v>
      </c>
    </row>
    <row r="68" customFormat="false" ht="12.75" hidden="false" customHeight="false" outlineLevel="0" collapsed="false">
      <c r="A68" s="19" t="n">
        <v>41340</v>
      </c>
      <c r="B68" s="3" t="n">
        <v>44.739440625</v>
      </c>
      <c r="C68" s="21" t="n">
        <v>7.59166666666667</v>
      </c>
      <c r="D68" s="21" t="n">
        <v>985.30078125</v>
      </c>
      <c r="E68" s="15" t="n">
        <v>-16.9026432528295</v>
      </c>
      <c r="F68" s="15" t="n">
        <v>-14.5253863946042</v>
      </c>
      <c r="G68" s="21" t="n">
        <v>-14.157386300848</v>
      </c>
    </row>
    <row r="69" customFormat="false" ht="12.75" hidden="false" customHeight="false" outlineLevel="0" collapsed="false">
      <c r="A69" s="19" t="n">
        <v>41341</v>
      </c>
      <c r="B69" s="3" t="n">
        <v>29.0031706521739</v>
      </c>
      <c r="C69" s="21" t="n">
        <v>7.8125</v>
      </c>
      <c r="D69" s="21" t="n">
        <v>985.944458333333</v>
      </c>
      <c r="E69" s="15" t="n">
        <v>-13.1045003369607</v>
      </c>
      <c r="F69" s="15" t="n">
        <v>-12.0081873470052</v>
      </c>
      <c r="G69" s="21" t="n">
        <v>-10.9903713671692</v>
      </c>
    </row>
    <row r="70" customFormat="false" ht="12.75" hidden="false" customHeight="false" outlineLevel="0" collapsed="false">
      <c r="A70" s="19" t="n">
        <v>41342</v>
      </c>
      <c r="B70" s="3" t="n">
        <v>19.9092</v>
      </c>
      <c r="C70" s="21" t="n">
        <v>5.05833333333333</v>
      </c>
      <c r="D70" s="21" t="n">
        <v>992.813864583333</v>
      </c>
      <c r="E70" s="15" t="n">
        <v>-11.2405782032001</v>
      </c>
      <c r="F70" s="15" t="n">
        <v>-10.5212709379297</v>
      </c>
      <c r="G70" s="21" t="n">
        <v>-8.88802770357986</v>
      </c>
    </row>
    <row r="71" customFormat="false" ht="12.75" hidden="false" customHeight="false" outlineLevel="0" collapsed="false">
      <c r="A71" s="19" t="n">
        <v>41343</v>
      </c>
      <c r="B71" s="3" t="n">
        <v>21.099471875</v>
      </c>
      <c r="C71" s="21" t="n">
        <v>1.73333333333333</v>
      </c>
      <c r="D71" s="21" t="n">
        <v>998.511989583334</v>
      </c>
      <c r="E71" s="15" t="n">
        <v>-5.52076585753234</v>
      </c>
      <c r="F71" s="15" t="n">
        <v>-4.9988032222112</v>
      </c>
      <c r="G71" s="21" t="n">
        <v>-4.11064876740748</v>
      </c>
    </row>
    <row r="72" customFormat="false" ht="12.75" hidden="false" customHeight="false" outlineLevel="0" collapsed="false">
      <c r="A72" s="19" t="n">
        <v>41344</v>
      </c>
      <c r="B72" s="3" t="n">
        <v>33.480946875</v>
      </c>
      <c r="C72" s="21" t="n">
        <v>-1.13333333333333</v>
      </c>
      <c r="D72" s="21" t="n">
        <v>1002.35294791667</v>
      </c>
      <c r="E72" s="15" t="n">
        <v>-3.32355178114588</v>
      </c>
      <c r="F72" s="15" t="n">
        <v>-3.29668395725708</v>
      </c>
      <c r="G72" s="21" t="n">
        <v>-2.45034190415562</v>
      </c>
    </row>
    <row r="73" customFormat="false" ht="12.75" hidden="false" customHeight="false" outlineLevel="0" collapsed="false">
      <c r="A73" s="19" t="n">
        <v>41345</v>
      </c>
      <c r="B73" s="3" t="n">
        <v>31.71484375</v>
      </c>
      <c r="C73" s="21" t="n">
        <v>1.2125</v>
      </c>
      <c r="D73" s="21" t="n">
        <v>1003.39760416667</v>
      </c>
      <c r="E73" s="15" t="n">
        <v>-2.76981866053151</v>
      </c>
      <c r="F73" s="15" t="n">
        <v>-2.25652727895234</v>
      </c>
      <c r="G73" s="21" t="n">
        <v>-1.84984326900298</v>
      </c>
    </row>
    <row r="74" customFormat="false" ht="12.75" hidden="false" customHeight="false" outlineLevel="0" collapsed="false">
      <c r="A74" s="19" t="n">
        <v>41346</v>
      </c>
      <c r="B74" s="3" t="n">
        <v>19.905890625</v>
      </c>
      <c r="C74" s="21" t="n">
        <v>2.18333333333333</v>
      </c>
      <c r="D74" s="21" t="n">
        <v>1003.42926041667</v>
      </c>
      <c r="E74" s="15" t="n">
        <v>-4.54155103446229</v>
      </c>
      <c r="F74" s="15" t="n">
        <v>-4.39138039430392</v>
      </c>
      <c r="G74" s="21" t="n">
        <v>-3.41362810976234</v>
      </c>
    </row>
    <row r="75" customFormat="false" ht="12.75" hidden="false" customHeight="false" outlineLevel="0" collapsed="false">
      <c r="A75" s="19" t="n">
        <v>41347</v>
      </c>
      <c r="B75" s="3" t="n">
        <v>34.04685</v>
      </c>
      <c r="C75" s="21" t="n">
        <v>2.9625</v>
      </c>
      <c r="D75" s="21" t="n">
        <v>1007.94555208333</v>
      </c>
      <c r="E75" s="15" t="n">
        <v>-7.05396527238979</v>
      </c>
      <c r="F75" s="15" t="n">
        <v>-5.37868587948911</v>
      </c>
      <c r="G75" s="21" t="n">
        <v>-5.64671584557019</v>
      </c>
    </row>
    <row r="76" customFormat="false" ht="12.75" hidden="false" customHeight="false" outlineLevel="0" collapsed="false">
      <c r="A76" s="19" t="n">
        <v>41348</v>
      </c>
      <c r="B76" s="3" t="n">
        <v>21.87496875</v>
      </c>
      <c r="C76" s="21" t="n">
        <v>5.475</v>
      </c>
      <c r="D76" s="21" t="n">
        <v>997.541197916667</v>
      </c>
      <c r="E76" s="15" t="n">
        <v>-4.73241808247802</v>
      </c>
      <c r="F76" s="15" t="n">
        <v>-3.0707987402324</v>
      </c>
      <c r="G76" s="21" t="n">
        <v>-3.5740389798557</v>
      </c>
    </row>
    <row r="77" customFormat="false" ht="12.75" hidden="false" customHeight="false" outlineLevel="0" collapsed="false">
      <c r="A77" s="19" t="n">
        <v>41349</v>
      </c>
      <c r="B77" s="3" t="n">
        <v>13.61035625</v>
      </c>
      <c r="C77" s="21" t="n">
        <v>5.1875</v>
      </c>
      <c r="D77" s="21" t="n">
        <v>985.606791666667</v>
      </c>
      <c r="E77" s="15" t="n">
        <v>-4.37147113614937</v>
      </c>
      <c r="F77" s="15" t="n">
        <v>-2.56542136574859</v>
      </c>
      <c r="G77" s="21" t="n">
        <v>-3.27355140825361</v>
      </c>
    </row>
    <row r="78" customFormat="false" ht="12.75" hidden="false" customHeight="false" outlineLevel="0" collapsed="false">
      <c r="A78" s="19" t="n">
        <v>41350</v>
      </c>
      <c r="B78" s="3" t="n">
        <v>11.930296875</v>
      </c>
      <c r="C78" s="21" t="n">
        <v>3.83333333333333</v>
      </c>
      <c r="D78" s="21" t="n">
        <v>980.584</v>
      </c>
      <c r="E78" s="15" t="n">
        <v>-4.24502083235031</v>
      </c>
      <c r="F78" s="15" t="n">
        <v>-2.69389376676078</v>
      </c>
      <c r="G78" s="21" t="n">
        <v>-3.13707023639446</v>
      </c>
    </row>
    <row r="79" customFormat="false" ht="12.75" hidden="false" customHeight="false" outlineLevel="0" collapsed="false">
      <c r="A79" s="19" t="n">
        <v>41351</v>
      </c>
      <c r="B79" s="3" t="n">
        <v>30.204665625</v>
      </c>
      <c r="C79" s="21" t="n">
        <v>3.19166666666667</v>
      </c>
      <c r="D79" s="21" t="n">
        <v>982.61</v>
      </c>
      <c r="E79" s="15" t="n">
        <v>-6.34970324079943</v>
      </c>
      <c r="F79" s="15" t="n">
        <v>-4.53354478891953</v>
      </c>
      <c r="G79" s="21" t="n">
        <v>-4.7706035746633</v>
      </c>
    </row>
    <row r="80" customFormat="false" ht="12.75" hidden="false" customHeight="false" outlineLevel="0" collapsed="false">
      <c r="A80" s="19" t="n">
        <v>41352</v>
      </c>
      <c r="B80" s="3" t="n">
        <v>46.385303125</v>
      </c>
      <c r="C80" s="21" t="n">
        <v>3.87916666666667</v>
      </c>
      <c r="D80" s="21" t="n">
        <v>988.350333333333</v>
      </c>
      <c r="E80" s="15" t="n">
        <v>-11.2282156082806</v>
      </c>
      <c r="F80" s="15" t="n">
        <v>-8.76736237119151</v>
      </c>
      <c r="G80" s="21" t="n">
        <v>-7.82522558186225</v>
      </c>
    </row>
    <row r="81" customFormat="false" ht="12.75" hidden="false" customHeight="false" outlineLevel="0" collapsed="false">
      <c r="A81" s="19" t="n">
        <v>41353</v>
      </c>
      <c r="B81" s="3" t="n">
        <v>36.297225</v>
      </c>
      <c r="C81" s="21" t="n">
        <v>3.87083333333333</v>
      </c>
      <c r="D81" s="21" t="n">
        <v>998.796895833333</v>
      </c>
      <c r="E81" s="15" t="n">
        <v>-12.1256362473447</v>
      </c>
      <c r="F81" s="15" t="n">
        <v>-9.68575543161156</v>
      </c>
      <c r="G81" s="21" t="n">
        <v>-8.67776136035706</v>
      </c>
    </row>
    <row r="82" customFormat="false" ht="12.75" hidden="false" customHeight="false" outlineLevel="0" collapsed="false">
      <c r="A82" s="19" t="n">
        <v>41354</v>
      </c>
      <c r="B82" s="3" t="n">
        <v>56.43808125</v>
      </c>
      <c r="C82" s="21" t="n">
        <v>3.9375</v>
      </c>
      <c r="D82" s="21" t="n">
        <v>1007.01696875</v>
      </c>
      <c r="E82" s="15" t="n">
        <v>-8.78503408128562</v>
      </c>
      <c r="F82" s="15" t="n">
        <v>-7.19182222136083</v>
      </c>
      <c r="G82" s="21" t="n">
        <v>-6.86066418363238</v>
      </c>
    </row>
    <row r="83" customFormat="false" ht="12.75" hidden="false" customHeight="false" outlineLevel="0" collapsed="false">
      <c r="A83" s="19" t="n">
        <v>41355</v>
      </c>
      <c r="B83" s="3" t="n">
        <v>38.650190625</v>
      </c>
      <c r="C83" s="21" t="n">
        <v>2.675</v>
      </c>
      <c r="D83" s="21" t="n">
        <v>1002.01528125</v>
      </c>
      <c r="E83" s="15" t="n">
        <v>-15.613492662449</v>
      </c>
      <c r="F83" s="15" t="n">
        <v>-13.3863040350277</v>
      </c>
      <c r="G83" s="21" t="n">
        <v>-12.7145708890574</v>
      </c>
    </row>
    <row r="84" customFormat="false" ht="12.75" hidden="false" customHeight="false" outlineLevel="0" collapsed="false">
      <c r="A84" s="19" t="n">
        <v>41356</v>
      </c>
      <c r="B84" s="3" t="n">
        <v>23.093921875</v>
      </c>
      <c r="C84" s="21" t="n">
        <v>-0.00416666666666665</v>
      </c>
      <c r="D84" s="21" t="n">
        <v>1003.85134375</v>
      </c>
      <c r="E84" s="15" t="n">
        <v>-11.1278792307348</v>
      </c>
      <c r="F84" s="15" t="n">
        <v>-9.25905877729813</v>
      </c>
      <c r="G84" s="21" t="n">
        <v>-8.90081326588106</v>
      </c>
    </row>
    <row r="85" customFormat="false" ht="12.75" hidden="false" customHeight="false" outlineLevel="0" collapsed="false">
      <c r="A85" s="19" t="n">
        <v>41357</v>
      </c>
      <c r="B85" s="3" t="n">
        <v>27.918990625</v>
      </c>
      <c r="C85" s="21" t="n">
        <v>-0.758333333333333</v>
      </c>
      <c r="D85" s="21" t="n">
        <v>1007.35463541667</v>
      </c>
      <c r="E85" s="15" t="n">
        <v>-7.92732072427</v>
      </c>
      <c r="F85" s="15" t="n">
        <v>-6.76719490014734</v>
      </c>
      <c r="G85" s="21" t="n">
        <v>-6.19169073255062</v>
      </c>
    </row>
    <row r="86" customFormat="false" ht="12.75" hidden="false" customHeight="false" outlineLevel="0" collapsed="false">
      <c r="A86" s="19" t="n">
        <v>41358</v>
      </c>
      <c r="B86" s="3" t="n">
        <v>46.758159375</v>
      </c>
      <c r="C86" s="21" t="n">
        <v>0.183333333333333</v>
      </c>
      <c r="D86" s="21" t="n">
        <v>1008.48370833333</v>
      </c>
      <c r="E86" s="15" t="n">
        <v>-5.25874176446635</v>
      </c>
      <c r="F86" s="15" t="n">
        <v>-4.42329923431349</v>
      </c>
      <c r="G86" s="21" t="n">
        <v>-4.35291542686322</v>
      </c>
    </row>
    <row r="87" customFormat="false" ht="12.75" hidden="false" customHeight="false" outlineLevel="0" collapsed="false">
      <c r="A87" s="19" t="n">
        <v>41359</v>
      </c>
      <c r="B87" s="3" t="n">
        <v>41.5436875</v>
      </c>
      <c r="C87" s="21" t="n">
        <v>0.3</v>
      </c>
      <c r="D87" s="21" t="n">
        <v>1007.22801041667</v>
      </c>
      <c r="E87" s="15" t="n">
        <v>-6.97973917416365</v>
      </c>
      <c r="G87" s="21" t="n">
        <v>-5.66711364780336</v>
      </c>
    </row>
    <row r="88" customFormat="false" ht="12.75" hidden="false" customHeight="false" outlineLevel="0" collapsed="false">
      <c r="A88" s="19" t="n">
        <v>41360</v>
      </c>
      <c r="B88" s="3" t="n">
        <v>44.004759375</v>
      </c>
      <c r="C88" s="21" t="n">
        <v>1.125</v>
      </c>
      <c r="D88" s="21" t="n">
        <v>1005.04372916667</v>
      </c>
      <c r="E88" s="15" t="n">
        <v>-9.56086994985958</v>
      </c>
      <c r="F88" s="15" t="n">
        <v>-7.98539898323772</v>
      </c>
      <c r="G88" s="21" t="n">
        <v>-7.58971739009042</v>
      </c>
    </row>
    <row r="89" customFormat="false" ht="12.75" hidden="false" customHeight="false" outlineLevel="0" collapsed="false">
      <c r="A89" s="19" t="n">
        <v>41361</v>
      </c>
      <c r="B89" s="3" t="n">
        <v>36.799146875</v>
      </c>
      <c r="C89" s="21" t="n">
        <v>2.075</v>
      </c>
      <c r="D89" s="21" t="n">
        <v>1005.81403125</v>
      </c>
      <c r="E89" s="15" t="n">
        <v>-9.63859058660766</v>
      </c>
      <c r="F89" s="15" t="n">
        <v>-7.28070739214844</v>
      </c>
      <c r="G89" s="21" t="n">
        <v>-7.56012984985677</v>
      </c>
    </row>
    <row r="90" customFormat="false" ht="12.75" hidden="false" customHeight="false" outlineLevel="0" collapsed="false">
      <c r="A90" s="19" t="n">
        <v>41362</v>
      </c>
      <c r="B90" s="3" t="n">
        <v>32.322665625</v>
      </c>
      <c r="C90" s="21" t="n">
        <v>2.6875</v>
      </c>
      <c r="D90" s="21" t="n">
        <v>1003.10214583333</v>
      </c>
      <c r="E90" s="15" t="n">
        <v>-5.99007449082219</v>
      </c>
      <c r="F90" s="15" t="n">
        <v>-3.65056545956433</v>
      </c>
      <c r="G90" s="21" t="n">
        <v>-4.01559656649491</v>
      </c>
    </row>
    <row r="91" customFormat="false" ht="12.75" hidden="false" customHeight="false" outlineLevel="0" collapsed="false">
      <c r="A91" s="19" t="n">
        <v>41363</v>
      </c>
      <c r="B91" s="3" t="n">
        <v>35.060621875</v>
      </c>
      <c r="C91" s="21" t="n">
        <v>2.85</v>
      </c>
      <c r="D91" s="21" t="n">
        <v>1003.74582291667</v>
      </c>
      <c r="E91" s="15" t="n">
        <v>-4.88637020698844</v>
      </c>
      <c r="F91" s="15" t="n">
        <v>-2.30263572852792</v>
      </c>
      <c r="G91" s="21" t="n">
        <v>-3.18720381808537</v>
      </c>
    </row>
    <row r="92" customFormat="false" ht="12.75" hidden="false" customHeight="false" outlineLevel="0" collapsed="false">
      <c r="A92" s="19" t="n">
        <v>41364</v>
      </c>
      <c r="C92" s="21" t="n">
        <v>2.05</v>
      </c>
      <c r="D92" s="21" t="n">
        <v>1006.542125</v>
      </c>
      <c r="E92" s="15" t="n">
        <v>-4.88966514414057</v>
      </c>
      <c r="F92" s="15" t="n">
        <v>-3.19772131943994</v>
      </c>
      <c r="G92" s="21" t="n">
        <v>-3.56577031240309</v>
      </c>
    </row>
    <row r="93" customFormat="false" ht="12.75" hidden="false" customHeight="false" outlineLevel="0" collapsed="false">
      <c r="A93" s="19" t="n">
        <v>41365</v>
      </c>
      <c r="B93" s="3" t="n">
        <v>37.2988625</v>
      </c>
      <c r="C93" s="21" t="n">
        <v>2.1</v>
      </c>
      <c r="D93" s="21" t="n">
        <v>1003.98852083333</v>
      </c>
      <c r="E93" s="15" t="n">
        <v>-7.01796105686839</v>
      </c>
      <c r="F93" s="15" t="n">
        <v>-4.74060337850727</v>
      </c>
      <c r="G93" s="21" t="n">
        <v>-5.09795436863592</v>
      </c>
    </row>
    <row r="94" customFormat="false" ht="12.75" hidden="false" customHeight="false" outlineLevel="0" collapsed="false">
      <c r="A94" s="19" t="n">
        <v>41366</v>
      </c>
      <c r="B94" s="3" t="n">
        <v>37.7004</v>
      </c>
      <c r="C94" s="21" t="n">
        <v>4.02916666666667</v>
      </c>
      <c r="D94" s="21" t="n">
        <v>1007.57622916667</v>
      </c>
      <c r="E94" s="15" t="n">
        <v>-4.26175596138651</v>
      </c>
      <c r="F94" s="15" t="n">
        <v>-2.45099565876584</v>
      </c>
      <c r="G94" s="21" t="n">
        <v>-2.8508728222673</v>
      </c>
    </row>
    <row r="95" customFormat="false" ht="12.75" hidden="false" customHeight="false" outlineLevel="0" collapsed="false">
      <c r="A95" s="19" t="n">
        <v>41367</v>
      </c>
      <c r="B95" s="3" t="n">
        <v>37.226152173913</v>
      </c>
      <c r="C95" s="21" t="n">
        <v>1.87916666666667</v>
      </c>
      <c r="D95" s="21" t="n">
        <v>1010.43584375</v>
      </c>
      <c r="E95" s="15" t="n">
        <v>-5.51292035532338</v>
      </c>
      <c r="F95" s="15" t="n">
        <v>-3.75063012184163</v>
      </c>
      <c r="G95" s="21" t="n">
        <v>-4.05786465420426</v>
      </c>
    </row>
    <row r="96" customFormat="false" ht="12.75" hidden="false" customHeight="false" outlineLevel="0" collapsed="false">
      <c r="A96" s="19" t="n">
        <v>41368</v>
      </c>
      <c r="B96" s="3" t="n">
        <v>30.522365625</v>
      </c>
      <c r="C96" s="21" t="n">
        <v>1.10416666666667</v>
      </c>
      <c r="D96" s="21" t="n">
        <v>1007.808375</v>
      </c>
      <c r="E96" s="15" t="n">
        <v>-6.75114128996886</v>
      </c>
      <c r="G96" s="21" t="n">
        <v>-4.97868473670503</v>
      </c>
    </row>
    <row r="97" customFormat="false" ht="12.75" hidden="false" customHeight="false" outlineLevel="0" collapsed="false">
      <c r="A97" s="19" t="n">
        <v>41369</v>
      </c>
      <c r="B97" s="3" t="n">
        <v>30.1241375</v>
      </c>
      <c r="C97" s="21" t="n">
        <v>3.60833333333333</v>
      </c>
      <c r="D97" s="21" t="n">
        <v>1008.36763541667</v>
      </c>
      <c r="E97" s="15" t="n">
        <v>-4.89770567215323</v>
      </c>
      <c r="G97" s="21" t="n">
        <v>-3.35643403636844</v>
      </c>
    </row>
    <row r="98" customFormat="false" ht="12.75" hidden="false" customHeight="false" outlineLevel="0" collapsed="false">
      <c r="A98" s="19" t="n">
        <v>41370</v>
      </c>
      <c r="B98" s="3" t="n">
        <v>35.001053125</v>
      </c>
      <c r="C98" s="21" t="n">
        <v>5.82916666666667</v>
      </c>
      <c r="D98" s="21" t="n">
        <v>1015.00489583333</v>
      </c>
      <c r="E98" s="15" t="n">
        <v>-6.27311933241292</v>
      </c>
      <c r="G98" s="21" t="n">
        <v>-3.80505182398775</v>
      </c>
    </row>
    <row r="99" customFormat="false" ht="12.75" hidden="false" customHeight="false" outlineLevel="0" collapsed="false">
      <c r="A99" s="19" t="n">
        <v>41371</v>
      </c>
      <c r="B99" s="3" t="n">
        <v>39.907753125</v>
      </c>
      <c r="C99" s="21" t="n">
        <v>6.325</v>
      </c>
      <c r="D99" s="21" t="n">
        <v>1009.86603125</v>
      </c>
      <c r="E99" s="15" t="n">
        <v>-9.87641646630926</v>
      </c>
      <c r="G99" s="21" t="n">
        <v>-8.11369672061727</v>
      </c>
    </row>
    <row r="100" customFormat="false" ht="12.75" hidden="false" customHeight="false" outlineLevel="0" collapsed="false">
      <c r="A100" s="19" t="n">
        <v>41372</v>
      </c>
      <c r="B100" s="3" t="n">
        <v>41.652896875</v>
      </c>
      <c r="C100" s="21" t="n">
        <v>6.5</v>
      </c>
      <c r="D100" s="21" t="n">
        <v>994.744895833333</v>
      </c>
      <c r="E100" s="15" t="n">
        <v>-14.3952709519412</v>
      </c>
      <c r="G100" s="21" t="n">
        <v>-11.8522388833512</v>
      </c>
    </row>
    <row r="101" customFormat="false" ht="12.75" hidden="false" customHeight="false" outlineLevel="0" collapsed="false">
      <c r="A101" s="19" t="n">
        <v>41373</v>
      </c>
      <c r="B101" s="3" t="n">
        <v>43.5910875</v>
      </c>
      <c r="C101" s="21" t="n">
        <v>5.60416666666667</v>
      </c>
      <c r="D101" s="21" t="n">
        <v>987.411197916667</v>
      </c>
      <c r="E101" s="15" t="n">
        <v>-12.6477176827164</v>
      </c>
      <c r="G101" s="21" t="n">
        <v>-11.1027422406044</v>
      </c>
    </row>
    <row r="102" customFormat="false" ht="12.75" hidden="false" customHeight="false" outlineLevel="0" collapsed="false">
      <c r="A102" s="19" t="n">
        <v>41374</v>
      </c>
      <c r="B102" s="3" t="n">
        <v>41.874625</v>
      </c>
      <c r="C102" s="21" t="n">
        <v>7.53333333333333</v>
      </c>
      <c r="D102" s="21" t="n">
        <v>992.96159375</v>
      </c>
      <c r="E102" s="15" t="n">
        <v>-20.6100983863559</v>
      </c>
      <c r="G102" s="21" t="n">
        <v>-17.8635486420731</v>
      </c>
    </row>
    <row r="103" customFormat="false" ht="12.75" hidden="false" customHeight="false" outlineLevel="0" collapsed="false">
      <c r="A103" s="19" t="n">
        <v>41375</v>
      </c>
      <c r="B103" s="3" t="n">
        <v>37.356225</v>
      </c>
      <c r="C103" s="21" t="n">
        <v>6.9875</v>
      </c>
      <c r="D103" s="21" t="n">
        <v>986.482614583333</v>
      </c>
      <c r="E103" s="15" t="n">
        <v>-9.66767560343167</v>
      </c>
      <c r="F103" s="15" t="n">
        <v>-7.87800360052427</v>
      </c>
      <c r="G103" s="21" t="n">
        <v>-10.3053592935724</v>
      </c>
    </row>
    <row r="104" customFormat="false" ht="12.75" hidden="false" customHeight="false" outlineLevel="0" collapsed="false">
      <c r="A104" s="19" t="n">
        <v>41376</v>
      </c>
      <c r="B104" s="3" t="n">
        <v>19.317925</v>
      </c>
      <c r="C104" s="21" t="n">
        <v>7.8375</v>
      </c>
      <c r="D104" s="21" t="n">
        <v>986.989114583333</v>
      </c>
      <c r="E104" s="15" t="n">
        <v>-3.29560446231537</v>
      </c>
      <c r="F104" s="15" t="n">
        <v>-3.63162595532644</v>
      </c>
      <c r="G104" s="21" t="n">
        <v>-3.90441113755426</v>
      </c>
    </row>
    <row r="105" customFormat="false" ht="12.75" hidden="false" customHeight="false" outlineLevel="0" collapsed="false">
      <c r="A105" s="19" t="n">
        <v>41377</v>
      </c>
      <c r="B105" s="3" t="n">
        <v>19.3223375</v>
      </c>
      <c r="C105" s="21" t="n">
        <v>8.95833333333333</v>
      </c>
      <c r="D105" s="21" t="n">
        <v>1000.45357291667</v>
      </c>
      <c r="E105" s="15" t="n">
        <v>-3.35328774631401</v>
      </c>
      <c r="F105" s="15" t="n">
        <v>-3.79292254004059</v>
      </c>
      <c r="G105" s="21" t="n">
        <v>-3.59344817308683</v>
      </c>
    </row>
    <row r="106" customFormat="false" ht="12.75" hidden="false" customHeight="false" outlineLevel="0" collapsed="false">
      <c r="A106" s="19" t="n">
        <v>41378</v>
      </c>
      <c r="B106" s="3" t="n">
        <v>22.44859375</v>
      </c>
      <c r="C106" s="21" t="n">
        <v>15.1583333333333</v>
      </c>
      <c r="D106" s="21" t="n">
        <v>1002.19466666667</v>
      </c>
      <c r="E106" s="15" t="n">
        <v>-2.89452391089411</v>
      </c>
      <c r="F106" s="15" t="n">
        <v>-3.34978545116488</v>
      </c>
      <c r="G106" s="21" t="n">
        <v>-3.9160777621085</v>
      </c>
    </row>
    <row r="107" customFormat="false" ht="12.75" hidden="false" customHeight="false" outlineLevel="0" collapsed="false">
      <c r="A107" s="19" t="n">
        <v>41379</v>
      </c>
      <c r="B107" s="3" t="n">
        <v>33.5703</v>
      </c>
      <c r="C107" s="21" t="n">
        <v>12.9666666666667</v>
      </c>
      <c r="D107" s="21" t="n">
        <v>1005.53967708333</v>
      </c>
      <c r="E107" s="15" t="n">
        <v>-3.07715944803807</v>
      </c>
      <c r="F107" s="15" t="n">
        <v>-3.55789135980804</v>
      </c>
      <c r="G107" s="21" t="n">
        <v>-3.4595089178333</v>
      </c>
    </row>
    <row r="108" customFormat="false" ht="12.75" hidden="false" customHeight="false" outlineLevel="0" collapsed="false">
      <c r="A108" s="19" t="n">
        <v>41380</v>
      </c>
      <c r="B108" s="3" t="n">
        <v>31.517384375</v>
      </c>
      <c r="C108" s="21" t="n">
        <v>12.7708333333333</v>
      </c>
      <c r="D108" s="21" t="n">
        <v>1004.46336458333</v>
      </c>
      <c r="E108" s="15" t="n">
        <v>-2.81436802606604</v>
      </c>
      <c r="F108" s="15" t="n">
        <v>-3.70217513687674</v>
      </c>
      <c r="G108" s="21" t="n">
        <v>-2.98792428103086</v>
      </c>
    </row>
    <row r="109" customFormat="false" ht="12.75" hidden="false" customHeight="false" outlineLevel="0" collapsed="false">
      <c r="A109" s="19" t="n">
        <v>41381</v>
      </c>
      <c r="B109" s="3" t="n">
        <v>24.542325</v>
      </c>
      <c r="C109" s="21" t="n">
        <v>13.5541666666667</v>
      </c>
      <c r="D109" s="21" t="n">
        <v>1002.38460416667</v>
      </c>
      <c r="E109" s="15" t="n">
        <v>-4.51660947755416</v>
      </c>
      <c r="F109" s="15" t="n">
        <v>-5.18668252990888</v>
      </c>
      <c r="G109" s="21" t="n">
        <v>-4.5762104324863</v>
      </c>
    </row>
    <row r="110" customFormat="false" ht="12.75" hidden="false" customHeight="false" outlineLevel="0" collapsed="false">
      <c r="A110" s="19" t="n">
        <v>41382</v>
      </c>
      <c r="B110" s="3" t="n">
        <v>31.510765625</v>
      </c>
      <c r="C110" s="21" t="n">
        <v>9.9625</v>
      </c>
      <c r="D110" s="21" t="n">
        <v>1002.76447916667</v>
      </c>
      <c r="E110" s="15" t="n">
        <v>-2.7093126832937</v>
      </c>
      <c r="F110" s="15" t="n">
        <v>-3.72254899465836</v>
      </c>
      <c r="G110" s="21" t="n">
        <v>-2.17769050346682</v>
      </c>
    </row>
    <row r="111" customFormat="false" ht="12.75" hidden="false" customHeight="false" outlineLevel="0" collapsed="false">
      <c r="A111" s="19" t="n">
        <v>41383</v>
      </c>
      <c r="B111" s="3" t="n">
        <v>25.556096875</v>
      </c>
      <c r="C111" s="21" t="n">
        <v>9.525</v>
      </c>
      <c r="D111" s="21" t="n">
        <v>1015.98623958333</v>
      </c>
      <c r="E111" s="15" t="n">
        <v>-2.2832410169675</v>
      </c>
      <c r="F111" s="15" t="n">
        <v>-2.56504731037769</v>
      </c>
      <c r="G111" s="21" t="n">
        <v>-1.48036456550837</v>
      </c>
    </row>
    <row r="112" customFormat="false" ht="12.75" hidden="false" customHeight="false" outlineLevel="0" collapsed="false">
      <c r="A112" s="19" t="n">
        <v>41384</v>
      </c>
      <c r="B112" s="3" t="n">
        <v>31.05296875</v>
      </c>
      <c r="C112" s="21" t="n">
        <v>9.20416666666667</v>
      </c>
      <c r="D112" s="21" t="n">
        <v>1022.46521875</v>
      </c>
      <c r="E112" s="15" t="n">
        <v>-4.6871155844507</v>
      </c>
      <c r="F112" s="15" t="n">
        <v>-3.96408194879614</v>
      </c>
      <c r="G112" s="21" t="n">
        <v>-3.72370723336576</v>
      </c>
    </row>
    <row r="113" customFormat="false" ht="12.75" hidden="false" customHeight="false" outlineLevel="0" collapsed="false">
      <c r="A113" s="19" t="n">
        <v>41385</v>
      </c>
      <c r="B113" s="3" t="n">
        <v>34.661290625</v>
      </c>
      <c r="C113" s="21" t="n">
        <v>10.1958333333333</v>
      </c>
      <c r="D113" s="21" t="n">
        <v>1010.99510416667</v>
      </c>
      <c r="E113" s="15" t="n">
        <v>-5.5713781331943</v>
      </c>
      <c r="F113" s="15" t="n">
        <v>-5.05656177945574</v>
      </c>
      <c r="G113" s="21" t="n">
        <v>-4.38825664464758</v>
      </c>
    </row>
    <row r="114" customFormat="false" ht="12.75" hidden="false" customHeight="false" outlineLevel="0" collapsed="false">
      <c r="A114" s="19" t="n">
        <v>41386</v>
      </c>
      <c r="B114" s="3" t="n">
        <v>30.48375625</v>
      </c>
      <c r="C114" s="21" t="n">
        <v>11.3125</v>
      </c>
      <c r="D114" s="21" t="n">
        <v>1004.74827083333</v>
      </c>
      <c r="E114" s="15" t="n">
        <v>-5.3371676422871</v>
      </c>
      <c r="F114" s="15" t="n">
        <v>-4.43940824840292</v>
      </c>
      <c r="G114" s="21" t="n">
        <v>-4.16773478984301</v>
      </c>
    </row>
    <row r="115" customFormat="false" ht="12.75" hidden="false" customHeight="false" outlineLevel="0" collapsed="false">
      <c r="A115" s="19" t="n">
        <v>41387</v>
      </c>
      <c r="B115" s="3" t="n">
        <v>24.2290375</v>
      </c>
      <c r="C115" s="21" t="n">
        <v>16.1625</v>
      </c>
      <c r="D115" s="21" t="n">
        <v>1009.49670833333</v>
      </c>
      <c r="E115" s="15" t="n">
        <v>-4.4269811313445</v>
      </c>
      <c r="F115" s="15" t="n">
        <v>-4.31125692041109</v>
      </c>
      <c r="G115" s="21" t="n">
        <v>-3.51644503609655</v>
      </c>
    </row>
    <row r="116" customFormat="false" ht="12.75" hidden="false" customHeight="false" outlineLevel="0" collapsed="false">
      <c r="A116" s="19" t="n">
        <v>41388</v>
      </c>
      <c r="B116" s="3" t="n">
        <v>25.1878107142857</v>
      </c>
      <c r="C116" s="21" t="n">
        <v>16.2958333333333</v>
      </c>
      <c r="D116" s="21" t="n">
        <v>1013.58036458333</v>
      </c>
      <c r="E116" s="15" t="n">
        <v>-5.673961057004</v>
      </c>
      <c r="F116" s="15" t="n">
        <v>-4.46268988121767</v>
      </c>
      <c r="G116" s="21" t="n">
        <v>-4.36152717644624</v>
      </c>
    </row>
    <row r="117" customFormat="false" ht="12.75" hidden="false" customHeight="false" outlineLevel="0" collapsed="false">
      <c r="A117" s="19" t="n">
        <v>41389</v>
      </c>
      <c r="B117" s="3" t="n">
        <v>26.725409375</v>
      </c>
      <c r="C117" s="21" t="n">
        <v>17.1791666666667</v>
      </c>
      <c r="D117" s="21" t="n">
        <v>1010.54136458333</v>
      </c>
      <c r="E117" s="15" t="n">
        <v>-8.6728165481727</v>
      </c>
      <c r="F117" s="15" t="n">
        <v>-6.86067642251959</v>
      </c>
      <c r="G117" s="21" t="n">
        <v>-7.17842549635477</v>
      </c>
    </row>
    <row r="118" customFormat="false" ht="12.75" hidden="false" customHeight="false" outlineLevel="0" collapsed="false">
      <c r="A118" s="19" t="n">
        <v>41390</v>
      </c>
      <c r="B118" s="3" t="n">
        <v>13.0830625</v>
      </c>
      <c r="C118" s="21" t="n">
        <v>9.525</v>
      </c>
      <c r="D118" s="21" t="n">
        <v>1004.08348958333</v>
      </c>
      <c r="E118" s="15" t="n">
        <v>-5.2682415388791</v>
      </c>
      <c r="F118" s="15" t="n">
        <v>-4.99402765458939</v>
      </c>
      <c r="G118" s="21" t="n">
        <v>-4.41717255036887</v>
      </c>
    </row>
    <row r="119" customFormat="false" ht="12.75" hidden="false" customHeight="false" outlineLevel="0" collapsed="false">
      <c r="A119" s="19" t="n">
        <v>41391</v>
      </c>
      <c r="B119" s="3" t="n">
        <v>23.1259125</v>
      </c>
      <c r="C119" s="21" t="n">
        <v>7.14583333333333</v>
      </c>
      <c r="D119" s="21" t="n">
        <v>1005.782375</v>
      </c>
      <c r="E119" s="15" t="n">
        <v>-3.8913226363749</v>
      </c>
      <c r="F119" s="15" t="n">
        <v>-2.76655631098179</v>
      </c>
      <c r="G119" s="21" t="n">
        <v>-2.65028086536297</v>
      </c>
    </row>
    <row r="120" customFormat="false" ht="12.75" hidden="false" customHeight="false" outlineLevel="0" collapsed="false">
      <c r="A120" s="19" t="n">
        <v>41392</v>
      </c>
      <c r="B120" s="3" t="n">
        <v>25.864971875</v>
      </c>
      <c r="C120" s="21" t="n">
        <v>8.71666666666667</v>
      </c>
      <c r="D120" s="21" t="n">
        <v>1006.30997916667</v>
      </c>
      <c r="E120" s="15" t="n">
        <v>-4.8918424000173</v>
      </c>
      <c r="F120" s="15" t="n">
        <v>-3.62030464137843</v>
      </c>
      <c r="G120" s="21" t="n">
        <v>-3.8556892530062</v>
      </c>
    </row>
    <row r="121" customFormat="false" ht="12.75" hidden="false" customHeight="false" outlineLevel="0" collapsed="false">
      <c r="A121" s="19" t="n">
        <v>41393</v>
      </c>
      <c r="B121" s="3" t="n">
        <v>22.840203125</v>
      </c>
      <c r="C121" s="21" t="n">
        <v>11.2875</v>
      </c>
      <c r="D121" s="21" t="n">
        <v>1006.40494791667</v>
      </c>
      <c r="E121" s="15" t="n">
        <v>-2.6729409601393</v>
      </c>
      <c r="F121" s="15" t="n">
        <v>-1.21937793676614</v>
      </c>
      <c r="G121" s="21" t="n">
        <v>-1.94154952311046</v>
      </c>
    </row>
    <row r="122" customFormat="false" ht="12.75" hidden="false" customHeight="false" outlineLevel="0" collapsed="false">
      <c r="A122" s="19" t="n">
        <v>41394</v>
      </c>
      <c r="B122" s="3" t="n">
        <v>31.841703125</v>
      </c>
      <c r="C122" s="21" t="n">
        <v>11.4833333333333</v>
      </c>
      <c r="D122" s="21" t="n">
        <v>1014.53005208333</v>
      </c>
      <c r="E122" s="15" t="n">
        <v>-3.0478839000811</v>
      </c>
      <c r="F122" s="15" t="n">
        <v>-1.99663201048345</v>
      </c>
      <c r="G122" s="21" t="n">
        <v>-2.52981386974795</v>
      </c>
    </row>
    <row r="123" customFormat="false" ht="12.75" hidden="false" customHeight="false" outlineLevel="0" collapsed="false">
      <c r="A123" s="19" t="n">
        <v>41395</v>
      </c>
      <c r="B123" s="3" t="n">
        <v>30.77056875</v>
      </c>
      <c r="C123" s="21" t="n">
        <v>11.825</v>
      </c>
      <c r="D123" s="21" t="n">
        <v>1014.06576041667</v>
      </c>
      <c r="E123" s="15" t="n">
        <v>-4.6943836599878</v>
      </c>
      <c r="F123" s="15" t="n">
        <v>-2.96909287003249</v>
      </c>
      <c r="G123" s="21" t="n">
        <v>-3.68826210323863</v>
      </c>
    </row>
    <row r="124" customFormat="false" ht="12.75" hidden="false" customHeight="false" outlineLevel="0" collapsed="false">
      <c r="A124" s="19" t="n">
        <v>41396</v>
      </c>
      <c r="B124" s="3" t="n">
        <v>29.91675</v>
      </c>
      <c r="C124" s="21" t="n">
        <v>13.1208333333333</v>
      </c>
      <c r="D124" s="21" t="n">
        <v>1012.50405208333</v>
      </c>
      <c r="E124" s="15" t="n">
        <v>-3.7142678283579</v>
      </c>
      <c r="F124" s="15" t="n">
        <v>-2.42510207158023</v>
      </c>
      <c r="G124" s="21" t="n">
        <v>-2.68110273203044</v>
      </c>
    </row>
    <row r="125" customFormat="false" ht="12.75" hidden="false" customHeight="false" outlineLevel="0" collapsed="false">
      <c r="A125" s="19" t="n">
        <v>41397</v>
      </c>
      <c r="B125" s="3" t="n">
        <v>36.735165625</v>
      </c>
      <c r="C125" s="21" t="n">
        <v>15.2416666666667</v>
      </c>
      <c r="D125" s="21" t="n">
        <v>1009.581125</v>
      </c>
      <c r="E125" s="15" t="n">
        <v>-4.9768628284218</v>
      </c>
      <c r="F125" s="15" t="n">
        <v>-3.04904848366542</v>
      </c>
      <c r="G125" s="21" t="n">
        <v>-4.06102745627597</v>
      </c>
    </row>
    <row r="126" customFormat="false" ht="12.75" hidden="false" customHeight="false" outlineLevel="0" collapsed="false">
      <c r="A126" s="19" t="n">
        <v>41398</v>
      </c>
      <c r="B126" s="3" t="n">
        <v>23.261596875</v>
      </c>
      <c r="C126" s="21" t="n">
        <v>12.2083333333333</v>
      </c>
      <c r="D126" s="21" t="n">
        <v>1006.43660416667</v>
      </c>
      <c r="E126" s="15" t="n">
        <v>-2.8341114104128</v>
      </c>
      <c r="F126" s="15" t="n">
        <v>-1.34600217362597</v>
      </c>
      <c r="G126" s="21" t="n">
        <v>-2.46126940394403</v>
      </c>
    </row>
    <row r="127" customFormat="false" ht="12.75" hidden="false" customHeight="false" outlineLevel="0" collapsed="false">
      <c r="A127" s="19" t="n">
        <v>41399</v>
      </c>
      <c r="B127" s="3" t="n">
        <v>25.904684375</v>
      </c>
      <c r="C127" s="21" t="n">
        <v>14.8333333333333</v>
      </c>
      <c r="D127" s="21" t="n">
        <v>1011.62822916667</v>
      </c>
      <c r="E127" s="15" t="n">
        <v>-3.5672578431128</v>
      </c>
      <c r="F127" s="15" t="n">
        <v>-1.8340669674054</v>
      </c>
      <c r="G127" s="21" t="n">
        <v>-2.69929975787963</v>
      </c>
    </row>
    <row r="128" customFormat="false" ht="12.75" hidden="false" customHeight="false" outlineLevel="0" collapsed="false">
      <c r="A128" s="19" t="n">
        <v>41400</v>
      </c>
      <c r="B128" s="3" t="n">
        <v>28.64374375</v>
      </c>
      <c r="C128" s="21" t="n">
        <v>17.6916666666667</v>
      </c>
      <c r="D128" s="21" t="n">
        <v>1009.581125</v>
      </c>
      <c r="E128" s="15" t="n">
        <v>-5.2753514724498</v>
      </c>
      <c r="F128" s="15" t="n">
        <v>-3.05216151061534</v>
      </c>
      <c r="G128" s="21" t="n">
        <v>-4.2583244663518</v>
      </c>
    </row>
    <row r="129" customFormat="false" ht="12.75" hidden="false" customHeight="false" outlineLevel="0" collapsed="false">
      <c r="A129" s="19" t="n">
        <v>41401</v>
      </c>
      <c r="B129" s="3" t="n">
        <v>57.0933375</v>
      </c>
      <c r="C129" s="21" t="n">
        <v>16.7416666666667</v>
      </c>
      <c r="D129" s="21" t="n">
        <v>1005.87734375</v>
      </c>
      <c r="E129" s="15" t="n">
        <v>-7.91633146751</v>
      </c>
      <c r="F129" s="15" t="n">
        <v>-4.35908224033583</v>
      </c>
      <c r="G129" s="21" t="n">
        <v>-6.17487828594316</v>
      </c>
    </row>
    <row r="130" customFormat="false" ht="12.75" hidden="false" customHeight="false" outlineLevel="0" collapsed="false">
      <c r="A130" s="19" t="n">
        <v>41402</v>
      </c>
      <c r="B130" s="3" t="n">
        <v>26.98464375</v>
      </c>
      <c r="C130" s="21" t="n">
        <v>13.1666666666667</v>
      </c>
      <c r="D130" s="21" t="n">
        <v>995.884520833333</v>
      </c>
      <c r="E130" s="15" t="n">
        <v>-9.9696712181833</v>
      </c>
      <c r="F130" s="15" t="n">
        <v>-7.3338016752412</v>
      </c>
      <c r="G130" s="21" t="n">
        <v>-8.63077774509725</v>
      </c>
    </row>
    <row r="131" customFormat="false" ht="12.75" hidden="false" customHeight="false" outlineLevel="0" collapsed="false">
      <c r="A131" s="19" t="n">
        <v>41403</v>
      </c>
      <c r="B131" s="3" t="n">
        <v>26.112071875</v>
      </c>
      <c r="C131" s="21" t="n">
        <v>10.6958333333333</v>
      </c>
      <c r="D131" s="21" t="n">
        <v>996.686479166667</v>
      </c>
      <c r="E131" s="15" t="n">
        <v>-3.9782516863211</v>
      </c>
      <c r="F131" s="15" t="n">
        <v>-1.87137738587813</v>
      </c>
      <c r="G131" s="21" t="n">
        <v>-2.96092345511094</v>
      </c>
    </row>
    <row r="132" customFormat="false" ht="12.75" hidden="false" customHeight="false" outlineLevel="0" collapsed="false">
      <c r="A132" s="19" t="n">
        <v>41404</v>
      </c>
      <c r="B132" s="3" t="n">
        <v>22.685765625</v>
      </c>
      <c r="C132" s="21" t="n">
        <v>12.3958333333333</v>
      </c>
      <c r="D132" s="21" t="n">
        <v>999.250635416667</v>
      </c>
      <c r="E132" s="15" t="n">
        <v>-3.3488499398172</v>
      </c>
      <c r="F132" s="15" t="n">
        <v>-1.09890873632113</v>
      </c>
      <c r="G132" s="21" t="n">
        <v>-2.18773855539654</v>
      </c>
    </row>
    <row r="133" customFormat="false" ht="12.75" hidden="false" customHeight="false" outlineLevel="0" collapsed="false">
      <c r="A133" s="19" t="n">
        <v>41405</v>
      </c>
      <c r="B133" s="3" t="n">
        <v>16.5954125</v>
      </c>
      <c r="C133" s="21" t="n">
        <v>9.07916666666667</v>
      </c>
      <c r="D133" s="21" t="n">
        <v>999.67271875</v>
      </c>
      <c r="E133" s="15" t="n">
        <v>-3.1486142103588</v>
      </c>
      <c r="F133" s="15" t="n">
        <v>-1.87092651093018</v>
      </c>
      <c r="G133" s="21" t="n">
        <v>-2.65499625980919</v>
      </c>
    </row>
    <row r="134" customFormat="false" ht="12.75" hidden="false" customHeight="false" outlineLevel="0" collapsed="false">
      <c r="A134" s="19" t="n">
        <v>41406</v>
      </c>
      <c r="B134" s="3" t="n">
        <v>16.3483125</v>
      </c>
      <c r="C134" s="21" t="n">
        <v>10.45</v>
      </c>
      <c r="D134" s="21" t="n">
        <v>1003.73527083333</v>
      </c>
      <c r="E134" s="15" t="n">
        <v>-3.0358447406577</v>
      </c>
      <c r="F134" s="15" t="n">
        <v>-1.74766726244886</v>
      </c>
      <c r="G134" s="21" t="n">
        <v>-1.96587203368876</v>
      </c>
    </row>
    <row r="135" customFormat="false" ht="12.75" hidden="false" customHeight="false" outlineLevel="0" collapsed="false">
      <c r="A135" s="19" t="n">
        <v>41407</v>
      </c>
      <c r="B135" s="3" t="n">
        <v>18.2854</v>
      </c>
      <c r="C135" s="21" t="n">
        <v>11.675</v>
      </c>
      <c r="D135" s="21" t="n">
        <v>999.947072916667</v>
      </c>
      <c r="E135" s="15" t="n">
        <v>-4.9718166090546</v>
      </c>
      <c r="F135" s="15" t="n">
        <v>-2.93508894078383</v>
      </c>
      <c r="G135" s="21" t="n">
        <v>-2.86547114474775</v>
      </c>
    </row>
    <row r="136" customFormat="false" ht="12.75" hidden="false" customHeight="false" outlineLevel="0" collapsed="false">
      <c r="A136" s="19" t="n">
        <v>41408</v>
      </c>
      <c r="B136" s="3" t="n">
        <v>23.219678125</v>
      </c>
      <c r="C136" s="21" t="n">
        <v>8.40416666666667</v>
      </c>
      <c r="D136" s="21" t="n">
        <v>990.281364583333</v>
      </c>
      <c r="E136" s="15" t="n">
        <v>-4.92671955959437</v>
      </c>
      <c r="F136" s="15" t="n">
        <v>-3.08880404649822</v>
      </c>
      <c r="G136" s="21" t="n">
        <v>-3.71894886914833</v>
      </c>
    </row>
    <row r="137" customFormat="false" ht="12.75" hidden="false" customHeight="false" outlineLevel="0" collapsed="false">
      <c r="A137" s="19" t="n">
        <v>41409</v>
      </c>
      <c r="B137" s="3" t="n">
        <v>18.4972</v>
      </c>
      <c r="C137" s="21" t="n">
        <v>8.65</v>
      </c>
      <c r="D137" s="21" t="n">
        <v>983.739072916667</v>
      </c>
      <c r="E137" s="15" t="n">
        <v>-2.1856647597693</v>
      </c>
      <c r="F137" s="15" t="n">
        <v>-1.12794829229638</v>
      </c>
      <c r="G137" s="21" t="n">
        <v>-1.38928315164911</v>
      </c>
    </row>
    <row r="138" customFormat="false" ht="12.75" hidden="false" customHeight="false" outlineLevel="0" collapsed="false">
      <c r="A138" s="19" t="n">
        <v>41410</v>
      </c>
      <c r="B138" s="3" t="n">
        <v>36.0721875</v>
      </c>
      <c r="C138" s="21" t="n">
        <v>11.2625</v>
      </c>
      <c r="D138" s="21" t="n">
        <v>988.994010416667</v>
      </c>
      <c r="E138" s="15" t="n">
        <v>-5.00827861641026</v>
      </c>
      <c r="F138" s="15" t="n">
        <v>-2.78134546134527</v>
      </c>
      <c r="G138" s="21" t="n">
        <v>-3.15372662818771</v>
      </c>
    </row>
    <row r="139" customFormat="false" ht="12.75" hidden="false" customHeight="false" outlineLevel="0" collapsed="false">
      <c r="A139" s="19" t="n">
        <v>41411</v>
      </c>
      <c r="B139" s="3" t="n">
        <v>26.0630329545455</v>
      </c>
      <c r="C139" s="21" t="n">
        <v>9.825</v>
      </c>
      <c r="D139" s="21" t="n">
        <v>994.755447916667</v>
      </c>
      <c r="E139" s="15" t="n">
        <v>-5.6440610332572</v>
      </c>
      <c r="F139" s="15" t="n">
        <v>-3.23464177542023</v>
      </c>
      <c r="G139" s="21" t="n">
        <v>-3.66294018493247</v>
      </c>
    </row>
    <row r="140" customFormat="false" ht="12.75" hidden="false" customHeight="false" outlineLevel="0" collapsed="false">
      <c r="A140" s="19" t="n">
        <v>41412</v>
      </c>
      <c r="B140" s="3" t="n">
        <v>20.581003125</v>
      </c>
      <c r="C140" s="21" t="n">
        <v>12.2625</v>
      </c>
      <c r="D140" s="21" t="n">
        <v>996.781447916667</v>
      </c>
      <c r="E140" s="15" t="n">
        <v>-5.1191128919118</v>
      </c>
      <c r="F140" s="15" t="n">
        <v>-4.01422191627186</v>
      </c>
      <c r="G140" s="21" t="n">
        <v>-4.62541227252047</v>
      </c>
    </row>
    <row r="141" customFormat="false" ht="12.75" hidden="false" customHeight="false" outlineLevel="0" collapsed="false">
      <c r="A141" s="19" t="n">
        <v>41413</v>
      </c>
      <c r="B141" s="3" t="n">
        <v>32.25758125</v>
      </c>
      <c r="C141" s="21" t="n">
        <v>14.1083333333333</v>
      </c>
      <c r="D141" s="21" t="n">
        <v>1000.80179166667</v>
      </c>
      <c r="E141" s="15" t="n">
        <v>-10.4993596216419</v>
      </c>
      <c r="F141" s="15" t="n">
        <v>-7.48488654203626</v>
      </c>
      <c r="G141" s="21" t="n">
        <v>-7.78965707160948</v>
      </c>
    </row>
    <row r="142" customFormat="false" ht="12.75" hidden="false" customHeight="false" outlineLevel="0" collapsed="false">
      <c r="A142" s="19" t="n">
        <v>41414</v>
      </c>
      <c r="B142" s="3" t="n">
        <v>25.936675</v>
      </c>
      <c r="C142" s="21" t="n">
        <v>13.6541666666667</v>
      </c>
      <c r="D142" s="21" t="n">
        <v>1000.70682291667</v>
      </c>
      <c r="E142" s="15" t="n">
        <v>-9.428883832973</v>
      </c>
      <c r="F142" s="15" t="n">
        <v>-6.19994395508354</v>
      </c>
      <c r="G142" s="21" t="n">
        <v>-7.2386041974467</v>
      </c>
    </row>
    <row r="143" customFormat="false" ht="12.75" hidden="false" customHeight="false" outlineLevel="0" collapsed="false">
      <c r="A143" s="19" t="n">
        <v>41415</v>
      </c>
      <c r="B143" s="3" t="n">
        <v>25.692884375</v>
      </c>
      <c r="C143" s="21" t="n">
        <v>12.2708333333333</v>
      </c>
      <c r="D143" s="21" t="n">
        <v>1005.03317708333</v>
      </c>
      <c r="E143" s="15" t="n">
        <v>-5.3214180341183</v>
      </c>
      <c r="F143" s="15" t="n">
        <v>-4.21809399233991</v>
      </c>
      <c r="G143" s="21" t="n">
        <v>-4.62927654515881</v>
      </c>
    </row>
    <row r="144" customFormat="false" ht="12.75" hidden="false" customHeight="false" outlineLevel="0" collapsed="false">
      <c r="A144" s="19" t="n">
        <v>41416</v>
      </c>
      <c r="B144" s="3" t="n">
        <v>19.590396875</v>
      </c>
      <c r="C144" s="21" t="n">
        <v>10.7916666666667</v>
      </c>
      <c r="D144" s="21" t="n">
        <v>1007.10138541667</v>
      </c>
      <c r="E144" s="15" t="n">
        <v>-5.3416523088012</v>
      </c>
      <c r="F144" s="15" t="n">
        <v>-5.08299208339624</v>
      </c>
      <c r="G144" s="21" t="n">
        <v>-4.29380786193974</v>
      </c>
    </row>
    <row r="145" customFormat="false" ht="12.75" hidden="false" customHeight="false" outlineLevel="0" collapsed="false">
      <c r="A145" s="19" t="n">
        <v>41417</v>
      </c>
      <c r="B145" s="3" t="n">
        <v>17.269421875</v>
      </c>
      <c r="C145" s="21" t="n">
        <v>8.93333333333334</v>
      </c>
      <c r="D145" s="21" t="n">
        <v>1002.26853125</v>
      </c>
      <c r="E145" s="15" t="n">
        <v>-3.1364541042986</v>
      </c>
      <c r="F145" s="15" t="n">
        <v>-3.70967554892378</v>
      </c>
      <c r="G145" s="21" t="n">
        <v>-2.43075765732479</v>
      </c>
    </row>
    <row r="146" customFormat="false" ht="12.75" hidden="false" customHeight="false" outlineLevel="0" collapsed="false">
      <c r="A146" s="19" t="n">
        <v>41418</v>
      </c>
      <c r="B146" s="3" t="n">
        <v>13.1977875</v>
      </c>
      <c r="C146" s="21" t="n">
        <v>5.85416666666667</v>
      </c>
      <c r="D146" s="21" t="n">
        <v>999.240083333333</v>
      </c>
      <c r="E146" s="15" t="n">
        <v>-2.4748081858835</v>
      </c>
      <c r="F146" s="15" t="n">
        <v>-2.87983517835231</v>
      </c>
      <c r="G146" s="21" t="n">
        <v>-1.7888320947588</v>
      </c>
    </row>
    <row r="147" customFormat="false" ht="12.75" hidden="false" customHeight="false" outlineLevel="0" collapsed="false">
      <c r="A147" s="19" t="n">
        <v>41419</v>
      </c>
      <c r="B147" s="3" t="n">
        <v>23.16341875</v>
      </c>
      <c r="C147" s="21" t="n">
        <v>11.0666666666667</v>
      </c>
      <c r="D147" s="21" t="n">
        <v>1010.35142708333</v>
      </c>
      <c r="E147" s="15" t="n">
        <v>-3.942647574702</v>
      </c>
      <c r="F147" s="15" t="n">
        <v>-4.15133331090783</v>
      </c>
      <c r="G147" s="21" t="n">
        <v>-2.89963290818909</v>
      </c>
    </row>
    <row r="148" customFormat="false" ht="12.75" hidden="false" customHeight="false" outlineLevel="0" collapsed="false">
      <c r="A148" s="19" t="n">
        <v>41420</v>
      </c>
      <c r="B148" s="3" t="n">
        <v>20.8314125</v>
      </c>
      <c r="C148" s="21" t="n">
        <v>15.3791666666667</v>
      </c>
      <c r="D148" s="21" t="n">
        <v>1008.05107291667</v>
      </c>
      <c r="E148" s="15" t="n">
        <v>-4.3747256041084</v>
      </c>
      <c r="F148" s="15" t="n">
        <v>-5.05621744984762</v>
      </c>
      <c r="G148" s="21" t="n">
        <v>-3.67888102204369</v>
      </c>
    </row>
    <row r="149" customFormat="false" ht="12.75" hidden="false" customHeight="false" outlineLevel="0" collapsed="false">
      <c r="A149" s="19" t="n">
        <v>41421</v>
      </c>
      <c r="B149" s="3" t="n">
        <v>20.596446875</v>
      </c>
      <c r="C149" s="21" t="n">
        <v>14.1208333333333</v>
      </c>
      <c r="D149" s="21" t="n">
        <v>997.6150625</v>
      </c>
      <c r="E149" s="15" t="n">
        <v>-5.3929844115857</v>
      </c>
      <c r="F149" s="15" t="n">
        <v>-5.34845521294263</v>
      </c>
      <c r="G149" s="21" t="n">
        <v>-4.28174336524994</v>
      </c>
    </row>
    <row r="150" customFormat="false" ht="12.75" hidden="false" customHeight="false" outlineLevel="0" collapsed="false">
      <c r="A150" s="19" t="n">
        <v>41422</v>
      </c>
      <c r="B150" s="3" t="n">
        <v>33.194134375</v>
      </c>
      <c r="C150" s="21" t="n">
        <v>9.63333333333333</v>
      </c>
      <c r="D150" s="21" t="n">
        <v>988.350333333333</v>
      </c>
      <c r="E150" s="15" t="n">
        <v>-6.2988449432091</v>
      </c>
      <c r="F150" s="15" t="n">
        <v>-6.45368313104023</v>
      </c>
      <c r="G150" s="21" t="n">
        <v>-4.97821292059688</v>
      </c>
    </row>
    <row r="151" customFormat="false" ht="12.75" hidden="false" customHeight="false" outlineLevel="0" collapsed="false">
      <c r="A151" s="19" t="n">
        <v>41423</v>
      </c>
      <c r="B151" s="3" t="n">
        <v>19.945603125</v>
      </c>
      <c r="C151" s="21" t="n">
        <v>10.3583333333333</v>
      </c>
      <c r="D151" s="21" t="n">
        <v>993.046010416667</v>
      </c>
      <c r="E151" s="15" t="n">
        <v>-5.770190582674</v>
      </c>
      <c r="F151" s="15" t="n">
        <v>-5.98309040746906</v>
      </c>
      <c r="G151" s="21" t="n">
        <v>-4.1384145101628</v>
      </c>
    </row>
    <row r="152" customFormat="false" ht="12.75" hidden="false" customHeight="false" outlineLevel="0" collapsed="false">
      <c r="A152" s="19" t="n">
        <v>41424</v>
      </c>
      <c r="B152" s="3" t="n">
        <v>20.38354375</v>
      </c>
      <c r="C152" s="21" t="n">
        <v>11.2833333333333</v>
      </c>
      <c r="D152" s="21" t="n">
        <v>999.524989583333</v>
      </c>
      <c r="E152" s="15" t="n">
        <v>-4.8260340228537</v>
      </c>
      <c r="F152" s="15" t="n">
        <v>-4.98699449926481</v>
      </c>
      <c r="G152" s="21" t="n">
        <v>-3.89677168031621</v>
      </c>
    </row>
    <row r="153" customFormat="false" ht="12.75" hidden="false" customHeight="false" outlineLevel="0" collapsed="false">
      <c r="A153" s="19" t="n">
        <v>41425</v>
      </c>
      <c r="B153" s="3" t="n">
        <v>22.87219375</v>
      </c>
      <c r="C153" s="21" t="n">
        <v>16.075</v>
      </c>
      <c r="D153" s="21" t="n">
        <v>1008.30432291667</v>
      </c>
      <c r="E153" s="15" t="n">
        <v>-6.0475051782831</v>
      </c>
      <c r="F153" s="15" t="n">
        <v>-5.74219827014613</v>
      </c>
      <c r="G153" s="21" t="n">
        <v>-4.43008136909408</v>
      </c>
    </row>
    <row r="154" customFormat="false" ht="12.75" hidden="false" customHeight="false" outlineLevel="0" collapsed="false">
      <c r="A154" s="19" t="n">
        <v>41426</v>
      </c>
      <c r="B154" s="3" t="n">
        <v>18.703484375</v>
      </c>
      <c r="C154" s="21" t="n">
        <v>13.7875</v>
      </c>
      <c r="D154" s="21" t="n">
        <v>1012.90503125</v>
      </c>
      <c r="E154" s="15" t="n">
        <v>-4.0312426786994</v>
      </c>
      <c r="F154" s="15" t="n">
        <v>-4.03698125538448</v>
      </c>
      <c r="G154" s="21" t="n">
        <v>-2.94248254552298</v>
      </c>
    </row>
    <row r="155" customFormat="false" ht="12.75" hidden="false" customHeight="false" outlineLevel="0" collapsed="false">
      <c r="A155" s="19" t="n">
        <v>41427</v>
      </c>
      <c r="B155" s="3" t="n">
        <v>22.921834375</v>
      </c>
      <c r="C155" s="21" t="n">
        <v>15.1166666666667</v>
      </c>
      <c r="D155" s="21" t="n">
        <v>1018.65591666667</v>
      </c>
      <c r="E155" s="15" t="n">
        <v>-3.7441210319981</v>
      </c>
      <c r="F155" s="15" t="n">
        <v>-3.93720174186628</v>
      </c>
      <c r="G155" s="21" t="n">
        <v>-2.63562341776768</v>
      </c>
    </row>
    <row r="156" customFormat="false" ht="12.75" hidden="false" customHeight="false" outlineLevel="0" collapsed="false">
      <c r="A156" s="19" t="n">
        <v>41428</v>
      </c>
      <c r="B156" s="3" t="n">
        <v>26.95375625</v>
      </c>
      <c r="C156" s="21" t="n">
        <v>14.6458333333333</v>
      </c>
      <c r="D156" s="21" t="n">
        <v>1021.31504166667</v>
      </c>
      <c r="E156" s="15" t="n">
        <v>-4.3088279736517</v>
      </c>
      <c r="F156" s="15" t="n">
        <v>-4.74673743445008</v>
      </c>
      <c r="G156" s="21" t="n">
        <v>-2.96012388865131</v>
      </c>
    </row>
    <row r="157" customFormat="false" ht="12.75" hidden="false" customHeight="false" outlineLevel="0" collapsed="false">
      <c r="A157" s="19" t="n">
        <v>41429</v>
      </c>
      <c r="B157" s="3" t="n">
        <v>20.494959375</v>
      </c>
      <c r="C157" s="21" t="n">
        <v>15.1166666666667</v>
      </c>
      <c r="D157" s="21" t="n">
        <v>1016.52439583333</v>
      </c>
      <c r="E157" s="15" t="n">
        <v>-3.4282165095152</v>
      </c>
      <c r="F157" s="15" t="n">
        <v>-4.52187842524239</v>
      </c>
      <c r="G157" s="21" t="n">
        <v>-2.74489413243688</v>
      </c>
    </row>
    <row r="158" customFormat="false" ht="12.75" hidden="false" customHeight="false" outlineLevel="0" collapsed="false">
      <c r="A158" s="19" t="n">
        <v>41430</v>
      </c>
      <c r="B158" s="3" t="n">
        <v>24.227934375</v>
      </c>
      <c r="C158" s="21" t="n">
        <v>14.8958333333333</v>
      </c>
      <c r="D158" s="21" t="n">
        <v>1011.19559375</v>
      </c>
      <c r="E158" s="15" t="n">
        <v>-3.78865271384536</v>
      </c>
      <c r="F158" s="15" t="n">
        <v>-4.65574969489153</v>
      </c>
      <c r="G158" s="21" t="n">
        <v>-3.07648999307823</v>
      </c>
    </row>
    <row r="159" customFormat="false" ht="12.75" hidden="false" customHeight="false" outlineLevel="0" collapsed="false">
      <c r="A159" s="19" t="n">
        <v>41431</v>
      </c>
      <c r="B159" s="3" t="n">
        <v>23.4436125</v>
      </c>
      <c r="C159" s="21" t="n">
        <v>15.8125</v>
      </c>
      <c r="D159" s="21" t="n">
        <v>1011.90258333333</v>
      </c>
      <c r="E159" s="15" t="n">
        <v>-4.77161661258556</v>
      </c>
      <c r="F159" s="15" t="n">
        <v>-4.85422196528831</v>
      </c>
      <c r="G159" s="21" t="n">
        <v>-2.95704924323718</v>
      </c>
    </row>
    <row r="160" customFormat="false" ht="12.75" hidden="false" customHeight="false" outlineLevel="0" collapsed="false">
      <c r="A160" s="19" t="n">
        <v>41432</v>
      </c>
      <c r="B160" s="3" t="n">
        <v>26.1970125</v>
      </c>
      <c r="C160" s="21" t="n">
        <v>14.4125</v>
      </c>
      <c r="D160" s="21" t="n">
        <v>1012.74675</v>
      </c>
      <c r="E160" s="15" t="n">
        <v>-4.3859487684408</v>
      </c>
      <c r="F160" s="15" t="n">
        <v>-4.38530240194531</v>
      </c>
      <c r="G160" s="21" t="n">
        <v>-2.66032061140909</v>
      </c>
    </row>
    <row r="161" customFormat="false" ht="12.75" hidden="false" customHeight="false" outlineLevel="0" collapsed="false">
      <c r="A161" s="19" t="n">
        <v>41433</v>
      </c>
      <c r="B161" s="3" t="n">
        <v>18.435425</v>
      </c>
      <c r="C161" s="21" t="n">
        <v>13.3625</v>
      </c>
      <c r="D161" s="21" t="n">
        <v>1010.55191666667</v>
      </c>
      <c r="E161" s="15" t="n">
        <v>-4.10311375409</v>
      </c>
      <c r="F161" s="15" t="n">
        <v>-4.47747065447321</v>
      </c>
      <c r="G161" s="21" t="n">
        <v>-2.84776818750775</v>
      </c>
    </row>
    <row r="162" customFormat="false" ht="12.75" hidden="false" customHeight="false" outlineLevel="0" collapsed="false">
      <c r="A162" s="19" t="n">
        <v>41434</v>
      </c>
      <c r="B162" s="3" t="n">
        <v>17.973215625</v>
      </c>
      <c r="C162" s="21" t="n">
        <v>11.6166666666667</v>
      </c>
      <c r="D162" s="21" t="n">
        <v>1005.4025</v>
      </c>
      <c r="E162" s="15" t="n">
        <v>-3.4922936479577</v>
      </c>
      <c r="F162" s="15" t="n">
        <v>-4.2149262903548</v>
      </c>
      <c r="G162" s="21" t="n">
        <v>-2.42364100742233</v>
      </c>
    </row>
    <row r="163" customFormat="false" ht="12.75" hidden="false" customHeight="false" outlineLevel="0" collapsed="false">
      <c r="A163" s="19" t="n">
        <v>41435</v>
      </c>
      <c r="B163" s="3" t="n">
        <v>27.43471875</v>
      </c>
      <c r="C163" s="21" t="n">
        <v>11.9833333333333</v>
      </c>
      <c r="D163" s="21" t="n">
        <v>1004.92765625</v>
      </c>
      <c r="E163" s="15" t="n">
        <v>-3.5126771631606</v>
      </c>
      <c r="F163" s="15" t="n">
        <v>-3.66020779714167</v>
      </c>
      <c r="G163" s="21" t="n">
        <v>-2.44530848763752</v>
      </c>
    </row>
    <row r="164" customFormat="false" ht="12.75" hidden="false" customHeight="false" outlineLevel="0" collapsed="false">
      <c r="A164" s="19" t="n">
        <v>41436</v>
      </c>
      <c r="B164" s="3" t="n">
        <v>31.3066875</v>
      </c>
      <c r="C164" s="21" t="n">
        <v>14.0291666666667</v>
      </c>
      <c r="D164" s="21" t="n">
        <v>1003.03883333333</v>
      </c>
      <c r="E164" s="15" t="n">
        <v>-5.0526050240041</v>
      </c>
      <c r="F164" s="15" t="n">
        <v>-4.9168479276984</v>
      </c>
      <c r="G164" s="21" t="n">
        <v>-3.96396321005534</v>
      </c>
    </row>
    <row r="165" customFormat="false" ht="12.75" hidden="false" customHeight="false" outlineLevel="0" collapsed="false">
      <c r="A165" s="19" t="n">
        <v>41437</v>
      </c>
      <c r="B165" s="3" t="n">
        <v>16.1629875</v>
      </c>
      <c r="C165" s="21" t="n">
        <v>15.1333333333333</v>
      </c>
      <c r="D165" s="21" t="n">
        <v>1000.50633333333</v>
      </c>
      <c r="E165" s="15" t="n">
        <v>-3.81916099006</v>
      </c>
      <c r="F165" s="15" t="n">
        <v>-3.99474281636886</v>
      </c>
      <c r="G165" s="21" t="n">
        <v>-3.04071148436366</v>
      </c>
    </row>
    <row r="166" customFormat="false" ht="12.75" hidden="false" customHeight="false" outlineLevel="0" collapsed="false">
      <c r="A166" s="19" t="n">
        <v>41438</v>
      </c>
      <c r="B166" s="3" t="n">
        <v>21.000190625</v>
      </c>
      <c r="C166" s="21" t="n">
        <v>13.6166666666667</v>
      </c>
      <c r="D166" s="21" t="n">
        <v>1000.54854166667</v>
      </c>
      <c r="E166" s="15" t="n">
        <v>-2.9097572028301</v>
      </c>
      <c r="F166" s="15" t="n">
        <v>-3.26033299105987</v>
      </c>
      <c r="G166" s="21" t="n">
        <v>-2.07981002024905</v>
      </c>
    </row>
    <row r="167" customFormat="false" ht="12.75" hidden="false" customHeight="false" outlineLevel="0" collapsed="false">
      <c r="A167" s="19" t="n">
        <v>41439</v>
      </c>
      <c r="B167" s="3" t="n">
        <v>23.4034988636364</v>
      </c>
      <c r="C167" s="21" t="n">
        <v>14.6791666666667</v>
      </c>
      <c r="D167" s="21" t="n">
        <v>1005.17035416667</v>
      </c>
      <c r="E167" s="15" t="n">
        <v>-3.5070858507565</v>
      </c>
      <c r="F167" s="15" t="n">
        <v>-4.45883649123338</v>
      </c>
      <c r="G167" s="21" t="n">
        <v>-2.98232495833605</v>
      </c>
    </row>
    <row r="168" customFormat="false" ht="12.75" hidden="false" customHeight="false" outlineLevel="0" collapsed="false">
      <c r="A168" s="19" t="n">
        <v>41440</v>
      </c>
      <c r="B168" s="3" t="n">
        <v>21.541825</v>
      </c>
      <c r="C168" s="21" t="n">
        <v>12.4666666666667</v>
      </c>
      <c r="D168" s="21" t="n">
        <v>997.77334375</v>
      </c>
      <c r="E168" s="15" t="n">
        <v>-2.71518917990932</v>
      </c>
      <c r="F168" s="15" t="n">
        <v>-3.84123901527463</v>
      </c>
      <c r="G168" s="21" t="n">
        <v>-2.1162053071616</v>
      </c>
    </row>
    <row r="169" customFormat="false" ht="12.75" hidden="false" customHeight="false" outlineLevel="0" collapsed="false">
      <c r="A169" s="19" t="n">
        <v>41441</v>
      </c>
      <c r="B169" s="3" t="n">
        <v>24.595275</v>
      </c>
      <c r="C169" s="21" t="n">
        <v>14.0416666666667</v>
      </c>
      <c r="D169" s="21" t="n">
        <v>1003.80913541667</v>
      </c>
      <c r="E169" s="15" t="n">
        <v>-2.846608264843</v>
      </c>
      <c r="F169" s="15" t="n">
        <v>-3.97101517590032</v>
      </c>
      <c r="G169" s="21" t="n">
        <v>-2.16767009904443</v>
      </c>
    </row>
    <row r="170" customFormat="false" ht="12.75" hidden="false" customHeight="false" outlineLevel="0" collapsed="false">
      <c r="A170" s="19" t="n">
        <v>41442</v>
      </c>
      <c r="B170" s="3" t="n">
        <v>32.27964375</v>
      </c>
      <c r="C170" s="21" t="n">
        <v>15.825</v>
      </c>
      <c r="D170" s="21" t="n">
        <v>1004.37894791667</v>
      </c>
      <c r="E170" s="15" t="n">
        <v>-3.5433685801846</v>
      </c>
      <c r="F170" s="15" t="n">
        <v>-4.75642059676968</v>
      </c>
      <c r="G170" s="21" t="n">
        <v>-3.20201929937852</v>
      </c>
    </row>
    <row r="171" customFormat="false" ht="12.75" hidden="false" customHeight="false" outlineLevel="0" collapsed="false">
      <c r="A171" s="19" t="n">
        <v>41443</v>
      </c>
      <c r="B171" s="3" t="n">
        <v>46.7151375</v>
      </c>
      <c r="C171" s="21" t="n">
        <v>17.5625</v>
      </c>
      <c r="D171" s="21" t="n">
        <v>1005.0859375</v>
      </c>
      <c r="E171" s="15" t="n">
        <v>-7.2768657151666</v>
      </c>
      <c r="F171" s="15" t="n">
        <v>-7.81804949730794</v>
      </c>
      <c r="G171" s="21" t="n">
        <v>-5.55362639441766</v>
      </c>
    </row>
    <row r="172" customFormat="false" ht="12.75" hidden="false" customHeight="false" outlineLevel="0" collapsed="false">
      <c r="A172" s="19" t="n">
        <v>41444</v>
      </c>
      <c r="B172" s="3" t="n">
        <v>36.589553125</v>
      </c>
      <c r="C172" s="21" t="n">
        <v>20.7375</v>
      </c>
      <c r="D172" s="21" t="n">
        <v>1006.15169791667</v>
      </c>
      <c r="E172" s="15" t="n">
        <v>-8.7860542814646</v>
      </c>
      <c r="F172" s="15" t="n">
        <v>-8.97565557726022</v>
      </c>
      <c r="G172" s="21" t="n">
        <v>-7.20496669439473</v>
      </c>
    </row>
    <row r="173" customFormat="false" ht="12.75" hidden="false" customHeight="false" outlineLevel="0" collapsed="false">
      <c r="A173" s="19" t="n">
        <v>41445</v>
      </c>
      <c r="B173" s="3" t="n">
        <v>44.8265875</v>
      </c>
      <c r="C173" s="21" t="n">
        <v>17.9</v>
      </c>
      <c r="D173" s="21" t="n">
        <v>1002.65895833333</v>
      </c>
      <c r="E173" s="15" t="n">
        <v>-14.940768092533</v>
      </c>
      <c r="F173" s="15" t="n">
        <v>-14.4773977447716</v>
      </c>
      <c r="G173" s="21" t="n">
        <v>-11.7614749885835</v>
      </c>
    </row>
    <row r="174" customFormat="false" ht="12.75" hidden="false" customHeight="false" outlineLevel="0" collapsed="false">
      <c r="A174" s="19" t="n">
        <v>41446</v>
      </c>
      <c r="B174" s="3" t="n">
        <v>28.64374375</v>
      </c>
      <c r="C174" s="21" t="n">
        <v>16.225</v>
      </c>
      <c r="D174" s="21" t="n">
        <v>1000.7806875</v>
      </c>
      <c r="E174" s="15" t="n">
        <v>-5.4580564275316</v>
      </c>
      <c r="F174" s="15" t="n">
        <v>-6.29942365409706</v>
      </c>
      <c r="G174" s="21" t="n">
        <v>-4.87453302318776</v>
      </c>
    </row>
    <row r="175" customFormat="false" ht="12.75" hidden="false" customHeight="false" outlineLevel="0" collapsed="false">
      <c r="A175" s="19" t="n">
        <v>41447</v>
      </c>
      <c r="B175" s="3" t="n">
        <v>16.335075</v>
      </c>
      <c r="C175" s="21" t="n">
        <v>13.6625</v>
      </c>
      <c r="D175" s="21" t="n">
        <v>995.378020833333</v>
      </c>
      <c r="E175" s="15" t="n">
        <v>-4.1802364417464</v>
      </c>
      <c r="F175" s="15" t="n">
        <v>-5.23045420863909</v>
      </c>
      <c r="G175" s="21" t="n">
        <v>-3.24947879813432</v>
      </c>
    </row>
    <row r="176" customFormat="false" ht="12.75" hidden="false" customHeight="false" outlineLevel="0" collapsed="false">
      <c r="A176" s="19" t="n">
        <v>41448</v>
      </c>
      <c r="B176" s="3" t="n">
        <v>12.70579375</v>
      </c>
      <c r="C176" s="21" t="n">
        <v>13.8541666666667</v>
      </c>
      <c r="D176" s="21" t="n">
        <v>999.588302083333</v>
      </c>
      <c r="E176" s="15" t="n">
        <v>-2.3967349424818</v>
      </c>
      <c r="F176" s="15" t="n">
        <v>-3.27139231321672</v>
      </c>
      <c r="G176" s="21" t="n">
        <v>-1.6022395687775</v>
      </c>
    </row>
    <row r="177" customFormat="false" ht="12.75" hidden="false" customHeight="false" outlineLevel="0" collapsed="false">
      <c r="A177" s="19" t="n">
        <v>41449</v>
      </c>
      <c r="B177" s="3" t="n">
        <v>15.698571875</v>
      </c>
      <c r="C177" s="21" t="n">
        <v>13.2666666666667</v>
      </c>
      <c r="D177" s="21" t="n">
        <v>1012.06086458333</v>
      </c>
      <c r="E177" s="15" t="n">
        <v>-2.4918504473513</v>
      </c>
      <c r="F177" s="15" t="n">
        <v>-3.54326154808498</v>
      </c>
      <c r="G177" s="21" t="n">
        <v>-1.62695033543755</v>
      </c>
    </row>
    <row r="178" customFormat="false" ht="12.75" hidden="false" customHeight="false" outlineLevel="0" collapsed="false">
      <c r="A178" s="19" t="n">
        <v>41450</v>
      </c>
      <c r="B178" s="3" t="n">
        <v>26.70665625</v>
      </c>
      <c r="C178" s="21" t="n">
        <v>16.5291666666667</v>
      </c>
      <c r="D178" s="21" t="n">
        <v>1019.50008333333</v>
      </c>
      <c r="E178" s="15" t="n">
        <v>-2.4542905193192</v>
      </c>
      <c r="F178" s="15" t="n">
        <v>-4.02411825522935</v>
      </c>
      <c r="G178" s="21" t="n">
        <v>-2.05782135673442</v>
      </c>
    </row>
    <row r="179" customFormat="false" ht="12.75" hidden="false" customHeight="false" outlineLevel="0" collapsed="false">
      <c r="A179" s="19" t="n">
        <v>41451</v>
      </c>
      <c r="B179" s="3" t="n">
        <v>26.7265125</v>
      </c>
      <c r="C179" s="21" t="n">
        <v>17.0666666666667</v>
      </c>
      <c r="D179" s="21" t="n">
        <v>1020.79798958333</v>
      </c>
      <c r="E179" s="15" t="n">
        <v>-3.52729579857905</v>
      </c>
      <c r="F179" s="15" t="n">
        <v>-4.65549939554888</v>
      </c>
      <c r="G179" s="21" t="n">
        <v>-2.8458786624217</v>
      </c>
    </row>
    <row r="180" customFormat="false" ht="12.75" hidden="false" customHeight="false" outlineLevel="0" collapsed="false">
      <c r="A180" s="19" t="n">
        <v>41452</v>
      </c>
      <c r="B180" s="3" t="n">
        <v>19.062</v>
      </c>
      <c r="C180" s="21" t="n">
        <v>15.8083333333333</v>
      </c>
      <c r="D180" s="21" t="n">
        <v>1016.34501041667</v>
      </c>
      <c r="E180" s="15" t="n">
        <v>-3.5065852711038</v>
      </c>
      <c r="F180" s="15" t="n">
        <v>-5.56698556098297</v>
      </c>
      <c r="G180" s="21" t="n">
        <v>-3.3927892713472</v>
      </c>
    </row>
    <row r="181" customFormat="false" ht="12.75" hidden="false" customHeight="false" outlineLevel="0" collapsed="false">
      <c r="A181" s="19" t="n">
        <v>41453</v>
      </c>
      <c r="B181" s="3" t="n">
        <v>15.702984375</v>
      </c>
      <c r="C181" s="21" t="n">
        <v>15.2916666666667</v>
      </c>
      <c r="D181" s="21" t="n">
        <v>1010.01376041667</v>
      </c>
      <c r="E181" s="15" t="n">
        <v>-3.0337680283116</v>
      </c>
      <c r="F181" s="15" t="n">
        <v>-4.86942127445627</v>
      </c>
      <c r="G181" s="21" t="n">
        <v>-3.0981230883887</v>
      </c>
    </row>
    <row r="182" customFormat="false" ht="12.75" hidden="false" customHeight="false" outlineLevel="0" collapsed="false">
      <c r="A182" s="19" t="n">
        <v>41454</v>
      </c>
      <c r="B182" s="3" t="n">
        <v>16.698003125</v>
      </c>
      <c r="C182" s="21" t="n">
        <v>18.05</v>
      </c>
      <c r="D182" s="21" t="n">
        <v>1013.90747916667</v>
      </c>
      <c r="E182" s="15" t="n">
        <v>-2.3413847373893</v>
      </c>
      <c r="F182" s="15" t="n">
        <v>-4.17593204748982</v>
      </c>
      <c r="G182" s="21" t="n">
        <v>-2.45164784468355</v>
      </c>
    </row>
    <row r="183" customFormat="false" ht="12.75" hidden="false" customHeight="false" outlineLevel="0" collapsed="false">
      <c r="A183" s="19" t="n">
        <v>41455</v>
      </c>
      <c r="B183" s="3" t="n">
        <v>17.80664375</v>
      </c>
      <c r="C183" s="21" t="n">
        <v>20.5458333333333</v>
      </c>
      <c r="D183" s="21" t="n">
        <v>1012.31411458333</v>
      </c>
      <c r="E183" s="15" t="n">
        <v>-3.4143522484</v>
      </c>
      <c r="F183" s="15" t="n">
        <v>-5.45131940141903</v>
      </c>
      <c r="G183" s="21" t="n">
        <v>-3.44999627036319</v>
      </c>
    </row>
    <row r="184" customFormat="false" ht="12.75" hidden="false" customHeight="false" outlineLevel="0" collapsed="false">
      <c r="A184" s="19" t="n">
        <v>41456</v>
      </c>
      <c r="B184" s="3" t="n">
        <v>23.645484375</v>
      </c>
      <c r="C184" s="21" t="n">
        <v>17.2541666666667</v>
      </c>
      <c r="D184" s="21" t="n">
        <v>1007.88223958333</v>
      </c>
      <c r="E184" s="15" t="n">
        <v>-3.0784052658631</v>
      </c>
      <c r="F184" s="15" t="n">
        <v>-4.83301240203594</v>
      </c>
      <c r="G184" s="21" t="n">
        <v>-2.65903551619091</v>
      </c>
    </row>
    <row r="185" customFormat="false" ht="12.75" hidden="false" customHeight="false" outlineLevel="0" collapsed="false">
      <c r="A185" s="19" t="n">
        <v>41457</v>
      </c>
      <c r="B185" s="3" t="n">
        <v>33.32981875</v>
      </c>
      <c r="C185" s="21" t="n">
        <v>15.2791666666667</v>
      </c>
      <c r="D185" s="21" t="n">
        <v>1000.63295833333</v>
      </c>
      <c r="E185" s="15" t="n">
        <v>-3.7533624795786</v>
      </c>
      <c r="F185" s="15" t="n">
        <v>-5.55256843112433</v>
      </c>
      <c r="G185" s="21" t="n">
        <v>-3.49384739358832</v>
      </c>
    </row>
    <row r="186" customFormat="false" ht="12.75" hidden="false" customHeight="false" outlineLevel="0" collapsed="false">
      <c r="A186" s="19" t="n">
        <v>41458</v>
      </c>
      <c r="B186" s="3" t="n">
        <v>15.228640625</v>
      </c>
      <c r="C186" s="21" t="n">
        <v>16.1333333333333</v>
      </c>
      <c r="D186" s="21" t="n">
        <v>999.968177083333</v>
      </c>
      <c r="E186" s="15" t="n">
        <v>-1.5326809853786</v>
      </c>
      <c r="F186" s="15" t="n">
        <v>-2.39846782596745</v>
      </c>
      <c r="G186" s="21" t="n">
        <v>-1.69869174828977</v>
      </c>
    </row>
    <row r="187" customFormat="false" ht="12.75" hidden="false" customHeight="false" outlineLevel="0" collapsed="false">
      <c r="A187" s="19" t="n">
        <v>41459</v>
      </c>
      <c r="B187" s="3" t="n">
        <v>23.395075</v>
      </c>
      <c r="C187" s="21" t="n">
        <v>18.1458333333333</v>
      </c>
      <c r="D187" s="21" t="n">
        <v>1011.17448958333</v>
      </c>
      <c r="E187" s="15" t="n">
        <v>-2.3070762776701</v>
      </c>
      <c r="F187" s="15" t="n">
        <v>-2.2038336614879</v>
      </c>
      <c r="G187" s="21" t="n">
        <v>-1.84814505852812</v>
      </c>
    </row>
    <row r="188" customFormat="false" ht="12.75" hidden="false" customHeight="false" outlineLevel="0" collapsed="false">
      <c r="A188" s="19" t="n">
        <v>41460</v>
      </c>
      <c r="B188" s="3" t="n">
        <v>38.5686983047212</v>
      </c>
      <c r="C188" s="21" t="n">
        <v>20.4583333333333</v>
      </c>
      <c r="D188" s="21" t="n">
        <v>1019.95382291667</v>
      </c>
      <c r="F188" s="15" t="n">
        <v>-3.1073732847504</v>
      </c>
      <c r="G188" s="21" t="n">
        <v>-2.55075635453747</v>
      </c>
    </row>
    <row r="189" customFormat="false" ht="12.75" hidden="false" customHeight="false" outlineLevel="0" collapsed="false">
      <c r="A189" s="19" t="n">
        <v>41461</v>
      </c>
      <c r="B189" s="3" t="n">
        <v>36.5912698863644</v>
      </c>
      <c r="C189" s="21" t="n">
        <v>21.6333333333333</v>
      </c>
      <c r="D189" s="21" t="n">
        <v>1020.470875</v>
      </c>
      <c r="F189" s="15" t="n">
        <v>-4.84758253251678</v>
      </c>
      <c r="G189" s="21" t="n">
        <v>-4.78663896179336</v>
      </c>
    </row>
    <row r="190" customFormat="false" ht="12.75" hidden="false" customHeight="false" outlineLevel="0" collapsed="false">
      <c r="A190" s="19" t="n">
        <v>41462</v>
      </c>
      <c r="B190" s="3" t="n">
        <v>30.9263055537649</v>
      </c>
      <c r="C190" s="21" t="n">
        <v>22.6041666666667</v>
      </c>
      <c r="D190" s="21" t="n">
        <v>1023.08779166667</v>
      </c>
      <c r="F190" s="15" t="n">
        <v>-10.3764461233037</v>
      </c>
      <c r="G190" s="21" t="n">
        <v>-8.25490387256366</v>
      </c>
    </row>
    <row r="191" customFormat="false" ht="12.75" hidden="false" customHeight="false" outlineLevel="0" collapsed="false">
      <c r="A191" s="19" t="n">
        <v>41463</v>
      </c>
      <c r="B191" s="3" t="n">
        <v>27.9063442101856</v>
      </c>
      <c r="C191" s="21" t="n">
        <v>21.3125</v>
      </c>
      <c r="D191" s="21" t="n">
        <v>1023.87919791667</v>
      </c>
      <c r="F191" s="15" t="n">
        <v>-5.86486985497513</v>
      </c>
      <c r="G191" s="21" t="n">
        <v>-4.33380169529389</v>
      </c>
    </row>
    <row r="192" customFormat="false" ht="12.75" hidden="false" customHeight="false" outlineLevel="0" collapsed="false">
      <c r="A192" s="19" t="n">
        <v>41464</v>
      </c>
      <c r="B192" s="3" t="n">
        <v>26.4424502818552</v>
      </c>
      <c r="C192" s="21" t="n">
        <v>19.7083333333333</v>
      </c>
      <c r="D192" s="21" t="n">
        <v>1019.2679375</v>
      </c>
      <c r="F192" s="15" t="n">
        <v>-4.23375874042289</v>
      </c>
      <c r="G192" s="21" t="n">
        <v>-3.22375342147168</v>
      </c>
    </row>
    <row r="193" customFormat="false" ht="12.75" hidden="false" customHeight="false" outlineLevel="0" collapsed="false">
      <c r="A193" s="19" t="n">
        <v>41465</v>
      </c>
      <c r="B193" s="3" t="n">
        <v>27.2028275393882</v>
      </c>
      <c r="C193" s="21" t="n">
        <v>19.1166666666667</v>
      </c>
      <c r="D193" s="21" t="n">
        <v>1016.66157291667</v>
      </c>
      <c r="F193" s="15" t="n">
        <v>-3.82029286820875</v>
      </c>
      <c r="G193" s="21" t="n">
        <v>-2.50957945379484</v>
      </c>
    </row>
    <row r="194" customFormat="false" ht="12.75" hidden="false" customHeight="false" outlineLevel="0" collapsed="false">
      <c r="A194" s="19" t="n">
        <v>41466</v>
      </c>
      <c r="B194" s="3" t="n">
        <v>29.3835394821859</v>
      </c>
      <c r="C194" s="21" t="n">
        <v>16.525</v>
      </c>
      <c r="D194" s="21" t="n">
        <v>1016.27114583333</v>
      </c>
      <c r="E194" s="15" t="n">
        <v>-3.5057270087279</v>
      </c>
      <c r="F194" s="15" t="n">
        <v>-3.70307161111976</v>
      </c>
      <c r="G194" s="21" t="n">
        <v>-2.36427599138726</v>
      </c>
    </row>
    <row r="195" customFormat="false" ht="12.75" hidden="false" customHeight="false" outlineLevel="0" collapsed="false">
      <c r="A195" s="19" t="n">
        <v>41467</v>
      </c>
      <c r="B195" s="3" t="n">
        <v>30.1861953361297</v>
      </c>
      <c r="C195" s="21" t="n">
        <v>17.7041666666667</v>
      </c>
      <c r="D195" s="21" t="n">
        <v>1016.15507291667</v>
      </c>
      <c r="E195" s="15" t="n">
        <v>-2.8845631830497</v>
      </c>
      <c r="F195" s="15" t="n">
        <v>-4.30597035732401</v>
      </c>
      <c r="G195" s="21" t="n">
        <v>-2.53835935148505</v>
      </c>
    </row>
    <row r="196" customFormat="false" ht="12.75" hidden="false" customHeight="false" outlineLevel="0" collapsed="false">
      <c r="A196" s="19" t="n">
        <v>41468</v>
      </c>
      <c r="B196" s="3" t="n">
        <v>36.8481050880875</v>
      </c>
      <c r="C196" s="21" t="n">
        <v>24.4958333333333</v>
      </c>
      <c r="D196" s="21" t="n">
        <v>1014.899375</v>
      </c>
      <c r="E196" s="15" t="n">
        <v>-4.6139929858603</v>
      </c>
      <c r="F196" s="15" t="n">
        <v>-4.01195774897254</v>
      </c>
      <c r="G196" s="21" t="n">
        <v>-3.42604814478971</v>
      </c>
    </row>
    <row r="197" customFormat="false" ht="12.75" hidden="false" customHeight="false" outlineLevel="0" collapsed="false">
      <c r="A197" s="19" t="n">
        <v>41469</v>
      </c>
      <c r="B197" s="3" t="n">
        <v>29.1912928956274</v>
      </c>
      <c r="C197" s="21" t="n">
        <v>24.5208333333333</v>
      </c>
      <c r="D197" s="21" t="n">
        <v>1015.05765625</v>
      </c>
      <c r="E197" s="15" t="n">
        <v>-4.7832261039788</v>
      </c>
      <c r="F197" s="15" t="n">
        <v>-5.33624002816924</v>
      </c>
      <c r="G197" s="21" t="n">
        <v>-4.34852002724818</v>
      </c>
    </row>
    <row r="198" customFormat="false" ht="12.75" hidden="false" customHeight="false" outlineLevel="0" collapsed="false">
      <c r="A198" s="19" t="n">
        <v>41470</v>
      </c>
      <c r="B198" s="3" t="n">
        <v>23.0665395536841</v>
      </c>
      <c r="C198" s="21" t="n">
        <v>24.5666666666667</v>
      </c>
      <c r="D198" s="21" t="n">
        <v>1014.646125</v>
      </c>
      <c r="E198" s="15" t="n">
        <v>-4.33449723303026</v>
      </c>
      <c r="F198" s="15" t="n">
        <v>-4.13958380700814</v>
      </c>
      <c r="G198" s="21" t="n">
        <v>-3.29564733048425</v>
      </c>
    </row>
    <row r="199" customFormat="false" ht="12.75" hidden="false" customHeight="false" outlineLevel="0" collapsed="false">
      <c r="A199" s="19" t="n">
        <v>41471</v>
      </c>
      <c r="B199" s="3" t="n">
        <v>39.0775099225068</v>
      </c>
      <c r="C199" s="21" t="n">
        <v>24.8916666666667</v>
      </c>
      <c r="D199" s="21" t="n">
        <v>1013.91803125</v>
      </c>
      <c r="E199" s="15" t="n">
        <v>-4.42029708587103</v>
      </c>
      <c r="F199" s="15" t="n">
        <v>-4.54179058747169</v>
      </c>
      <c r="G199" s="21" t="n">
        <v>-3.11372484030155</v>
      </c>
    </row>
    <row r="200" customFormat="false" ht="12.75" hidden="false" customHeight="false" outlineLevel="0" collapsed="false">
      <c r="A200" s="19" t="n">
        <v>41472</v>
      </c>
      <c r="B200" s="3" t="n">
        <v>49.392099759191</v>
      </c>
      <c r="C200" s="21" t="n">
        <v>25.2083333333333</v>
      </c>
      <c r="D200" s="21" t="n">
        <v>1014.92047916667</v>
      </c>
      <c r="E200" s="15" t="n">
        <v>-3.84147245535131</v>
      </c>
      <c r="F200" s="15" t="n">
        <v>-4.67652786826578</v>
      </c>
      <c r="G200" s="21" t="n">
        <v>-3.02694771872864</v>
      </c>
    </row>
    <row r="201" customFormat="false" ht="12.75" hidden="false" customHeight="false" outlineLevel="0" collapsed="false">
      <c r="A201" s="19" t="n">
        <v>41473</v>
      </c>
      <c r="B201" s="3" t="n">
        <v>32.9928096811411</v>
      </c>
      <c r="C201" s="21" t="n">
        <v>22.6833333333333</v>
      </c>
      <c r="D201" s="21" t="n">
        <v>1017.37911458333</v>
      </c>
      <c r="E201" s="15" t="n">
        <v>-5.2072268271499</v>
      </c>
      <c r="F201" s="15" t="n">
        <v>-5.33801688303864</v>
      </c>
      <c r="G201" s="21" t="n">
        <v>-3.68891073491138</v>
      </c>
    </row>
    <row r="202" customFormat="false" ht="12.75" hidden="false" customHeight="false" outlineLevel="0" collapsed="false">
      <c r="A202" s="19" t="n">
        <v>41474</v>
      </c>
      <c r="B202" s="3" t="n">
        <v>30.2849723410142</v>
      </c>
      <c r="C202" s="21" t="n">
        <v>22.025</v>
      </c>
      <c r="D202" s="21" t="n">
        <v>1015.81740625</v>
      </c>
      <c r="E202" s="15" t="n">
        <v>-2.9197479967754</v>
      </c>
      <c r="F202" s="15" t="n">
        <v>-4.57942925730606</v>
      </c>
      <c r="G202" s="21" t="n">
        <v>-2.56644834841141</v>
      </c>
    </row>
    <row r="203" customFormat="false" ht="12.75" hidden="false" customHeight="false" outlineLevel="0" collapsed="false">
      <c r="A203" s="19" t="n">
        <v>41475</v>
      </c>
      <c r="B203" s="3" t="n">
        <v>19.5348009856742</v>
      </c>
      <c r="C203" s="21" t="n">
        <v>18.7291666666667</v>
      </c>
      <c r="D203" s="21" t="n">
        <v>1014.38232291667</v>
      </c>
      <c r="E203" s="15" t="n">
        <v>-4.37165348368908</v>
      </c>
      <c r="F203" s="15" t="n">
        <v>-5.30121943704201</v>
      </c>
      <c r="G203" s="21" t="n">
        <v>-2.87929880836048</v>
      </c>
    </row>
    <row r="204" customFormat="false" ht="12.75" hidden="false" customHeight="false" outlineLevel="0" collapsed="false">
      <c r="A204" s="19" t="n">
        <v>41476</v>
      </c>
      <c r="B204" s="3" t="n">
        <v>31.8941658300866</v>
      </c>
      <c r="C204" s="21" t="n">
        <v>19.9208333333333</v>
      </c>
      <c r="D204" s="21" t="n">
        <v>1010.2775625</v>
      </c>
      <c r="E204" s="15" t="n">
        <v>-5.3585460193464</v>
      </c>
      <c r="F204" s="15" t="n">
        <v>-6.24009030852796</v>
      </c>
      <c r="G204" s="21" t="n">
        <v>-4.58769355542945</v>
      </c>
    </row>
    <row r="205" customFormat="false" ht="12.75" hidden="false" customHeight="false" outlineLevel="0" collapsed="false">
      <c r="A205" s="19" t="n">
        <v>41477</v>
      </c>
      <c r="B205" s="3" t="n">
        <v>39.7234152526789</v>
      </c>
      <c r="C205" s="21" t="n">
        <v>24.9583333333333</v>
      </c>
      <c r="D205" s="21" t="n">
        <v>1006.21439014118</v>
      </c>
      <c r="E205" s="15" t="n">
        <v>-7.9751836285449</v>
      </c>
      <c r="F205" s="15" t="n">
        <v>-8.29685090607689</v>
      </c>
      <c r="G205" s="21" t="n">
        <v>-6.26214479654904</v>
      </c>
    </row>
    <row r="206" customFormat="false" ht="12.75" hidden="false" customHeight="false" outlineLevel="0" collapsed="false">
      <c r="A206" s="19" t="n">
        <v>41478</v>
      </c>
      <c r="B206" s="3" t="n">
        <v>42.6319186078646</v>
      </c>
      <c r="C206" s="21" t="n">
        <v>21.3291666666667</v>
      </c>
      <c r="D206" s="21" t="n">
        <v>1003.84079166667</v>
      </c>
      <c r="E206" s="15" t="n">
        <v>-6.18439041747623</v>
      </c>
      <c r="F206" s="15" t="n">
        <v>-6.21798477945428</v>
      </c>
      <c r="G206" s="21" t="n">
        <v>-4.88661789208542</v>
      </c>
    </row>
    <row r="207" customFormat="false" ht="12.75" hidden="false" customHeight="false" outlineLevel="0" collapsed="false">
      <c r="A207" s="19" t="n">
        <v>41479</v>
      </c>
      <c r="B207" s="3" t="n">
        <v>23.1235804977354</v>
      </c>
      <c r="C207" s="21" t="n">
        <v>21.1416666666667</v>
      </c>
      <c r="D207" s="21" t="n">
        <v>1003.52422916667</v>
      </c>
      <c r="E207" s="15" t="n">
        <v>-3.3150589834346</v>
      </c>
      <c r="F207" s="15" t="n">
        <v>-4.76146268492943</v>
      </c>
      <c r="G207" s="21" t="n">
        <v>-2.93628533080707</v>
      </c>
    </row>
    <row r="208" customFormat="false" ht="12.75" hidden="false" customHeight="false" outlineLevel="0" collapsed="false">
      <c r="A208" s="19" t="n">
        <v>41480</v>
      </c>
      <c r="B208" s="3" t="n">
        <v>25.9248052046136</v>
      </c>
      <c r="C208" s="21" t="n">
        <v>19.8916666666667</v>
      </c>
      <c r="D208" s="21" t="n">
        <v>1001.70927083333</v>
      </c>
      <c r="E208" s="15" t="n">
        <v>-4.42056258439524</v>
      </c>
      <c r="F208" s="15" t="n">
        <v>-5.04786080731244</v>
      </c>
      <c r="G208" s="21" t="n">
        <v>-2.88019802007974</v>
      </c>
    </row>
    <row r="209" customFormat="false" ht="12.75" hidden="false" customHeight="false" outlineLevel="0" collapsed="false">
      <c r="A209" s="19" t="n">
        <v>41481</v>
      </c>
      <c r="B209" s="3" t="n">
        <v>27.086324827165</v>
      </c>
      <c r="C209" s="21" t="n">
        <v>21.3083333333333</v>
      </c>
      <c r="D209" s="21" t="n">
        <v>1001.83589583333</v>
      </c>
      <c r="E209" s="15" t="n">
        <v>-3.1118652154857</v>
      </c>
      <c r="F209" s="15" t="n">
        <v>-5.09436808239437</v>
      </c>
      <c r="G209" s="21" t="n">
        <v>-2.88342312493492</v>
      </c>
    </row>
    <row r="210" customFormat="false" ht="12.75" hidden="false" customHeight="false" outlineLevel="0" collapsed="false">
      <c r="A210" s="19" t="n">
        <v>41482</v>
      </c>
      <c r="B210" s="3" t="n">
        <v>30.0973114281317</v>
      </c>
      <c r="C210" s="21" t="n">
        <v>20.9791666666667</v>
      </c>
      <c r="D210" s="21" t="n">
        <v>995.356916666667</v>
      </c>
      <c r="F210" s="15" t="n">
        <v>-5.20373053148436</v>
      </c>
      <c r="G210" s="21" t="n">
        <v>-3.4693127274827</v>
      </c>
    </row>
    <row r="211" customFormat="false" ht="12.75" hidden="false" customHeight="false" outlineLevel="0" collapsed="false">
      <c r="A211" s="19" t="n">
        <v>41483</v>
      </c>
      <c r="B211" s="3" t="n">
        <v>17.2522154162072</v>
      </c>
      <c r="C211" s="21" t="n">
        <v>18.5125</v>
      </c>
      <c r="D211" s="21" t="n">
        <v>995.705135416667</v>
      </c>
      <c r="E211" s="15" t="n">
        <v>-3.01893853241653</v>
      </c>
      <c r="F211" s="15" t="n">
        <v>-4.3284002004178</v>
      </c>
      <c r="G211" s="21" t="n">
        <v>-2.42153856841782</v>
      </c>
    </row>
    <row r="212" customFormat="false" ht="12.75" hidden="false" customHeight="false" outlineLevel="0" collapsed="false">
      <c r="A212" s="19" t="n">
        <v>41484</v>
      </c>
      <c r="B212" s="3" t="n">
        <v>18.993677931903</v>
      </c>
      <c r="C212" s="21" t="n">
        <v>18.2958333333333</v>
      </c>
      <c r="D212" s="21" t="n">
        <v>1000.48522916667</v>
      </c>
      <c r="E212" s="15" t="n">
        <v>-2.3755353792031</v>
      </c>
      <c r="F212" s="15" t="n">
        <v>-4.37067599555848</v>
      </c>
      <c r="G212" s="21" t="n">
        <v>-1.95014633522418</v>
      </c>
    </row>
    <row r="213" customFormat="false" ht="12.75" hidden="false" customHeight="false" outlineLevel="0" collapsed="false">
      <c r="A213" s="19" t="n">
        <v>41485</v>
      </c>
      <c r="B213" s="3" t="n">
        <v>19.515425230109</v>
      </c>
      <c r="C213" s="21" t="n">
        <v>16.2541666666667</v>
      </c>
      <c r="D213" s="21" t="n">
        <v>1001.88865625</v>
      </c>
      <c r="E213" s="15" t="n">
        <v>-3.2510243515307</v>
      </c>
      <c r="F213" s="15" t="n">
        <v>-4.76496607759163</v>
      </c>
      <c r="G213" s="21" t="n">
        <v>-2.47713308909748</v>
      </c>
    </row>
    <row r="214" customFormat="false" ht="12.75" hidden="false" customHeight="false" outlineLevel="0" collapsed="false">
      <c r="A214" s="19" t="n">
        <v>41486</v>
      </c>
      <c r="B214" s="3" t="n">
        <v>18.4063263357942</v>
      </c>
      <c r="C214" s="21" t="n">
        <v>19.026200647657</v>
      </c>
      <c r="D214" s="21" t="n">
        <v>1003.71416666667</v>
      </c>
      <c r="E214" s="15" t="n">
        <v>-2.470031297483</v>
      </c>
      <c r="F214" s="15" t="n">
        <v>-4.2205132881152</v>
      </c>
      <c r="G214" s="21" t="n">
        <v>-2.21410392777642</v>
      </c>
    </row>
    <row r="215" customFormat="false" ht="12.75" hidden="false" customHeight="false" outlineLevel="0" collapsed="false">
      <c r="A215" s="19" t="n">
        <v>41487</v>
      </c>
      <c r="B215" s="3" t="n">
        <v>24.0397945826721</v>
      </c>
      <c r="C215" s="21" t="n">
        <v>26.1458333333333</v>
      </c>
      <c r="D215" s="21" t="n">
        <v>998.796895833334</v>
      </c>
      <c r="F215" s="15" t="n">
        <v>-4.8900834616389</v>
      </c>
      <c r="G215" s="21" t="n">
        <v>-2.71907421578901</v>
      </c>
    </row>
    <row r="216" customFormat="false" ht="12.75" hidden="false" customHeight="false" outlineLevel="0" collapsed="false">
      <c r="A216" s="19" t="n">
        <v>41488</v>
      </c>
      <c r="B216" s="3" t="n">
        <v>18.6428493772434</v>
      </c>
      <c r="C216" s="21" t="n">
        <v>19.475</v>
      </c>
      <c r="D216" s="21" t="n">
        <v>997.530645833333</v>
      </c>
      <c r="F216" s="15" t="n">
        <v>-4.71528383190992</v>
      </c>
      <c r="G216" s="21" t="n">
        <v>-2.35656874656531</v>
      </c>
    </row>
    <row r="217" customFormat="false" ht="12.75" hidden="false" customHeight="false" outlineLevel="0" collapsed="false">
      <c r="A217" s="19" t="n">
        <v>41489</v>
      </c>
      <c r="B217" s="3" t="n">
        <v>17.2344826832567</v>
      </c>
      <c r="C217" s="21" t="n">
        <v>18.7708333333333</v>
      </c>
      <c r="D217" s="21" t="n">
        <v>1004.96614702256</v>
      </c>
      <c r="E217" s="15" t="n">
        <v>-2.77482704379291</v>
      </c>
      <c r="F217" s="15" t="n">
        <v>-4.40410498593863</v>
      </c>
      <c r="G217" s="21" t="n">
        <v>-1.49020256711996</v>
      </c>
    </row>
    <row r="218" customFormat="false" ht="12.75" hidden="false" customHeight="false" outlineLevel="0" collapsed="false">
      <c r="A218" s="19" t="n">
        <v>41490</v>
      </c>
      <c r="B218" s="3" t="n">
        <v>16.5188606362233</v>
      </c>
      <c r="C218" s="21" t="n">
        <v>19.4958333333333</v>
      </c>
      <c r="D218" s="21" t="n">
        <v>1009.38243051821</v>
      </c>
      <c r="E218" s="15" t="n">
        <v>-2.7415017195608</v>
      </c>
      <c r="F218" s="15" t="n">
        <v>-4.81306110596081</v>
      </c>
      <c r="G218" s="21" t="n">
        <v>-2.18989403299049</v>
      </c>
    </row>
    <row r="219" customFormat="false" ht="12.75" hidden="false" customHeight="false" outlineLevel="0" collapsed="false">
      <c r="A219" s="19" t="n">
        <v>41491</v>
      </c>
      <c r="B219" s="3" t="n">
        <v>19.2600902863306</v>
      </c>
      <c r="C219" s="21" t="n">
        <v>17.6166666666667</v>
      </c>
      <c r="D219" s="21" t="n">
        <v>1001.18430753562</v>
      </c>
      <c r="F219" s="15" t="n">
        <v>-4.98772009410603</v>
      </c>
      <c r="G219" s="21" t="n">
        <v>-2.321186121958</v>
      </c>
    </row>
    <row r="220" customFormat="false" ht="12.75" hidden="false" customHeight="false" outlineLevel="0" collapsed="false">
      <c r="A220" s="19" t="n">
        <v>41492</v>
      </c>
      <c r="B220" s="3" t="n">
        <v>22.5227043833685</v>
      </c>
      <c r="C220" s="21" t="n">
        <v>17.125</v>
      </c>
      <c r="D220" s="21" t="n">
        <v>1005.06483333333</v>
      </c>
      <c r="E220" s="15" t="n">
        <v>-3.4551174512277</v>
      </c>
      <c r="F220" s="15" t="n">
        <v>-5.04866309654929</v>
      </c>
      <c r="G220" s="21" t="n">
        <v>-2.31592175783923</v>
      </c>
    </row>
    <row r="221" customFormat="false" ht="12.75" hidden="false" customHeight="false" outlineLevel="0" collapsed="false">
      <c r="A221" s="19" t="n">
        <v>41493</v>
      </c>
      <c r="B221" s="3" t="n">
        <v>30.3839296217937</v>
      </c>
      <c r="C221" s="21" t="n">
        <v>17.925</v>
      </c>
      <c r="D221" s="21" t="n">
        <v>1003.55588541667</v>
      </c>
      <c r="E221" s="15" t="n">
        <v>-3.9170582860325</v>
      </c>
      <c r="F221" s="15" t="n">
        <v>-5.00293688633117</v>
      </c>
      <c r="G221" s="21" t="n">
        <v>-2.51986774595234</v>
      </c>
    </row>
    <row r="222" customFormat="false" ht="12.75" hidden="false" customHeight="false" outlineLevel="0" collapsed="false">
      <c r="A222" s="19" t="n">
        <v>41494</v>
      </c>
      <c r="B222" s="3" t="n">
        <v>31.7270455823783</v>
      </c>
      <c r="C222" s="21" t="n">
        <v>18.7833333333333</v>
      </c>
      <c r="D222" s="21" t="n">
        <v>1008.86358333333</v>
      </c>
      <c r="E222" s="15" t="n">
        <v>-3.74669823059624</v>
      </c>
      <c r="F222" s="15" t="n">
        <v>-5.04531315924144</v>
      </c>
      <c r="G222" s="21" t="n">
        <v>-2.5802149897879</v>
      </c>
    </row>
    <row r="223" customFormat="false" ht="12.75" hidden="false" customHeight="false" outlineLevel="0" collapsed="false">
      <c r="A223" s="19" t="n">
        <v>41495</v>
      </c>
      <c r="B223" s="3" t="n">
        <v>16.5069343294907</v>
      </c>
      <c r="C223" s="21" t="n">
        <v>18.3541666666667</v>
      </c>
      <c r="D223" s="21" t="n">
        <v>1007.79782291667</v>
      </c>
      <c r="E223" s="15" t="n">
        <v>-3.73747905407255</v>
      </c>
      <c r="F223" s="15" t="n">
        <v>-5.30994844327601</v>
      </c>
      <c r="G223" s="21" t="n">
        <v>-2.61261784792753</v>
      </c>
    </row>
    <row r="224" customFormat="false" ht="12.75" hidden="false" customHeight="false" outlineLevel="0" collapsed="false">
      <c r="A224" s="19" t="n">
        <v>41496</v>
      </c>
      <c r="B224" s="3" t="n">
        <v>18.1399862359989</v>
      </c>
      <c r="C224" s="21" t="n">
        <v>17.8333333333333</v>
      </c>
      <c r="D224" s="21" t="n">
        <v>1010.83682291667</v>
      </c>
      <c r="E224" s="15" t="n">
        <v>-2.7852267178107</v>
      </c>
      <c r="F224" s="15" t="n">
        <v>-4.63525128937958</v>
      </c>
      <c r="G224" s="21" t="n">
        <v>-2.13646378390696</v>
      </c>
    </row>
    <row r="225" customFormat="false" ht="12.75" hidden="false" customHeight="false" outlineLevel="0" collapsed="false">
      <c r="A225" s="19" t="n">
        <v>41497</v>
      </c>
      <c r="B225" s="3" t="n">
        <v>15.6023505449601</v>
      </c>
      <c r="C225" s="21" t="n">
        <v>18.6083333333333</v>
      </c>
      <c r="D225" s="21" t="n">
        <v>1006.68985416667</v>
      </c>
      <c r="E225" s="15" t="n">
        <v>-2.4672364552526</v>
      </c>
      <c r="F225" s="15" t="n">
        <v>-4.57251712641408</v>
      </c>
      <c r="G225" s="21" t="n">
        <v>-2.27352060812237</v>
      </c>
    </row>
    <row r="226" customFormat="false" ht="12.75" hidden="false" customHeight="false" outlineLevel="0" collapsed="false">
      <c r="A226" s="19" t="n">
        <v>41498</v>
      </c>
      <c r="B226" s="3" t="n">
        <v>16.4453700952162</v>
      </c>
      <c r="C226" s="21" t="n">
        <v>17.3791666666667</v>
      </c>
      <c r="D226" s="21" t="n">
        <v>1005.68740625</v>
      </c>
      <c r="E226" s="15" t="n">
        <v>-2.5618966617357</v>
      </c>
      <c r="F226" s="15" t="n">
        <v>-4.60225638565706</v>
      </c>
      <c r="G226" s="21" t="n">
        <v>-1.85125603473285</v>
      </c>
    </row>
    <row r="227" customFormat="false" ht="12.75" hidden="false" customHeight="false" outlineLevel="0" collapsed="false">
      <c r="A227" s="19" t="n">
        <v>41499</v>
      </c>
      <c r="B227" s="3" t="n">
        <v>18.8241233178272</v>
      </c>
      <c r="C227" s="21" t="n">
        <v>16.0208333333333</v>
      </c>
      <c r="D227" s="21" t="n">
        <v>1011.15338541667</v>
      </c>
      <c r="E227" s="15" t="n">
        <v>-3.310891989368</v>
      </c>
      <c r="F227" s="15" t="n">
        <v>-3.9313467801474</v>
      </c>
      <c r="G227" s="21" t="n">
        <v>-1.57387700032679</v>
      </c>
    </row>
    <row r="228" customFormat="false" ht="12.75" hidden="false" customHeight="false" outlineLevel="0" collapsed="false">
      <c r="A228" s="19" t="n">
        <v>41500</v>
      </c>
      <c r="B228" s="3" t="n">
        <v>26.1946258159306</v>
      </c>
      <c r="C228" s="21" t="n">
        <v>17.5708333333333</v>
      </c>
      <c r="D228" s="21" t="n">
        <v>1012.09252083333</v>
      </c>
      <c r="E228" s="15" t="n">
        <v>-4.11499994861905</v>
      </c>
      <c r="F228" s="15" t="n">
        <v>-5.4380370868475</v>
      </c>
      <c r="G228" s="21" t="n">
        <v>-2.41952861177648</v>
      </c>
    </row>
    <row r="229" customFormat="false" ht="12.75" hidden="false" customHeight="false" outlineLevel="0" collapsed="false">
      <c r="A229" s="19" t="n">
        <v>41501</v>
      </c>
      <c r="B229" s="3" t="n">
        <v>22.9969789382159</v>
      </c>
      <c r="C229" s="21" t="n">
        <v>18.6583333333333</v>
      </c>
      <c r="D229" s="21" t="n">
        <v>1006.8586875</v>
      </c>
      <c r="E229" s="15" t="n">
        <v>-4.24689334721667</v>
      </c>
      <c r="F229" s="15" t="n">
        <v>-5.64830315890645</v>
      </c>
      <c r="G229" s="21" t="n">
        <v>-2.82014608351917</v>
      </c>
    </row>
    <row r="230" customFormat="false" ht="12.75" hidden="false" customHeight="false" outlineLevel="0" collapsed="false">
      <c r="A230" s="19" t="n">
        <v>41502</v>
      </c>
      <c r="B230" s="3" t="n">
        <v>24.8699082099458</v>
      </c>
      <c r="C230" s="21" t="n">
        <v>17.5041666666667</v>
      </c>
      <c r="D230" s="21" t="n">
        <v>1003.16545833333</v>
      </c>
      <c r="E230" s="15" t="n">
        <v>-3.33224388804833</v>
      </c>
      <c r="F230" s="15" t="n">
        <v>-4.9311269726967</v>
      </c>
      <c r="G230" s="21" t="n">
        <v>-2.18515230532125</v>
      </c>
    </row>
    <row r="231" customFormat="false" ht="12.75" hidden="false" customHeight="false" outlineLevel="0" collapsed="false">
      <c r="A231" s="19" t="n">
        <v>41503</v>
      </c>
      <c r="B231" s="3" t="n">
        <v>17.0714369895125</v>
      </c>
      <c r="C231" s="21" t="n">
        <v>16.6041666666667</v>
      </c>
      <c r="D231" s="21" t="n">
        <v>1000.11590625</v>
      </c>
      <c r="E231" s="15" t="n">
        <v>-4.18909338750667</v>
      </c>
      <c r="F231" s="15" t="n">
        <v>-5.81289935224912</v>
      </c>
      <c r="G231" s="21" t="n">
        <v>-3.04264851244923</v>
      </c>
    </row>
    <row r="232" customFormat="false" ht="12.75" hidden="false" customHeight="false" outlineLevel="0" collapsed="false">
      <c r="A232" s="19" t="n">
        <v>41504</v>
      </c>
      <c r="B232" s="3" t="n">
        <v>15.9119752244277</v>
      </c>
      <c r="C232" s="21" t="n">
        <v>18.3625</v>
      </c>
      <c r="D232" s="21" t="n">
        <v>998.21653125</v>
      </c>
      <c r="E232" s="15" t="n">
        <v>-3.70760598171167</v>
      </c>
      <c r="F232" s="15" t="n">
        <v>-4.65071249160739</v>
      </c>
      <c r="G232" s="21" t="n">
        <v>-1.7021417082224</v>
      </c>
    </row>
    <row r="233" customFormat="false" ht="12.75" hidden="false" customHeight="false" outlineLevel="0" collapsed="false">
      <c r="A233" s="19" t="n">
        <v>41505</v>
      </c>
      <c r="B233" s="3" t="n">
        <v>16.3398551964936</v>
      </c>
      <c r="C233" s="21" t="n">
        <v>18.075</v>
      </c>
      <c r="D233" s="21" t="n">
        <v>1009.6444375</v>
      </c>
      <c r="E233" s="15" t="n">
        <v>-2.90765463751167</v>
      </c>
      <c r="G233" s="21" t="n">
        <v>-1.01820309290108</v>
      </c>
    </row>
    <row r="234" customFormat="false" ht="12.75" hidden="false" customHeight="false" outlineLevel="0" collapsed="false">
      <c r="A234" s="19" t="n">
        <v>41506</v>
      </c>
      <c r="B234" s="3" t="n">
        <v>31.2270281612434</v>
      </c>
      <c r="C234" s="21" t="n">
        <v>20.3319270577118</v>
      </c>
      <c r="D234" s="21" t="n">
        <v>1016.93592708333</v>
      </c>
      <c r="E234" s="15" t="n">
        <v>-3.12361539893636</v>
      </c>
      <c r="G234" s="21" t="n">
        <v>-1.83100356471544</v>
      </c>
    </row>
    <row r="235" customFormat="false" ht="12.75" hidden="false" customHeight="false" outlineLevel="0" collapsed="false">
      <c r="A235" s="19" t="n">
        <v>41507</v>
      </c>
      <c r="B235" s="3" t="n">
        <v>35.4446946083355</v>
      </c>
      <c r="C235" s="21" t="n">
        <v>19.741516228796</v>
      </c>
      <c r="D235" s="21" t="n">
        <v>1013.09496875</v>
      </c>
      <c r="E235" s="15" t="n">
        <v>-3.84768829254326</v>
      </c>
      <c r="G235" s="21" t="n">
        <v>-2.16295050206394</v>
      </c>
    </row>
    <row r="236" customFormat="false" ht="12.75" hidden="false" customHeight="false" outlineLevel="0" collapsed="false">
      <c r="A236" s="19" t="n">
        <v>41508</v>
      </c>
      <c r="B236" s="3" t="n">
        <v>36.966564098352</v>
      </c>
      <c r="C236" s="21" t="n">
        <v>16.7041666666667</v>
      </c>
      <c r="D236" s="21" t="n">
        <v>1007.81892708333</v>
      </c>
      <c r="E236" s="15" t="n">
        <v>-5.0564207374044</v>
      </c>
      <c r="F236" s="15" t="n">
        <v>-4.48429835887628</v>
      </c>
      <c r="G236" s="21" t="n">
        <v>-2.89973444127957</v>
      </c>
    </row>
    <row r="237" customFormat="false" ht="12.75" hidden="false" customHeight="false" outlineLevel="0" collapsed="false">
      <c r="A237" s="19" t="n">
        <v>41509</v>
      </c>
      <c r="B237" s="3" t="n">
        <v>44.621600567061</v>
      </c>
      <c r="C237" s="21" t="n">
        <v>20.6583333333333</v>
      </c>
      <c r="D237" s="21" t="n">
        <v>1003.29208333333</v>
      </c>
      <c r="E237" s="15" t="n">
        <v>-14.1517833987602</v>
      </c>
      <c r="F237" s="15" t="n">
        <v>-10.5650903847792</v>
      </c>
      <c r="G237" s="21" t="n">
        <v>-9.29991664437287</v>
      </c>
    </row>
    <row r="238" customFormat="false" ht="12.75" hidden="false" customHeight="false" outlineLevel="0" collapsed="false">
      <c r="A238" s="19" t="n">
        <v>41510</v>
      </c>
      <c r="B238" s="3" t="n">
        <v>21.2540310334411</v>
      </c>
      <c r="C238" s="21" t="n">
        <v>15.6166666666667</v>
      </c>
      <c r="D238" s="21" t="n">
        <v>998.84965625</v>
      </c>
      <c r="E238" s="15" t="n">
        <v>-18.696447857908</v>
      </c>
      <c r="F238" s="15" t="n">
        <v>-16.4743426668485</v>
      </c>
      <c r="G238" s="21" t="n">
        <v>-12.3097573428168</v>
      </c>
    </row>
    <row r="239" customFormat="false" ht="12.75" hidden="false" customHeight="false" outlineLevel="0" collapsed="false">
      <c r="A239" s="19" t="n">
        <v>41511</v>
      </c>
      <c r="B239" s="3" t="n">
        <v>21.095071226645</v>
      </c>
      <c r="C239" s="21" t="n">
        <v>16.2916666666667</v>
      </c>
      <c r="D239" s="21" t="n">
        <v>1002.57454166667</v>
      </c>
      <c r="E239" s="15" t="n">
        <v>-5.38549301047923</v>
      </c>
      <c r="F239" s="15" t="n">
        <v>-4.63660416957275</v>
      </c>
      <c r="G239" s="21" t="n">
        <v>-3.60807772200274</v>
      </c>
    </row>
    <row r="240" customFormat="false" ht="12.75" hidden="false" customHeight="false" outlineLevel="0" collapsed="false">
      <c r="A240" s="19" t="n">
        <v>41512</v>
      </c>
      <c r="B240" s="3" t="n">
        <v>30.0317220968408</v>
      </c>
      <c r="C240" s="21" t="n">
        <v>18.9916666666667</v>
      </c>
      <c r="D240" s="21" t="n">
        <v>1007.27021875</v>
      </c>
      <c r="E240" s="15" t="n">
        <v>-6.05677860132819</v>
      </c>
      <c r="F240" s="15" t="n">
        <v>-5.44755975263805</v>
      </c>
      <c r="G240" s="21" t="n">
        <v>-4.39063180185231</v>
      </c>
    </row>
    <row r="241" customFormat="false" ht="12.75" hidden="false" customHeight="false" outlineLevel="0" collapsed="false">
      <c r="A241" s="19" t="n">
        <v>41513</v>
      </c>
      <c r="B241" s="3" t="n">
        <v>35.6286878759565</v>
      </c>
      <c r="C241" s="21" t="n">
        <v>16.6625</v>
      </c>
      <c r="D241" s="21" t="n">
        <v>1007.86113541667</v>
      </c>
      <c r="E241" s="15" t="n">
        <v>-5.11878223355201</v>
      </c>
      <c r="F241" s="15" t="n">
        <v>-4.67934552419548</v>
      </c>
      <c r="G241" s="21" t="n">
        <v>-2.95322764532126</v>
      </c>
    </row>
    <row r="242" customFormat="false" ht="12.75" hidden="false" customHeight="false" outlineLevel="0" collapsed="false">
      <c r="A242" s="19" t="n">
        <v>41514</v>
      </c>
      <c r="B242" s="3" t="n">
        <v>38.6217881638826</v>
      </c>
      <c r="C242" s="21" t="n">
        <v>17.75</v>
      </c>
      <c r="D242" s="21" t="n">
        <v>1011.55436458333</v>
      </c>
      <c r="E242" s="15" t="n">
        <v>-6.33472655532326</v>
      </c>
      <c r="F242" s="15" t="n">
        <v>-5.05361467404744</v>
      </c>
      <c r="G242" s="21" t="n">
        <v>-4.13012824731929</v>
      </c>
    </row>
    <row r="243" customFormat="false" ht="12.75" hidden="false" customHeight="false" outlineLevel="0" collapsed="false">
      <c r="A243" s="19" t="n">
        <v>41515</v>
      </c>
      <c r="B243" s="3" t="n">
        <v>25.8866489293524</v>
      </c>
      <c r="C243" s="21" t="n">
        <v>19.2666666666667</v>
      </c>
      <c r="D243" s="21" t="n">
        <v>1010.594125</v>
      </c>
      <c r="E243" s="15" t="n">
        <v>-5.62069208200125</v>
      </c>
      <c r="F243" s="15" t="n">
        <v>-4.85656427024204</v>
      </c>
      <c r="G243" s="21" t="n">
        <v>-3.68549804697754</v>
      </c>
    </row>
    <row r="244" customFormat="false" ht="12.75" hidden="false" customHeight="false" outlineLevel="0" collapsed="false">
      <c r="A244" s="19" t="n">
        <v>41516</v>
      </c>
      <c r="B244" s="3" t="n">
        <v>21.1016324427419</v>
      </c>
      <c r="C244" s="21" t="n">
        <v>19.3875</v>
      </c>
      <c r="D244" s="21" t="n">
        <v>1008.314875</v>
      </c>
      <c r="E244" s="15" t="n">
        <v>-3.67369835544943</v>
      </c>
      <c r="F244" s="15" t="n">
        <v>-3.73095341849405</v>
      </c>
      <c r="G244" s="21" t="n">
        <v>-2.34786101094786</v>
      </c>
    </row>
    <row r="245" customFormat="false" ht="12.75" hidden="false" customHeight="false" outlineLevel="0" collapsed="false">
      <c r="A245" s="19" t="n">
        <v>41517</v>
      </c>
      <c r="B245" s="3" t="n">
        <v>24.6960735595265</v>
      </c>
      <c r="C245" s="21" t="n">
        <v>16.8458333333333</v>
      </c>
      <c r="D245" s="21" t="n">
        <v>1014.56170833333</v>
      </c>
      <c r="E245" s="15" t="n">
        <v>-3.29345553674389</v>
      </c>
      <c r="F245" s="15" t="n">
        <v>-3.40680861298803</v>
      </c>
      <c r="G245" s="21" t="n">
        <v>-1.65029235431981</v>
      </c>
    </row>
    <row r="246" customFormat="false" ht="12.75" hidden="false" customHeight="false" outlineLevel="0" collapsed="false">
      <c r="A246" s="19" t="n">
        <v>41518</v>
      </c>
      <c r="B246" s="3" t="n">
        <v>22.871372217989</v>
      </c>
      <c r="C246" s="21" t="n">
        <v>15.4208333333333</v>
      </c>
      <c r="D246" s="21" t="n">
        <v>1018.81419791667</v>
      </c>
      <c r="E246" s="15" t="n">
        <v>-2.99769448852901</v>
      </c>
      <c r="F246" s="15" t="n">
        <v>-3.25673577502169</v>
      </c>
      <c r="G246" s="21" t="n">
        <v>-1.81457972697001</v>
      </c>
    </row>
    <row r="247" customFormat="false" ht="12.75" hidden="false" customHeight="false" outlineLevel="0" collapsed="false">
      <c r="A247" s="19" t="n">
        <v>41519</v>
      </c>
      <c r="B247" s="3" t="n">
        <v>19.3732675217097</v>
      </c>
      <c r="C247" s="21" t="n">
        <v>18.575</v>
      </c>
      <c r="D247" s="21" t="n">
        <v>1016.40832291667</v>
      </c>
      <c r="E247" s="15" t="n">
        <v>-2.87085135959255</v>
      </c>
      <c r="F247" s="15" t="n">
        <v>-3.51755039146371</v>
      </c>
      <c r="G247" s="21" t="n">
        <v>-1.77529780091854</v>
      </c>
    </row>
    <row r="248" customFormat="false" ht="12.75" hidden="false" customHeight="false" outlineLevel="0" collapsed="false">
      <c r="A248" s="19" t="n">
        <v>41520</v>
      </c>
      <c r="B248" s="3" t="n">
        <v>36.9177021744003</v>
      </c>
      <c r="C248" s="21" t="n">
        <v>19.475</v>
      </c>
      <c r="D248" s="21" t="n">
        <v>1015.85961458333</v>
      </c>
      <c r="E248" s="15" t="n">
        <v>-4.41999068354279</v>
      </c>
      <c r="F248" s="15" t="n">
        <v>-3.841480767322</v>
      </c>
      <c r="G248" s="21" t="n">
        <v>-2.78623277581673</v>
      </c>
    </row>
    <row r="249" customFormat="false" ht="12.75" hidden="false" customHeight="false" outlineLevel="0" collapsed="false">
      <c r="A249" s="19" t="n">
        <v>41521</v>
      </c>
      <c r="B249" s="3" t="n">
        <v>52.0988235042825</v>
      </c>
      <c r="C249" s="21" t="n">
        <v>20.5666666666667</v>
      </c>
      <c r="D249" s="21" t="n">
        <v>1010.29866666667</v>
      </c>
      <c r="E249" s="15" t="n">
        <v>-9.89473984541598</v>
      </c>
      <c r="F249" s="15" t="n">
        <v>-7.28429239594549</v>
      </c>
      <c r="G249" s="21" t="n">
        <v>-6.36927849385591</v>
      </c>
    </row>
    <row r="250" customFormat="false" ht="12.75" hidden="false" customHeight="false" outlineLevel="0" collapsed="false">
      <c r="A250" s="19" t="n">
        <v>41522</v>
      </c>
      <c r="B250" s="3" t="n">
        <v>39.0368157893083</v>
      </c>
      <c r="C250" s="21" t="n">
        <v>21.5125</v>
      </c>
      <c r="D250" s="21" t="n">
        <v>1001.29773958333</v>
      </c>
      <c r="E250" s="15" t="n">
        <v>-16.2366318575395</v>
      </c>
      <c r="F250" s="15" t="n">
        <v>-12.93861865517</v>
      </c>
      <c r="G250" s="21" t="n">
        <v>-9.67681801375176</v>
      </c>
    </row>
    <row r="251" customFormat="false" ht="12.75" hidden="false" customHeight="false" outlineLevel="0" collapsed="false">
      <c r="A251" s="19" t="n">
        <v>41523</v>
      </c>
      <c r="B251" s="3" t="n">
        <v>28.0262428971783</v>
      </c>
      <c r="C251" s="21" t="n">
        <v>13.7625</v>
      </c>
      <c r="D251" s="21" t="n">
        <v>997.910520833333</v>
      </c>
      <c r="E251" s="15" t="n">
        <v>-6.89681961410302</v>
      </c>
      <c r="F251" s="15" t="n">
        <v>-6.07891681263004</v>
      </c>
      <c r="G251" s="21" t="n">
        <v>-4.39619940040107</v>
      </c>
    </row>
    <row r="252" customFormat="false" ht="12.75" hidden="false" customHeight="false" outlineLevel="0" collapsed="false">
      <c r="A252" s="19" t="n">
        <v>41524</v>
      </c>
      <c r="B252" s="3" t="n">
        <v>17.5070548559771</v>
      </c>
      <c r="C252" s="21" t="n">
        <v>13.6333333333333</v>
      </c>
      <c r="D252" s="21" t="n">
        <v>1003.42926041667</v>
      </c>
      <c r="E252" s="15" t="n">
        <v>-2.52388310634413</v>
      </c>
      <c r="F252" s="15" t="n">
        <v>-3.65354360584489</v>
      </c>
      <c r="G252" s="21" t="n">
        <v>-1.93830939477578</v>
      </c>
    </row>
    <row r="253" customFormat="false" ht="12.75" hidden="false" customHeight="false" outlineLevel="0" collapsed="false">
      <c r="A253" s="19" t="n">
        <v>41525</v>
      </c>
      <c r="B253" s="3" t="n">
        <v>20.4630462930057</v>
      </c>
      <c r="C253" s="21" t="n">
        <v>12.8666666666667</v>
      </c>
      <c r="D253" s="21" t="n">
        <v>1006.45770833333</v>
      </c>
      <c r="E253" s="15" t="n">
        <v>-3.1398959406804</v>
      </c>
      <c r="F253" s="15" t="n">
        <v>-3.64963690704279</v>
      </c>
      <c r="G253" s="21" t="n">
        <v>-2.11688047387334</v>
      </c>
    </row>
    <row r="254" customFormat="false" ht="12.75" hidden="false" customHeight="false" outlineLevel="0" collapsed="false">
      <c r="A254" s="19" t="n">
        <v>41526</v>
      </c>
      <c r="C254" s="21" t="n">
        <v>10.4</v>
      </c>
      <c r="D254" s="21" t="n">
        <v>1004.53722916667</v>
      </c>
      <c r="E254" s="15" t="n">
        <v>-3.38867861415675</v>
      </c>
      <c r="F254" s="15" t="n">
        <v>-4.16715819751854</v>
      </c>
      <c r="G254" s="21" t="n">
        <v>-2.28783850223788</v>
      </c>
    </row>
    <row r="255" customFormat="false" ht="12.75" hidden="false" customHeight="false" outlineLevel="0" collapsed="false">
      <c r="A255" s="19" t="n">
        <v>41527</v>
      </c>
      <c r="C255" s="21" t="n">
        <v>12.5708333333333</v>
      </c>
      <c r="D255" s="21" t="n">
        <v>1009.03241666667</v>
      </c>
      <c r="E255" s="15" t="n">
        <v>-4.25354293434285</v>
      </c>
      <c r="F255" s="15" t="n">
        <v>-4.69314767629282</v>
      </c>
      <c r="G255" s="21" t="n">
        <v>-2.93834009503799</v>
      </c>
    </row>
    <row r="256" customFormat="false" ht="12.75" hidden="false" customHeight="false" outlineLevel="0" collapsed="false">
      <c r="A256" s="19" t="n">
        <v>41528</v>
      </c>
      <c r="B256" s="3" t="n">
        <v>11.0614013184681</v>
      </c>
      <c r="C256" s="21" t="n">
        <v>13.4208333333333</v>
      </c>
      <c r="D256" s="21" t="n">
        <v>1009.85547916667</v>
      </c>
      <c r="E256" s="15" t="n">
        <v>-3.0506988784114</v>
      </c>
      <c r="F256" s="15" t="n">
        <v>-3.1963034255543</v>
      </c>
      <c r="G256" s="21" t="n">
        <v>-2.27376985415879</v>
      </c>
    </row>
    <row r="257" customFormat="false" ht="12.75" hidden="false" customHeight="false" outlineLevel="0" collapsed="false">
      <c r="A257" s="19" t="n">
        <v>41529</v>
      </c>
      <c r="B257" s="3" t="n">
        <v>18.0800468440928</v>
      </c>
      <c r="C257" s="21" t="n">
        <v>13.9</v>
      </c>
      <c r="D257" s="21" t="n">
        <v>1008.74751041667</v>
      </c>
      <c r="E257" s="15" t="n">
        <v>-4.32051319785093</v>
      </c>
      <c r="F257" s="15" t="n">
        <v>-4.50464565863877</v>
      </c>
      <c r="G257" s="21" t="n">
        <v>-3.2473825813783</v>
      </c>
    </row>
    <row r="258" customFormat="false" ht="12.75" hidden="false" customHeight="false" outlineLevel="0" collapsed="false">
      <c r="A258" s="19" t="n">
        <v>41530</v>
      </c>
      <c r="B258" s="3" t="n">
        <v>25.2637932704286</v>
      </c>
      <c r="C258" s="21" t="n">
        <v>14.6291666666667</v>
      </c>
      <c r="D258" s="21" t="n">
        <v>1006.13059375</v>
      </c>
      <c r="E258" s="15" t="n">
        <v>-5.43825712690423</v>
      </c>
      <c r="F258" s="15" t="n">
        <v>-5.97816736393092</v>
      </c>
      <c r="G258" s="21" t="n">
        <v>-3.68142408298004</v>
      </c>
    </row>
    <row r="259" customFormat="false" ht="12.75" hidden="false" customHeight="false" outlineLevel="0" collapsed="false">
      <c r="A259" s="19" t="n">
        <v>41531</v>
      </c>
      <c r="B259" s="3" t="n">
        <v>24.0090519806584</v>
      </c>
      <c r="C259" s="21" t="n">
        <v>9.90416666666667</v>
      </c>
      <c r="D259" s="21" t="n">
        <v>1004.3895</v>
      </c>
      <c r="E259" s="15" t="n">
        <v>-4.10903454764201</v>
      </c>
      <c r="F259" s="15" t="n">
        <v>-3.70194146464782</v>
      </c>
      <c r="G259" s="21" t="n">
        <v>-2.4476320045908</v>
      </c>
    </row>
    <row r="260" customFormat="false" ht="12.75" hidden="false" customHeight="false" outlineLevel="0" collapsed="false">
      <c r="A260" s="19" t="n">
        <v>41532</v>
      </c>
      <c r="B260" s="3" t="n">
        <v>18.8277221370965</v>
      </c>
      <c r="C260" s="21" t="n">
        <v>10.975</v>
      </c>
      <c r="D260" s="21" t="n">
        <v>997.26684375</v>
      </c>
      <c r="E260" s="15" t="n">
        <v>-5.048973493125</v>
      </c>
      <c r="F260" s="15" t="n">
        <v>-4.60254849590722</v>
      </c>
      <c r="G260" s="21" t="n">
        <v>-3.70923929610963</v>
      </c>
    </row>
    <row r="261" customFormat="false" ht="12.75" hidden="false" customHeight="false" outlineLevel="0" collapsed="false">
      <c r="A261" s="19" t="n">
        <v>41533</v>
      </c>
      <c r="B261" s="3" t="n">
        <v>19.2457715555116</v>
      </c>
      <c r="C261" s="21" t="n">
        <v>9.725</v>
      </c>
      <c r="D261" s="21" t="n">
        <v>991.051666666667</v>
      </c>
      <c r="E261" s="15" t="n">
        <v>-3.35348383513128</v>
      </c>
      <c r="F261" s="15" t="n">
        <v>-2.89471203439237</v>
      </c>
      <c r="G261" s="21" t="n">
        <v>-1.91791593356013</v>
      </c>
    </row>
    <row r="262" customFormat="false" ht="12.75" hidden="false" customHeight="false" outlineLevel="0" collapsed="false">
      <c r="A262" s="19" t="n">
        <v>41534</v>
      </c>
      <c r="B262" s="3" t="n">
        <v>24.5009079304638</v>
      </c>
      <c r="C262" s="21" t="n">
        <v>10.4291666666667</v>
      </c>
      <c r="D262" s="21" t="n">
        <v>987.622239583334</v>
      </c>
      <c r="E262" s="15" t="n">
        <v>-2.8808507603919</v>
      </c>
      <c r="F262" s="15" t="n">
        <v>-4.21196748431082</v>
      </c>
      <c r="G262" s="21" t="n">
        <v>-2.26212969572081</v>
      </c>
    </row>
    <row r="263" customFormat="false" ht="12.75" hidden="false" customHeight="false" outlineLevel="0" collapsed="false">
      <c r="A263" s="19" t="n">
        <v>41535</v>
      </c>
      <c r="B263" s="3" t="n">
        <v>10.1155569202221</v>
      </c>
      <c r="C263" s="21" t="n">
        <v>11.8375</v>
      </c>
      <c r="D263" s="21" t="n">
        <v>992.845520833334</v>
      </c>
      <c r="E263" s="15" t="n">
        <v>-3.46805398158794</v>
      </c>
      <c r="F263" s="15" t="n">
        <v>-2.97512170476278</v>
      </c>
      <c r="G263" s="21" t="n">
        <v>-1.8469700610167</v>
      </c>
    </row>
    <row r="264" customFormat="false" ht="12.75" hidden="false" customHeight="false" outlineLevel="0" collapsed="false">
      <c r="A264" s="19" t="n">
        <v>41536</v>
      </c>
      <c r="B264" s="3" t="n">
        <v>24.2473792194819</v>
      </c>
      <c r="C264" s="21" t="n">
        <v>11.2875</v>
      </c>
      <c r="D264" s="21" t="n">
        <v>998.511989583333</v>
      </c>
      <c r="F264" s="15" t="n">
        <v>-1.43086490576099</v>
      </c>
      <c r="G264" s="21" t="n">
        <v>-1.72548868522339</v>
      </c>
    </row>
    <row r="265" customFormat="false" ht="12.75" hidden="false" customHeight="false" outlineLevel="0" collapsed="false">
      <c r="A265" s="19" t="n">
        <v>41537</v>
      </c>
      <c r="B265" s="3" t="n">
        <v>23.5903562491524</v>
      </c>
      <c r="C265" s="21" t="n">
        <v>13.125</v>
      </c>
      <c r="D265" s="21" t="n">
        <v>1007.37573958333</v>
      </c>
      <c r="E265" s="15" t="n">
        <v>-2.31943898872373</v>
      </c>
      <c r="F265" s="15" t="n">
        <v>-2.314074312969</v>
      </c>
      <c r="G265" s="21" t="n">
        <v>-1.32339114627557</v>
      </c>
    </row>
    <row r="266" customFormat="false" ht="12.75" hidden="false" customHeight="false" outlineLevel="0" collapsed="false">
      <c r="A266" s="19" t="n">
        <v>41538</v>
      </c>
      <c r="B266" s="3" t="n">
        <v>35.3301457516281</v>
      </c>
      <c r="C266" s="21" t="n">
        <v>14.6291666666667</v>
      </c>
      <c r="D266" s="21" t="n">
        <v>1013.96023958333</v>
      </c>
      <c r="E266" s="15" t="n">
        <v>-2.78315675338339</v>
      </c>
      <c r="F266" s="15" t="n">
        <v>-4.21337797556962</v>
      </c>
      <c r="G266" s="21" t="n">
        <v>-2.27378224675041</v>
      </c>
    </row>
    <row r="267" customFormat="false" ht="12.75" hidden="false" customHeight="false" outlineLevel="0" collapsed="false">
      <c r="A267" s="19" t="n">
        <v>41539</v>
      </c>
      <c r="B267" s="3" t="n">
        <v>22.7904341577989</v>
      </c>
      <c r="C267" s="21" t="n">
        <v>15.9416666666667</v>
      </c>
      <c r="D267" s="21" t="n">
        <v>1017.98058333333</v>
      </c>
      <c r="E267" s="15" t="n">
        <v>-4.32626425650422</v>
      </c>
      <c r="F267" s="15" t="n">
        <v>-3.86539174983586</v>
      </c>
      <c r="G267" s="21" t="n">
        <v>-3.0125124489487</v>
      </c>
    </row>
    <row r="268" customFormat="false" ht="12.75" hidden="false" customHeight="false" outlineLevel="0" collapsed="false">
      <c r="A268" s="19" t="n">
        <v>41540</v>
      </c>
      <c r="B268" s="3" t="n">
        <v>37.8100446887149</v>
      </c>
      <c r="C268" s="21" t="n">
        <v>15.4</v>
      </c>
      <c r="D268" s="21" t="n">
        <v>1014.02355208333</v>
      </c>
      <c r="E268" s="15" t="n">
        <v>-5.39272228200129</v>
      </c>
      <c r="F268" s="15" t="n">
        <v>-7.15676733696496</v>
      </c>
      <c r="G268" s="21" t="n">
        <v>-4.19359434392175</v>
      </c>
    </row>
    <row r="269" customFormat="false" ht="12.75" hidden="false" customHeight="false" outlineLevel="0" collapsed="false">
      <c r="A269" s="19" t="n">
        <v>41541</v>
      </c>
      <c r="B269" s="3" t="n">
        <v>45.2789716197194</v>
      </c>
      <c r="C269" s="21" t="n">
        <v>14.9541666666667</v>
      </c>
      <c r="D269" s="21" t="n">
        <v>1005.20201041667</v>
      </c>
      <c r="E269" s="15" t="n">
        <v>-12.0453779537749</v>
      </c>
      <c r="F269" s="15" t="n">
        <v>-11.8180409347615</v>
      </c>
      <c r="G269" s="21" t="n">
        <v>-9.16617244081515</v>
      </c>
    </row>
    <row r="270" customFormat="false" ht="12.75" hidden="false" customHeight="false" outlineLevel="0" collapsed="false">
      <c r="A270" s="19" t="n">
        <v>41542</v>
      </c>
      <c r="B270" s="3" t="n">
        <v>44.0275057734033</v>
      </c>
      <c r="C270" s="21" t="n">
        <v>16.5666666666667</v>
      </c>
      <c r="D270" s="21" t="n">
        <v>1001.68816666667</v>
      </c>
      <c r="E270" s="15" t="n">
        <v>-17.55991422516</v>
      </c>
      <c r="F270" s="15" t="n">
        <v>-18.3382774447229</v>
      </c>
      <c r="G270" s="21" t="n">
        <v>-15.3713994028809</v>
      </c>
    </row>
    <row r="271" customFormat="false" ht="12.75" hidden="false" customHeight="false" outlineLevel="0" collapsed="false">
      <c r="A271" s="19" t="n">
        <v>41543</v>
      </c>
      <c r="B271" s="3" t="n">
        <v>29.2940669443907</v>
      </c>
      <c r="C271" s="21" t="n">
        <v>14.9291666666667</v>
      </c>
      <c r="D271" s="21" t="n">
        <v>1006.84158044815</v>
      </c>
      <c r="E271" s="15" t="n">
        <v>-8.45659745531043</v>
      </c>
      <c r="F271" s="15" t="n">
        <v>-7.47415561250345</v>
      </c>
      <c r="G271" s="21" t="n">
        <v>-7.69384523159292</v>
      </c>
    </row>
    <row r="272" customFormat="false" ht="12.75" hidden="false" customHeight="false" outlineLevel="0" collapsed="false">
      <c r="A272" s="19" t="n">
        <v>41544</v>
      </c>
      <c r="B272" s="3" t="n">
        <v>32.6470157511612</v>
      </c>
      <c r="C272" s="21" t="n">
        <v>12.9125</v>
      </c>
      <c r="D272" s="21" t="n">
        <v>1006.4410285676</v>
      </c>
      <c r="E272" s="15" t="n">
        <v>-6.09956765817594</v>
      </c>
      <c r="F272" s="15" t="n">
        <v>-5.32596789683961</v>
      </c>
      <c r="G272" s="21" t="n">
        <v>-5.00105969693308</v>
      </c>
    </row>
    <row r="273" customFormat="false" ht="12.75" hidden="false" customHeight="false" outlineLevel="0" collapsed="false">
      <c r="A273" s="19" t="n">
        <v>41545</v>
      </c>
      <c r="B273" s="3" t="n">
        <v>29.8168460780754</v>
      </c>
      <c r="C273" s="21" t="n">
        <v>14.2875</v>
      </c>
      <c r="D273" s="21" t="n">
        <v>998.490885416667</v>
      </c>
      <c r="E273" s="15" t="n">
        <v>-9.22262714995169</v>
      </c>
      <c r="F273" s="15" t="n">
        <v>-9.91817246200639</v>
      </c>
      <c r="G273" s="21" t="n">
        <v>-7.87245680848534</v>
      </c>
    </row>
    <row r="274" customFormat="false" ht="12.75" hidden="false" customHeight="false" outlineLevel="0" collapsed="false">
      <c r="A274" s="19" t="n">
        <v>41546</v>
      </c>
      <c r="B274" s="3" t="n">
        <v>29.2839297141498</v>
      </c>
      <c r="C274" s="21" t="n">
        <v>14.0208333333333</v>
      </c>
      <c r="D274" s="21" t="n">
        <v>995.9689375</v>
      </c>
      <c r="E274" s="15" t="n">
        <v>-5.94710952672298</v>
      </c>
      <c r="F274" s="15" t="n">
        <v>-5.54708905530736</v>
      </c>
      <c r="G274" s="21" t="n">
        <v>-4.69018515745156</v>
      </c>
    </row>
    <row r="275" customFormat="false" ht="12.75" hidden="false" customHeight="false" outlineLevel="0" collapsed="false">
      <c r="A275" s="19" t="n">
        <v>41547</v>
      </c>
      <c r="B275" s="3" t="n">
        <v>40.1454371741896</v>
      </c>
      <c r="C275" s="21" t="n">
        <v>14.0625</v>
      </c>
      <c r="D275" s="21" t="n">
        <v>996.179979166667</v>
      </c>
      <c r="E275" s="15" t="n">
        <v>-6.07738062105142</v>
      </c>
      <c r="F275" s="15" t="n">
        <v>-8.15072129833132</v>
      </c>
      <c r="G275" s="21" t="n">
        <v>-4.60210597900374</v>
      </c>
    </row>
    <row r="276" customFormat="false" ht="12.75" hidden="false" customHeight="false" outlineLevel="0" collapsed="false">
      <c r="A276" s="19" t="n">
        <v>41548</v>
      </c>
      <c r="B276" s="3" t="n">
        <v>44.0002955534345</v>
      </c>
      <c r="C276" s="21" t="n">
        <v>13.8541666666667</v>
      </c>
      <c r="D276" s="21" t="n">
        <v>998.163770833333</v>
      </c>
      <c r="E276" s="15" t="n">
        <v>-8.27689959619989</v>
      </c>
      <c r="F276" s="15" t="n">
        <v>-8.25671554666567</v>
      </c>
      <c r="G276" s="21" t="n">
        <v>-7.32834140269469</v>
      </c>
    </row>
    <row r="277" customFormat="false" ht="12.75" hidden="false" customHeight="false" outlineLevel="0" collapsed="false">
      <c r="A277" s="19" t="n">
        <v>41549</v>
      </c>
      <c r="B277" s="3" t="n">
        <v>44.7880838515758</v>
      </c>
      <c r="C277" s="21" t="n">
        <v>14.2958333333333</v>
      </c>
      <c r="D277" s="21" t="n">
        <v>1000.47467708333</v>
      </c>
      <c r="E277" s="15" t="n">
        <v>-7.40824754594661</v>
      </c>
      <c r="F277" s="15" t="n">
        <v>-8.66914081705257</v>
      </c>
      <c r="G277" s="21" t="n">
        <v>-5.84309606896608</v>
      </c>
    </row>
    <row r="278" customFormat="false" ht="12.75" hidden="false" customHeight="false" outlineLevel="0" collapsed="false">
      <c r="A278" s="19" t="n">
        <v>41550</v>
      </c>
      <c r="B278" s="3" t="n">
        <v>42.4987405911578</v>
      </c>
      <c r="C278" s="21" t="n">
        <v>15.0791666666667</v>
      </c>
      <c r="D278" s="21" t="n">
        <v>997.931625</v>
      </c>
      <c r="E278" s="15" t="n">
        <v>-6.28275643510653</v>
      </c>
      <c r="F278" s="15" t="n">
        <v>-6.82970907408092</v>
      </c>
      <c r="G278" s="21" t="n">
        <v>-5.75519018519315</v>
      </c>
    </row>
    <row r="279" customFormat="false" ht="12.75" hidden="false" customHeight="false" outlineLevel="0" collapsed="false">
      <c r="A279" s="19" t="n">
        <v>41551</v>
      </c>
      <c r="B279" s="3" t="n">
        <v>24.2355122568922</v>
      </c>
      <c r="C279" s="21" t="n">
        <v>16.2708333333333</v>
      </c>
      <c r="D279" s="21" t="n">
        <v>999.187322916667</v>
      </c>
      <c r="E279" s="15" t="n">
        <v>-3.45931466421002</v>
      </c>
      <c r="F279" s="15" t="n">
        <v>-3.80911150989122</v>
      </c>
      <c r="G279" s="21" t="n">
        <v>-2.99886629496783</v>
      </c>
    </row>
    <row r="280" customFormat="false" ht="12.75" hidden="false" customHeight="false" outlineLevel="0" collapsed="false">
      <c r="A280" s="19" t="n">
        <v>41552</v>
      </c>
      <c r="B280" s="3" t="n">
        <v>24.9454960288615</v>
      </c>
      <c r="C280" s="21" t="n">
        <v>14.8833333333333</v>
      </c>
      <c r="D280" s="21" t="n">
        <v>1010.25645833333</v>
      </c>
      <c r="E280" s="15" t="n">
        <v>-3.89305774294361</v>
      </c>
      <c r="F280" s="15" t="n">
        <v>-3.08042412522508</v>
      </c>
      <c r="G280" s="21" t="n">
        <v>-2.96437827429745</v>
      </c>
    </row>
    <row r="281" customFormat="false" ht="12.75" hidden="false" customHeight="false" outlineLevel="0" collapsed="false">
      <c r="A281" s="19" t="n">
        <v>41553</v>
      </c>
      <c r="B281" s="3" t="n">
        <v>32.3164691220153</v>
      </c>
      <c r="C281" s="21" t="n">
        <v>13.8541666666667</v>
      </c>
      <c r="D281" s="21" t="n">
        <v>1014.87827083333</v>
      </c>
      <c r="E281" s="15" t="n">
        <v>-3.73272113165836</v>
      </c>
      <c r="F281" s="15" t="n">
        <v>-3.94018508268551</v>
      </c>
      <c r="G281" s="21" t="n">
        <v>-3.07556844452479</v>
      </c>
    </row>
    <row r="282" customFormat="false" ht="12.75" hidden="false" customHeight="false" outlineLevel="0" collapsed="false">
      <c r="A282" s="19" t="n">
        <v>41554</v>
      </c>
      <c r="B282" s="3" t="n">
        <v>29.2598204018683</v>
      </c>
      <c r="C282" s="21" t="n">
        <v>14.1833333333333</v>
      </c>
      <c r="D282" s="21" t="n">
        <v>1015.06820833333</v>
      </c>
      <c r="E282" s="15" t="n">
        <v>-3.96418258753375</v>
      </c>
      <c r="F282" s="15" t="n">
        <v>-6.25037606028786</v>
      </c>
      <c r="G282" s="21" t="n">
        <v>-3.49795485968514</v>
      </c>
    </row>
    <row r="283" customFormat="false" ht="12.75" hidden="false" customHeight="false" outlineLevel="0" collapsed="false">
      <c r="A283" s="19" t="n">
        <v>41555</v>
      </c>
      <c r="B283" s="3" t="n">
        <v>24.2380587205022</v>
      </c>
      <c r="C283" s="21" t="n">
        <v>15.7791666666667</v>
      </c>
      <c r="D283" s="21" t="n">
        <v>1014.74109375</v>
      </c>
      <c r="E283" s="15" t="n">
        <v>-4.54105636218601</v>
      </c>
      <c r="F283" s="15" t="n">
        <v>-2.82404890108155</v>
      </c>
      <c r="G283" s="21" t="n">
        <v>-3.61413677367418</v>
      </c>
    </row>
    <row r="284" customFormat="false" ht="12.75" hidden="false" customHeight="false" outlineLevel="0" collapsed="false">
      <c r="A284" s="19" t="n">
        <v>41556</v>
      </c>
      <c r="B284" s="3" t="n">
        <v>15.8777070858494</v>
      </c>
      <c r="C284" s="21" t="n">
        <v>12.4625</v>
      </c>
      <c r="D284" s="21" t="n">
        <v>1008.57867708333</v>
      </c>
      <c r="E284" s="15" t="n">
        <v>-3.88366968827697</v>
      </c>
      <c r="F284" s="15" t="n">
        <v>-3.62941891030056</v>
      </c>
      <c r="G284" s="21" t="n">
        <v>-3.63475086938261</v>
      </c>
    </row>
    <row r="285" customFormat="false" ht="12.75" hidden="false" customHeight="false" outlineLevel="0" collapsed="false">
      <c r="A285" s="19" t="n">
        <v>41557</v>
      </c>
      <c r="B285" s="3" t="n">
        <v>16.4477323961017</v>
      </c>
      <c r="C285" s="21" t="n">
        <v>8.2125</v>
      </c>
      <c r="D285" s="21" t="n">
        <v>1007.43905208333</v>
      </c>
      <c r="E285" s="15" t="n">
        <v>-2.37133319985968</v>
      </c>
      <c r="F285" s="15" t="n">
        <v>-3.50748349924072</v>
      </c>
      <c r="G285" s="21" t="n">
        <v>-1.69726293212219</v>
      </c>
    </row>
    <row r="286" customFormat="false" ht="12.75" hidden="false" customHeight="false" outlineLevel="0" collapsed="false">
      <c r="A286" s="19" t="n">
        <v>41558</v>
      </c>
      <c r="B286" s="3" t="n">
        <v>19.6285994917512</v>
      </c>
      <c r="C286" s="21" t="n">
        <v>9.72083333333334</v>
      </c>
      <c r="D286" s="21" t="n">
        <v>1006.23611458333</v>
      </c>
      <c r="E286" s="15" t="n">
        <v>-2.59859228255511</v>
      </c>
      <c r="F286" s="15" t="n">
        <v>-2.91752564034356</v>
      </c>
      <c r="G286" s="21" t="n">
        <v>-2.22450824595024</v>
      </c>
    </row>
    <row r="287" customFormat="false" ht="12.75" hidden="false" customHeight="false" outlineLevel="0" collapsed="false">
      <c r="A287" s="19" t="n">
        <v>41559</v>
      </c>
      <c r="B287" s="3" t="n">
        <v>30.4063743091177</v>
      </c>
      <c r="C287" s="21" t="n">
        <v>10.3</v>
      </c>
      <c r="D287" s="21" t="n">
        <v>1006.10948958333</v>
      </c>
      <c r="E287" s="15" t="n">
        <v>-4.41778627869531</v>
      </c>
      <c r="F287" s="15" t="n">
        <v>-4.42723767728871</v>
      </c>
      <c r="G287" s="21" t="n">
        <v>-3.56358354741691</v>
      </c>
    </row>
    <row r="288" customFormat="false" ht="12.75" hidden="false" customHeight="false" outlineLevel="0" collapsed="false">
      <c r="A288" s="19" t="n">
        <v>41560</v>
      </c>
      <c r="B288" s="3" t="n">
        <v>10.8847972958151</v>
      </c>
      <c r="C288" s="21" t="n">
        <v>8.75416666666667</v>
      </c>
      <c r="D288" s="21" t="n">
        <v>998.079354166667</v>
      </c>
      <c r="E288" s="15" t="n">
        <v>-5.24712099301928</v>
      </c>
      <c r="F288" s="15" t="n">
        <v>-5.8781264617528</v>
      </c>
      <c r="G288" s="21" t="n">
        <v>-4.00731161864726</v>
      </c>
    </row>
    <row r="289" customFormat="false" ht="12.75" hidden="false" customHeight="false" outlineLevel="0" collapsed="false">
      <c r="A289" s="19" t="n">
        <v>41561</v>
      </c>
      <c r="B289" s="3" t="n">
        <v>20.9948656516993</v>
      </c>
      <c r="C289" s="21" t="n">
        <v>8.12083333333333</v>
      </c>
      <c r="D289" s="21" t="n">
        <v>995.0825625</v>
      </c>
      <c r="E289" s="15" t="n">
        <v>-4.74570925022254</v>
      </c>
      <c r="F289" s="15" t="n">
        <v>-4.3520255339474</v>
      </c>
      <c r="G289" s="21" t="n">
        <v>-3.37728349136609</v>
      </c>
    </row>
    <row r="290" customFormat="false" ht="12.75" hidden="false" customHeight="false" outlineLevel="0" collapsed="false">
      <c r="A290" s="19" t="n">
        <v>41562</v>
      </c>
      <c r="B290" s="3" t="n">
        <v>24.5222213721887</v>
      </c>
      <c r="C290" s="21" t="n">
        <v>9.05833333333334</v>
      </c>
      <c r="D290" s="21" t="n">
        <v>998.839104166667</v>
      </c>
      <c r="E290" s="15" t="n">
        <v>-5.67174063164463</v>
      </c>
      <c r="F290" s="15" t="n">
        <v>-6.19118979401189</v>
      </c>
      <c r="G290" s="21" t="n">
        <v>-4.39675974200395</v>
      </c>
    </row>
    <row r="291" customFormat="false" ht="12.75" hidden="false" customHeight="false" outlineLevel="0" collapsed="false">
      <c r="A291" s="19" t="n">
        <v>41563</v>
      </c>
      <c r="B291" s="3" t="n">
        <v>33.4601933617957</v>
      </c>
      <c r="C291" s="21" t="n">
        <v>9.40416666666667</v>
      </c>
      <c r="D291" s="21" t="n">
        <v>998.385364583333</v>
      </c>
      <c r="E291" s="15" t="n">
        <v>-5.21249889441851</v>
      </c>
      <c r="F291" s="15" t="n">
        <v>-5.81629309020043</v>
      </c>
      <c r="G291" s="21" t="n">
        <v>-3.90023869119952</v>
      </c>
    </row>
    <row r="292" customFormat="false" ht="12.75" hidden="false" customHeight="false" outlineLevel="0" collapsed="false">
      <c r="A292" s="19" t="n">
        <v>41564</v>
      </c>
      <c r="B292" s="3" t="n">
        <v>32.0344819823592</v>
      </c>
      <c r="C292" s="21" t="n">
        <v>13.1541666666667</v>
      </c>
      <c r="D292" s="21" t="n">
        <v>1002.63785416667</v>
      </c>
      <c r="E292" s="15" t="n">
        <v>-2.94707567782214</v>
      </c>
      <c r="F292" s="15" t="n">
        <v>-3.15517621940254</v>
      </c>
      <c r="G292" s="21" t="n">
        <v>-2.21474153436996</v>
      </c>
    </row>
    <row r="293" customFormat="false" ht="12.75" hidden="false" customHeight="false" outlineLevel="0" collapsed="false">
      <c r="A293" s="19" t="n">
        <v>41565</v>
      </c>
      <c r="B293" s="3" t="n">
        <v>43.6863718339589</v>
      </c>
      <c r="C293" s="21" t="n">
        <v>13.3</v>
      </c>
      <c r="D293" s="21" t="n">
        <v>1002.77503125</v>
      </c>
      <c r="E293" s="15" t="n">
        <v>-4.95499301252389</v>
      </c>
      <c r="F293" s="15" t="n">
        <v>-5.84261583985187</v>
      </c>
      <c r="G293" s="21" t="n">
        <v>-4.06099629459551</v>
      </c>
    </row>
    <row r="294" customFormat="false" ht="12.75" hidden="false" customHeight="false" outlineLevel="0" collapsed="false">
      <c r="A294" s="19" t="n">
        <v>41566</v>
      </c>
      <c r="B294" s="3" t="n">
        <v>25.9109381956119</v>
      </c>
      <c r="C294" s="21" t="n">
        <v>13.4416666666667</v>
      </c>
      <c r="D294" s="21" t="n">
        <v>994.301708333334</v>
      </c>
      <c r="E294" s="15" t="n">
        <v>-3.57816190591774</v>
      </c>
      <c r="F294" s="15" t="n">
        <v>-4.13022368515211</v>
      </c>
      <c r="G294" s="21" t="n">
        <v>-3.30404521656473</v>
      </c>
    </row>
    <row r="295" customFormat="false" ht="12.75" hidden="false" customHeight="false" outlineLevel="0" collapsed="false">
      <c r="A295" s="19" t="n">
        <v>41567</v>
      </c>
      <c r="B295" s="3" t="n">
        <v>18.86113394417</v>
      </c>
      <c r="C295" s="21" t="n">
        <v>12.1791666666667</v>
      </c>
      <c r="D295" s="21" t="n">
        <v>993.795208333333</v>
      </c>
      <c r="E295" s="15" t="n">
        <v>-3.13596792737456</v>
      </c>
      <c r="F295" s="15" t="n">
        <v>-3.78458611931473</v>
      </c>
      <c r="G295" s="21" t="n">
        <v>-2.52910394730538</v>
      </c>
    </row>
    <row r="296" customFormat="false" ht="12.75" hidden="false" customHeight="false" outlineLevel="0" collapsed="false">
      <c r="A296" s="19" t="n">
        <v>41568</v>
      </c>
      <c r="B296" s="3" t="n">
        <v>23.2184336856366</v>
      </c>
      <c r="C296" s="21" t="n">
        <v>14.3208333333333</v>
      </c>
      <c r="D296" s="21" t="n">
        <v>994.5760625</v>
      </c>
      <c r="E296" s="15" t="n">
        <v>-2.54227470874139</v>
      </c>
      <c r="F296" s="15" t="n">
        <v>-3.83977491071205</v>
      </c>
      <c r="G296" s="21" t="n">
        <v>-2.84796020145269</v>
      </c>
    </row>
    <row r="297" customFormat="false" ht="12.75" hidden="false" customHeight="false" outlineLevel="0" collapsed="false">
      <c r="A297" s="19" t="n">
        <v>41569</v>
      </c>
      <c r="B297" s="3" t="n">
        <v>26.0854033511081</v>
      </c>
      <c r="C297" s="21" t="n">
        <v>14.7333333333333</v>
      </c>
      <c r="D297" s="21" t="n">
        <v>985.8389375</v>
      </c>
      <c r="E297" s="15" t="n">
        <v>-3.82581017903945</v>
      </c>
      <c r="F297" s="15" t="n">
        <v>-4.44774644476955</v>
      </c>
      <c r="G297" s="21" t="n">
        <v>-3.40233857124004</v>
      </c>
    </row>
    <row r="298" customFormat="false" ht="12.75" hidden="false" customHeight="false" outlineLevel="0" collapsed="false">
      <c r="A298" s="19" t="n">
        <v>41570</v>
      </c>
      <c r="B298" s="3" t="n">
        <v>24.9697656808464</v>
      </c>
      <c r="C298" s="21" t="n">
        <v>12.075</v>
      </c>
      <c r="D298" s="21" t="n">
        <v>988.075979166667</v>
      </c>
      <c r="E298" s="15" t="n">
        <v>-2.66404075190498</v>
      </c>
      <c r="F298" s="15" t="n">
        <v>-1.7825718066587</v>
      </c>
      <c r="G298" s="21" t="n">
        <v>-1.35766849872816</v>
      </c>
    </row>
    <row r="299" customFormat="false" ht="12.75" hidden="false" customHeight="false" outlineLevel="0" collapsed="false">
      <c r="A299" s="19" t="n">
        <v>41571</v>
      </c>
      <c r="B299" s="3" t="n">
        <v>43.6111831232903</v>
      </c>
      <c r="C299" s="21" t="n">
        <v>11.8833333333333</v>
      </c>
      <c r="D299" s="21" t="n">
        <v>1002.22632291667</v>
      </c>
      <c r="E299" s="15" t="n">
        <v>-3.18986902680318</v>
      </c>
      <c r="F299" s="15" t="n">
        <v>-3.00927016895631</v>
      </c>
      <c r="G299" s="21" t="n">
        <v>-2.55120294171859</v>
      </c>
    </row>
    <row r="300" customFormat="false" ht="12.75" hidden="false" customHeight="false" outlineLevel="0" collapsed="false">
      <c r="A300" s="19" t="n">
        <v>41572</v>
      </c>
      <c r="B300" s="3" t="n">
        <v>24.551559425564</v>
      </c>
      <c r="C300" s="21" t="n">
        <v>14.4708333333333</v>
      </c>
      <c r="D300" s="21" t="n">
        <v>993.795208333333</v>
      </c>
      <c r="E300" s="15" t="n">
        <v>-3.78724871572481</v>
      </c>
      <c r="F300" s="15" t="n">
        <v>-3.23721549454364</v>
      </c>
      <c r="G300" s="21" t="n">
        <v>-3.3304605559393</v>
      </c>
    </row>
    <row r="301" customFormat="false" ht="12.75" hidden="false" customHeight="false" outlineLevel="0" collapsed="false">
      <c r="A301" s="19" t="n">
        <v>41573</v>
      </c>
      <c r="B301" s="3" t="n">
        <v>17.5102506969732</v>
      </c>
      <c r="C301" s="21" t="n">
        <v>13.8458333333333</v>
      </c>
      <c r="D301" s="21" t="n">
        <v>992.32846875</v>
      </c>
      <c r="E301" s="15" t="n">
        <v>-3.31152101570953</v>
      </c>
      <c r="F301" s="15" t="n">
        <v>-3.24616573881165</v>
      </c>
      <c r="G301" s="21" t="n">
        <v>-3.23989994426729</v>
      </c>
    </row>
    <row r="302" customFormat="false" ht="12.75" hidden="false" customHeight="false" outlineLevel="0" collapsed="false">
      <c r="A302" s="19" t="n">
        <v>41574</v>
      </c>
      <c r="B302" s="3" t="n">
        <v>19.7305643773024</v>
      </c>
      <c r="C302" s="21" t="n">
        <v>11.8208333333333</v>
      </c>
      <c r="D302" s="21" t="n">
        <v>983.728520833333</v>
      </c>
      <c r="E302" s="15" t="n">
        <v>-3.45438788926397</v>
      </c>
      <c r="F302" s="15" t="n">
        <v>-1.95038348821304</v>
      </c>
      <c r="G302" s="21" t="n">
        <v>-3.18078824726442</v>
      </c>
    </row>
    <row r="303" customFormat="false" ht="12.75" hidden="false" customHeight="false" outlineLevel="0" collapsed="false">
      <c r="A303" s="19" t="n">
        <v>41575</v>
      </c>
      <c r="B303" s="3" t="n">
        <v>15.2468891725921</v>
      </c>
      <c r="C303" s="21" t="n">
        <v>10.4041666666667</v>
      </c>
      <c r="D303" s="21" t="n">
        <v>980.74228125</v>
      </c>
      <c r="F303" s="15" t="n">
        <v>-1.77977912395723</v>
      </c>
      <c r="G303" s="21" t="n">
        <v>-1.8179885617783</v>
      </c>
    </row>
    <row r="304" customFormat="false" ht="12.75" hidden="false" customHeight="false" outlineLevel="0" collapsed="false">
      <c r="A304" s="19" t="n">
        <v>41576</v>
      </c>
      <c r="B304" s="3" t="n">
        <v>24.8888266723332</v>
      </c>
      <c r="C304" s="21" t="n">
        <v>8.17083333333333</v>
      </c>
      <c r="D304" s="21" t="n">
        <v>1000.0209375</v>
      </c>
      <c r="E304" s="15" t="n">
        <v>-1.75431858715523</v>
      </c>
      <c r="F304" s="15" t="n">
        <v>-2.08159150026557</v>
      </c>
      <c r="G304" s="21" t="n">
        <v>-0.816836830372205</v>
      </c>
    </row>
    <row r="305" customFormat="false" ht="12.75" hidden="false" customHeight="false" outlineLevel="0" collapsed="false">
      <c r="A305" s="19" t="n">
        <v>41577</v>
      </c>
      <c r="B305" s="3" t="n">
        <v>33.6275609774834</v>
      </c>
      <c r="C305" s="21" t="n">
        <v>9.2875</v>
      </c>
      <c r="D305" s="21" t="n">
        <v>1009.18014583333</v>
      </c>
      <c r="E305" s="15" t="n">
        <v>-1.84675616865204</v>
      </c>
      <c r="F305" s="15" t="n">
        <v>-2.90096201627962</v>
      </c>
      <c r="G305" s="21" t="n">
        <v>-1.86776103221314</v>
      </c>
    </row>
    <row r="306" customFormat="false" ht="12.75" hidden="false" customHeight="false" outlineLevel="0" collapsed="false">
      <c r="A306" s="19" t="n">
        <v>41578</v>
      </c>
      <c r="B306" s="3" t="n">
        <v>29.8869324423073</v>
      </c>
      <c r="C306" s="21" t="n">
        <v>10.8625</v>
      </c>
      <c r="D306" s="21" t="n">
        <v>1004.24177083333</v>
      </c>
      <c r="E306" s="15" t="n">
        <v>-3.09596057946685</v>
      </c>
      <c r="F306" s="15" t="n">
        <v>-5.0391158523169</v>
      </c>
      <c r="G306" s="21" t="n">
        <v>-2.96811955207519</v>
      </c>
    </row>
    <row r="307" customFormat="false" ht="12.75" hidden="false" customHeight="false" outlineLevel="0" collapsed="false">
      <c r="A307" s="19" t="n">
        <v>41579</v>
      </c>
      <c r="B307" s="3" t="n">
        <v>30.3173737436884</v>
      </c>
      <c r="C307" s="21" t="n">
        <v>11.0958333333333</v>
      </c>
      <c r="D307" s="21" t="n">
        <v>996.654822916667</v>
      </c>
      <c r="E307" s="15" t="n">
        <v>-3.73931367427819</v>
      </c>
      <c r="F307" s="15" t="n">
        <v>-4.06569629386829</v>
      </c>
      <c r="G307" s="21" t="n">
        <v>-3.61917075013075</v>
      </c>
    </row>
    <row r="308" customFormat="false" ht="12.75" hidden="false" customHeight="false" outlineLevel="0" collapsed="false">
      <c r="A308" s="19" t="n">
        <v>41580</v>
      </c>
      <c r="B308" s="3" t="n">
        <v>26.0426056510242</v>
      </c>
      <c r="C308" s="21" t="n">
        <v>10.1041666666667</v>
      </c>
      <c r="D308" s="21" t="n">
        <v>986.31378125</v>
      </c>
      <c r="E308" s="15" t="n">
        <v>-5.21540791848708</v>
      </c>
      <c r="F308" s="15" t="n">
        <v>-2.7407434923685</v>
      </c>
      <c r="G308" s="21" t="n">
        <v>-3.66457643061166</v>
      </c>
    </row>
    <row r="309" customFormat="false" ht="12.75" hidden="false" customHeight="false" outlineLevel="0" collapsed="false">
      <c r="A309" s="19" t="n">
        <v>41581</v>
      </c>
      <c r="B309" s="3" t="n">
        <v>17.5067871649326</v>
      </c>
      <c r="C309" s="21" t="n">
        <v>7.99583333333333</v>
      </c>
      <c r="D309" s="21" t="n">
        <v>986.809729166666</v>
      </c>
      <c r="E309" s="15" t="n">
        <v>-2.57386091307604</v>
      </c>
      <c r="F309" s="15" t="n">
        <v>-3.34024328689281</v>
      </c>
      <c r="G309" s="21" t="n">
        <v>-2.80123212427051</v>
      </c>
    </row>
    <row r="310" customFormat="false" ht="12.75" hidden="false" customHeight="false" outlineLevel="0" collapsed="false">
      <c r="A310" s="19" t="n">
        <v>41582</v>
      </c>
      <c r="C310" s="21" t="n">
        <v>5.53333333333333</v>
      </c>
      <c r="D310" s="21" t="n">
        <v>982.177364583333</v>
      </c>
      <c r="E310" s="15" t="n">
        <v>-1.59386199643438</v>
      </c>
      <c r="F310" s="15" t="n">
        <v>-2.45732751419957</v>
      </c>
      <c r="G310" s="21" t="n">
        <v>-1.48763738695797</v>
      </c>
    </row>
    <row r="311" customFormat="false" ht="12.75" hidden="false" customHeight="false" outlineLevel="0" collapsed="false">
      <c r="A311" s="19" t="n">
        <v>41583</v>
      </c>
      <c r="B311" s="3" t="n">
        <v>24.8424084439911</v>
      </c>
      <c r="C311" s="21" t="n">
        <v>7.3375</v>
      </c>
      <c r="D311" s="21" t="n">
        <v>983.71796875</v>
      </c>
      <c r="E311" s="15" t="n">
        <v>-1.89005598030075</v>
      </c>
      <c r="F311" s="15" t="n">
        <v>-3.62871922334233</v>
      </c>
      <c r="G311" s="21" t="n">
        <v>-2.05296093333281</v>
      </c>
    </row>
    <row r="312" customFormat="false" ht="12.75" hidden="false" customHeight="false" outlineLevel="0" collapsed="false">
      <c r="A312" s="19" t="n">
        <v>41584</v>
      </c>
      <c r="B312" s="3" t="n">
        <v>29.1271049890783</v>
      </c>
      <c r="C312" s="21" t="n">
        <v>10.6166666666667</v>
      </c>
      <c r="D312" s="21" t="n">
        <v>987.305677083333</v>
      </c>
      <c r="E312" s="15" t="n">
        <v>-1.8121186979875</v>
      </c>
      <c r="F312" s="15" t="n">
        <v>-2.52372536528569</v>
      </c>
      <c r="G312" s="21" t="n">
        <v>-2.20157177918598</v>
      </c>
    </row>
    <row r="313" customFormat="false" ht="12.75" hidden="false" customHeight="false" outlineLevel="0" collapsed="false">
      <c r="A313" s="19" t="n">
        <v>41585</v>
      </c>
      <c r="B313" s="3" t="n">
        <v>30.597405711314</v>
      </c>
      <c r="C313" s="21" t="n">
        <v>9.075</v>
      </c>
      <c r="D313" s="21" t="n">
        <v>994.5760625</v>
      </c>
      <c r="E313" s="15" t="n">
        <v>-3.52350756017348</v>
      </c>
      <c r="F313" s="15" t="n">
        <v>-3.18466297044338</v>
      </c>
      <c r="G313" s="21" t="n">
        <v>-2.25721483132294</v>
      </c>
    </row>
    <row r="314" customFormat="false" ht="12.75" hidden="false" customHeight="false" outlineLevel="0" collapsed="false">
      <c r="A314" s="19" t="n">
        <v>41586</v>
      </c>
      <c r="B314" s="3" t="n">
        <v>38.4272336706132</v>
      </c>
      <c r="C314" s="21" t="n">
        <v>7.075</v>
      </c>
      <c r="D314" s="21" t="n">
        <v>994.5760625</v>
      </c>
      <c r="E314" s="15" t="n">
        <v>-3.3635159223215</v>
      </c>
      <c r="F314" s="15" t="n">
        <v>-4.47045318065842</v>
      </c>
      <c r="G314" s="21" t="n">
        <v>-2.87378659181366</v>
      </c>
    </row>
    <row r="315" customFormat="false" ht="12.75" hidden="false" customHeight="false" outlineLevel="0" collapsed="false">
      <c r="A315" s="19" t="n">
        <v>41587</v>
      </c>
      <c r="B315" s="3" t="n">
        <v>30.9523519472729</v>
      </c>
      <c r="C315" s="21" t="n">
        <v>4.45</v>
      </c>
      <c r="D315" s="21" t="n">
        <v>995.979489583333</v>
      </c>
      <c r="E315" s="15" t="n">
        <v>-3.94346680716202</v>
      </c>
      <c r="F315" s="15" t="n">
        <v>-4.4907333047905</v>
      </c>
      <c r="G315" s="21" t="n">
        <v>-2.85285921766223</v>
      </c>
    </row>
    <row r="316" customFormat="false" ht="12.75" hidden="false" customHeight="false" outlineLevel="0" collapsed="false">
      <c r="A316" s="19" t="n">
        <v>41588</v>
      </c>
      <c r="B316" s="3" t="n">
        <v>31.5495505331615</v>
      </c>
      <c r="C316" s="21" t="n">
        <v>4.5</v>
      </c>
      <c r="D316" s="21" t="n">
        <v>1007.1119375</v>
      </c>
      <c r="E316" s="15" t="n">
        <v>-2.88385488043848</v>
      </c>
      <c r="F316" s="15" t="n">
        <v>-2.29403401402535</v>
      </c>
      <c r="G316" s="21" t="n">
        <v>-1.53778841664649</v>
      </c>
    </row>
    <row r="317" customFormat="false" ht="12.75" hidden="false" customHeight="false" outlineLevel="0" collapsed="false">
      <c r="A317" s="19" t="n">
        <v>41589</v>
      </c>
      <c r="B317" s="3" t="n">
        <v>22.4437587683453</v>
      </c>
      <c r="C317" s="21" t="n">
        <v>8.57916666666667</v>
      </c>
      <c r="D317" s="21" t="n">
        <v>1011.57546875</v>
      </c>
      <c r="E317" s="15" t="n">
        <v>-2.34982790562969</v>
      </c>
      <c r="F317" s="15" t="n">
        <v>-3.73524863013415</v>
      </c>
      <c r="G317" s="21" t="n">
        <v>-2.66369605355315</v>
      </c>
    </row>
    <row r="318" customFormat="false" ht="12.75" hidden="false" customHeight="false" outlineLevel="0" collapsed="false">
      <c r="A318" s="19" t="n">
        <v>41590</v>
      </c>
      <c r="B318" s="3" t="n">
        <v>22.8413199159253</v>
      </c>
      <c r="C318" s="21" t="n">
        <v>8.7375</v>
      </c>
      <c r="D318" s="21" t="n">
        <v>1015.61691666667</v>
      </c>
      <c r="E318" s="15" t="n">
        <v>-4.29583949613026</v>
      </c>
      <c r="F318" s="15" t="n">
        <v>-3.2737952277595</v>
      </c>
      <c r="G318" s="21" t="n">
        <v>-2.6752314211849</v>
      </c>
    </row>
    <row r="319" customFormat="false" ht="12.75" hidden="false" customHeight="false" outlineLevel="0" collapsed="false">
      <c r="A319" s="19" t="n">
        <v>41591</v>
      </c>
      <c r="B319" s="3" t="n">
        <v>43.2147573435257</v>
      </c>
      <c r="C319" s="21" t="n">
        <v>5.77916666666666</v>
      </c>
      <c r="D319" s="21" t="n">
        <v>1022.20141666667</v>
      </c>
      <c r="E319" s="15" t="n">
        <v>-4.68222792959614</v>
      </c>
      <c r="F319" s="15" t="n">
        <v>-4.7141641704839</v>
      </c>
      <c r="G319" s="21" t="n">
        <v>-3.43857454922173</v>
      </c>
    </row>
    <row r="320" customFormat="false" ht="12.75" hidden="false" customHeight="false" outlineLevel="0" collapsed="false">
      <c r="A320" s="19" t="n">
        <v>41592</v>
      </c>
      <c r="B320" s="3" t="n">
        <v>19.8592785515983</v>
      </c>
      <c r="C320" s="21" t="n">
        <v>6.40833333333333</v>
      </c>
      <c r="D320" s="21" t="n">
        <v>1014.41397916667</v>
      </c>
      <c r="E320" s="15" t="n">
        <v>-3.03865872066865</v>
      </c>
      <c r="F320" s="15" t="n">
        <v>-3.67539191619831</v>
      </c>
      <c r="G320" s="21" t="n">
        <v>-1.83809468582168</v>
      </c>
    </row>
    <row r="321" customFormat="false" ht="12.75" hidden="false" customHeight="false" outlineLevel="0" collapsed="false">
      <c r="A321" s="19" t="n">
        <v>41593</v>
      </c>
      <c r="B321" s="3" t="n">
        <v>44.3087677628352</v>
      </c>
      <c r="C321" s="21" t="n">
        <v>5.15833333333333</v>
      </c>
      <c r="D321" s="21" t="n">
        <v>1023.93195833333</v>
      </c>
      <c r="E321" s="15" t="n">
        <v>-2.35763455623946</v>
      </c>
      <c r="F321" s="15" t="n">
        <v>-3.97791098227052</v>
      </c>
      <c r="G321" s="21" t="n">
        <v>-2.2494044701236</v>
      </c>
    </row>
    <row r="322" customFormat="false" ht="12.75" hidden="false" customHeight="false" outlineLevel="0" collapsed="false">
      <c r="A322" s="19" t="n">
        <v>41594</v>
      </c>
      <c r="B322" s="3" t="n">
        <v>43.7028947135228</v>
      </c>
      <c r="C322" s="21" t="n">
        <v>5.7375</v>
      </c>
      <c r="D322" s="21" t="n">
        <v>1022.33859375</v>
      </c>
      <c r="E322" s="15" t="n">
        <v>-5.71094685456517</v>
      </c>
      <c r="F322" s="15" t="n">
        <v>-5.0283258374745</v>
      </c>
      <c r="G322" s="21" t="n">
        <v>-4.20669509331502</v>
      </c>
    </row>
    <row r="323" customFormat="false" ht="12.75" hidden="false" customHeight="false" outlineLevel="0" collapsed="false">
      <c r="A323" s="19" t="n">
        <v>41595</v>
      </c>
      <c r="B323" s="3" t="n">
        <v>31.1297630413539</v>
      </c>
      <c r="C323" s="21" t="n">
        <v>8.15</v>
      </c>
      <c r="D323" s="21" t="n">
        <v>1012.35632291667</v>
      </c>
      <c r="E323" s="15" t="n">
        <v>-8.33264317722644</v>
      </c>
      <c r="F323" s="15" t="n">
        <v>-7.41139751170958</v>
      </c>
      <c r="G323" s="21" t="n">
        <v>-6.65772782710053</v>
      </c>
    </row>
    <row r="324" customFormat="false" ht="12.75" hidden="false" customHeight="false" outlineLevel="0" collapsed="false">
      <c r="A324" s="19" t="n">
        <v>41596</v>
      </c>
      <c r="B324" s="3" t="n">
        <v>19.6737949092967</v>
      </c>
      <c r="C324" s="21" t="n">
        <v>7.225</v>
      </c>
      <c r="D324" s="21" t="n">
        <v>998.944625</v>
      </c>
      <c r="E324" s="15" t="n">
        <v>-8.85737775752821</v>
      </c>
      <c r="F324" s="15" t="n">
        <v>-8.85159566626019</v>
      </c>
      <c r="G324" s="21" t="n">
        <v>-7.60154569185165</v>
      </c>
    </row>
    <row r="325" customFormat="false" ht="12.75" hidden="false" customHeight="false" outlineLevel="0" collapsed="false">
      <c r="A325" s="19" t="n">
        <v>41597</v>
      </c>
      <c r="B325" s="3" t="n">
        <v>19.6461021243674</v>
      </c>
      <c r="C325" s="21" t="n">
        <v>2.57916666666667</v>
      </c>
      <c r="D325" s="21" t="n">
        <v>1005.29697916667</v>
      </c>
      <c r="E325" s="15" t="n">
        <v>-4.23515938483755</v>
      </c>
      <c r="F325" s="15" t="n">
        <v>-3.84400617205456</v>
      </c>
      <c r="G325" s="21" t="n">
        <v>-2.7321663422152</v>
      </c>
    </row>
    <row r="326" customFormat="false" ht="12.75" hidden="false" customHeight="false" outlineLevel="0" collapsed="false">
      <c r="A326" s="19" t="n">
        <v>41598</v>
      </c>
      <c r="B326" s="3" t="n">
        <v>15.0057151792311</v>
      </c>
      <c r="C326" s="21" t="n">
        <v>2</v>
      </c>
      <c r="D326" s="21" t="n">
        <v>994.744895833333</v>
      </c>
      <c r="F326" s="15" t="n">
        <v>-3.12813545093863</v>
      </c>
      <c r="G326" s="21" t="n">
        <v>-3.93483709315491</v>
      </c>
    </row>
    <row r="327" customFormat="false" ht="12.75" hidden="false" customHeight="false" outlineLevel="0" collapsed="false">
      <c r="A327" s="19" t="n">
        <v>41599</v>
      </c>
      <c r="B327" s="3" t="n">
        <v>18.4935708580298</v>
      </c>
      <c r="C327" s="21" t="n">
        <v>3.71666666666667</v>
      </c>
      <c r="D327" s="21" t="n">
        <v>995.958385416667</v>
      </c>
      <c r="E327" s="15" t="n">
        <v>-2.4285462562555</v>
      </c>
      <c r="F327" s="15" t="n">
        <v>-3.52190376834824</v>
      </c>
      <c r="G327" s="21" t="n">
        <v>-1.41133853202778</v>
      </c>
    </row>
    <row r="328" customFormat="false" ht="12.75" hidden="false" customHeight="false" outlineLevel="0" collapsed="false">
      <c r="A328" s="19" t="n">
        <v>41600</v>
      </c>
      <c r="B328" s="3" t="n">
        <v>21.12014869519</v>
      </c>
      <c r="C328" s="21" t="n">
        <v>4.07916666666667</v>
      </c>
      <c r="D328" s="21" t="n">
        <v>1009.59167708333</v>
      </c>
      <c r="E328" s="15" t="n">
        <v>-2.34821236125947</v>
      </c>
      <c r="F328" s="15" t="n">
        <v>-3.82421032331123</v>
      </c>
      <c r="G328" s="21" t="n">
        <v>-1.60473105774206</v>
      </c>
    </row>
    <row r="329" customFormat="false" ht="12.75" hidden="false" customHeight="false" outlineLevel="0" collapsed="false">
      <c r="A329" s="19" t="n">
        <v>41601</v>
      </c>
      <c r="B329" s="3" t="n">
        <v>18.5611392091301</v>
      </c>
      <c r="C329" s="21" t="n">
        <v>4.52916666666667</v>
      </c>
      <c r="D329" s="21" t="n">
        <v>1015.96513541667</v>
      </c>
      <c r="E329" s="15" t="n">
        <v>-4.46091949507821</v>
      </c>
      <c r="F329" s="15" t="n">
        <v>-4.23516934622135</v>
      </c>
      <c r="G329" s="21" t="n">
        <v>-3.26357982959894</v>
      </c>
    </row>
    <row r="330" customFormat="false" ht="12.75" hidden="false" customHeight="false" outlineLevel="0" collapsed="false">
      <c r="A330" s="19" t="n">
        <v>41602</v>
      </c>
      <c r="B330" s="3" t="n">
        <v>17.4298441138057</v>
      </c>
      <c r="C330" s="21" t="n">
        <v>5.7125</v>
      </c>
      <c r="D330" s="21" t="n">
        <v>1021.51553125</v>
      </c>
      <c r="E330" s="15" t="n">
        <v>-4.16664508062253</v>
      </c>
      <c r="F330" s="15" t="n">
        <v>-4.36408522639946</v>
      </c>
      <c r="G330" s="21" t="n">
        <v>-3.09729271595228</v>
      </c>
    </row>
    <row r="331" customFormat="false" ht="12.75" hidden="false" customHeight="false" outlineLevel="0" collapsed="false">
      <c r="A331" s="19" t="n">
        <v>41603</v>
      </c>
      <c r="B331" s="3" t="n">
        <v>25.328877507463</v>
      </c>
      <c r="C331" s="21" t="n">
        <v>4.92083333333333</v>
      </c>
      <c r="D331" s="21" t="n">
        <v>1028.60653125</v>
      </c>
      <c r="E331" s="15" t="n">
        <v>-1.82315738773015</v>
      </c>
      <c r="F331" s="15" t="n">
        <v>-2.51509996004948</v>
      </c>
      <c r="G331" s="21" t="n">
        <v>-2.26103697577216</v>
      </c>
    </row>
    <row r="332" customFormat="false" ht="12.75" hidden="false" customHeight="false" outlineLevel="0" collapsed="false">
      <c r="A332" s="19" t="n">
        <v>41604</v>
      </c>
      <c r="B332" s="3" t="n">
        <v>29.1629702135659</v>
      </c>
      <c r="C332" s="21" t="n">
        <v>4.94166666666667</v>
      </c>
      <c r="D332" s="21" t="n">
        <v>1029.23965625</v>
      </c>
      <c r="E332" s="15" t="n">
        <v>-3.0027832515113</v>
      </c>
      <c r="F332" s="15" t="n">
        <v>-4.95787439622136</v>
      </c>
      <c r="G332" s="21" t="n">
        <v>-4.00421178158791</v>
      </c>
    </row>
    <row r="333" customFormat="false" ht="12.75" hidden="false" customHeight="false" outlineLevel="0" collapsed="false">
      <c r="A333" s="19" t="n">
        <v>41605</v>
      </c>
      <c r="B333" s="3" t="n">
        <v>26.8520710545987</v>
      </c>
      <c r="C333" s="21" t="n">
        <v>7.575</v>
      </c>
      <c r="D333" s="21" t="n">
        <v>1022.57073958333</v>
      </c>
      <c r="E333" s="15" t="n">
        <v>-6.8870753334737</v>
      </c>
      <c r="F333" s="15" t="n">
        <v>-6.06070768794792</v>
      </c>
      <c r="G333" s="21" t="n">
        <v>-6.4190304754315</v>
      </c>
    </row>
    <row r="334" customFormat="false" ht="12.75" hidden="false" customHeight="false" outlineLevel="0" collapsed="false">
      <c r="A334" s="19" t="n">
        <v>41606</v>
      </c>
      <c r="B334" s="3" t="n">
        <v>32.5025232345227</v>
      </c>
      <c r="C334" s="21" t="n">
        <v>8.32916666666667</v>
      </c>
      <c r="D334" s="21" t="n">
        <v>1022.85564583333</v>
      </c>
      <c r="E334" s="15" t="n">
        <v>-8.96105443701353</v>
      </c>
      <c r="G334" s="21" t="n">
        <v>-8.11892840977261</v>
      </c>
    </row>
    <row r="335" customFormat="false" ht="12.75" hidden="false" customHeight="false" outlineLevel="0" collapsed="false">
      <c r="A335" s="19" t="n">
        <v>41607</v>
      </c>
      <c r="B335" s="3" t="n">
        <v>20.4604991254596</v>
      </c>
      <c r="C335" s="21" t="n">
        <v>7.27916666666667</v>
      </c>
      <c r="D335" s="21" t="n">
        <v>1015.36366666667</v>
      </c>
      <c r="E335" s="15" t="n">
        <v>-6.08009033823148</v>
      </c>
      <c r="G335" s="21" t="n">
        <v>-5.85986114689849</v>
      </c>
    </row>
    <row r="336" customFormat="false" ht="12.75" hidden="false" customHeight="false" outlineLevel="0" collapsed="false">
      <c r="A336" s="19" t="n">
        <v>41608</v>
      </c>
      <c r="B336" s="3" t="n">
        <v>28.6940775420035</v>
      </c>
      <c r="C336" s="21" t="n">
        <v>5.54166666666667</v>
      </c>
      <c r="D336" s="21" t="n">
        <v>1018.10720833333</v>
      </c>
      <c r="E336" s="15" t="n">
        <v>-2.14551280714007</v>
      </c>
      <c r="G336" s="21" t="n">
        <v>-1.90079437582597</v>
      </c>
    </row>
    <row r="337" customFormat="false" ht="12.75" hidden="false" customHeight="false" outlineLevel="0" collapsed="false">
      <c r="A337" s="19" t="n">
        <v>41609</v>
      </c>
      <c r="B337" s="3" t="n">
        <v>28.2281898652909</v>
      </c>
      <c r="C337" s="21" t="n">
        <v>6.06666666666667</v>
      </c>
      <c r="D337" s="21" t="n">
        <v>1022.67626041667</v>
      </c>
      <c r="E337" s="15" t="n">
        <v>-4.02206677464676</v>
      </c>
      <c r="G337" s="21" t="n">
        <v>-3.49361603220189</v>
      </c>
    </row>
    <row r="338" customFormat="false" ht="12.75" hidden="false" customHeight="false" outlineLevel="0" collapsed="false">
      <c r="A338" s="19" t="n">
        <v>41610</v>
      </c>
      <c r="B338" s="3" t="n">
        <v>37.6879730363243</v>
      </c>
      <c r="C338" s="21" t="n">
        <v>7.16666666666667</v>
      </c>
      <c r="D338" s="21" t="n">
        <v>1022.52853125</v>
      </c>
      <c r="E338" s="15" t="n">
        <v>-5.08816505729366</v>
      </c>
      <c r="G338" s="21" t="n">
        <v>-4.65173145199723</v>
      </c>
    </row>
    <row r="339" customFormat="false" ht="12.75" hidden="false" customHeight="false" outlineLevel="0" collapsed="false">
      <c r="A339" s="19" t="n">
        <v>41611</v>
      </c>
      <c r="B339" s="3" t="n">
        <v>38.2339639279325</v>
      </c>
      <c r="C339" s="21" t="n">
        <v>5.41666666666667</v>
      </c>
      <c r="D339" s="21" t="n">
        <v>1018.82475</v>
      </c>
      <c r="E339" s="15" t="n">
        <v>-4.8149689553807</v>
      </c>
      <c r="G339" s="21" t="n">
        <v>-4.57574205543328</v>
      </c>
    </row>
    <row r="340" customFormat="false" ht="12.75" hidden="false" customHeight="false" outlineLevel="0" collapsed="false">
      <c r="A340" s="19" t="n">
        <v>41612</v>
      </c>
      <c r="B340" s="3" t="n">
        <v>31.3844399192294</v>
      </c>
      <c r="C340" s="21" t="n">
        <v>5.25</v>
      </c>
      <c r="D340" s="21" t="n">
        <v>1019.41566666667</v>
      </c>
      <c r="E340" s="15" t="n">
        <v>-5.4065581822489</v>
      </c>
      <c r="G340" s="21" t="n">
        <v>-4.96740413162615</v>
      </c>
    </row>
    <row r="341" customFormat="false" ht="12.75" hidden="false" customHeight="false" outlineLevel="0" collapsed="false">
      <c r="A341" s="19" t="n">
        <v>41613</v>
      </c>
      <c r="B341" s="3" t="n">
        <v>22.4968233684897</v>
      </c>
      <c r="C341" s="21" t="n">
        <v>4.15833333333333</v>
      </c>
      <c r="D341" s="21" t="n">
        <v>1014.53005208333</v>
      </c>
      <c r="E341" s="15" t="n">
        <v>-3.66012649593747</v>
      </c>
      <c r="G341" s="21" t="n">
        <v>-3.43787626430904</v>
      </c>
    </row>
    <row r="342" customFormat="false" ht="12.75" hidden="false" customHeight="false" outlineLevel="0" collapsed="false">
      <c r="A342" s="19" t="n">
        <v>41614</v>
      </c>
      <c r="B342" s="3" t="n">
        <v>33.4594941801785</v>
      </c>
      <c r="C342" s="21" t="n">
        <v>5</v>
      </c>
      <c r="D342" s="21" t="n">
        <v>1018.24438541667</v>
      </c>
      <c r="E342" s="15" t="n">
        <v>-1.79215801443433</v>
      </c>
      <c r="G342" s="21" t="n">
        <v>-1.8210666820421</v>
      </c>
    </row>
    <row r="343" customFormat="false" ht="12.75" hidden="false" customHeight="false" outlineLevel="0" collapsed="false">
      <c r="A343" s="19" t="n">
        <v>41615</v>
      </c>
      <c r="B343" s="3" t="n">
        <v>22.9382735780302</v>
      </c>
      <c r="C343" s="21" t="n">
        <v>6.80416666666667</v>
      </c>
      <c r="D343" s="21" t="n">
        <v>1015.83851041667</v>
      </c>
      <c r="E343" s="15" t="n">
        <v>-4.38991316502813</v>
      </c>
      <c r="G343" s="21" t="n">
        <v>-4.08202049585508</v>
      </c>
    </row>
    <row r="344" customFormat="false" ht="12.75" hidden="false" customHeight="false" outlineLevel="0" collapsed="false">
      <c r="A344" s="19" t="n">
        <v>41616</v>
      </c>
      <c r="B344" s="3" t="n">
        <v>19.169575953768</v>
      </c>
      <c r="C344" s="21" t="n">
        <v>7.16666666666667</v>
      </c>
      <c r="D344" s="21" t="n">
        <v>1014.53005208333</v>
      </c>
      <c r="E344" s="15" t="n">
        <v>-2.66064247775877</v>
      </c>
      <c r="G344" s="21" t="n">
        <v>-2.62091922204323</v>
      </c>
    </row>
    <row r="345" customFormat="false" ht="12.75" hidden="false" customHeight="false" outlineLevel="0" collapsed="false">
      <c r="A345" s="19" t="n">
        <v>41617</v>
      </c>
      <c r="B345" s="3" t="n">
        <v>35.7181293371026</v>
      </c>
      <c r="C345" s="21" t="n">
        <v>6.87083333333333</v>
      </c>
      <c r="D345" s="21" t="n">
        <v>1018.32880208333</v>
      </c>
      <c r="E345" s="15" t="n">
        <v>-3.69274737097652</v>
      </c>
      <c r="G345" s="21" t="n">
        <v>-3.71032949892021</v>
      </c>
    </row>
    <row r="346" customFormat="false" ht="12.75" hidden="false" customHeight="false" outlineLevel="0" collapsed="false">
      <c r="A346" s="19" t="n">
        <v>41618</v>
      </c>
      <c r="B346" s="3" t="n">
        <v>53.5206669369527</v>
      </c>
      <c r="C346" s="21" t="n">
        <v>5.49166666666667</v>
      </c>
      <c r="D346" s="21" t="n">
        <v>1021.45221875</v>
      </c>
      <c r="E346" s="15" t="n">
        <v>-8.25782495000303</v>
      </c>
      <c r="G346" s="21" t="n">
        <v>-7.29476779287273</v>
      </c>
    </row>
    <row r="347" customFormat="false" ht="12.75" hidden="false" customHeight="false" outlineLevel="0" collapsed="false">
      <c r="A347" s="19" t="n">
        <v>41619</v>
      </c>
      <c r="B347" s="3" t="n">
        <v>59.8531611902308</v>
      </c>
      <c r="C347" s="21" t="n">
        <v>2.975</v>
      </c>
      <c r="D347" s="21" t="n">
        <v>1020.51308333333</v>
      </c>
      <c r="E347" s="15" t="n">
        <v>-7.0950935928315</v>
      </c>
      <c r="G347" s="21" t="n">
        <v>-7.56830448075855</v>
      </c>
    </row>
    <row r="348" customFormat="false" ht="12.75" hidden="false" customHeight="false" outlineLevel="0" collapsed="false">
      <c r="A348" s="19" t="n">
        <v>41620</v>
      </c>
      <c r="B348" s="3" t="n">
        <v>58.1479821012737</v>
      </c>
      <c r="C348" s="21" t="n">
        <v>5.8</v>
      </c>
      <c r="D348" s="21" t="n">
        <v>1014.84661458333</v>
      </c>
      <c r="E348" s="15" t="n">
        <v>-9.51545970710786</v>
      </c>
      <c r="G348" s="21" t="n">
        <v>-9.32068258739932</v>
      </c>
    </row>
    <row r="349" customFormat="false" ht="12.75" hidden="false" customHeight="false" outlineLevel="0" collapsed="false">
      <c r="A349" s="19" t="n">
        <v>41621</v>
      </c>
      <c r="B349" s="3" t="n">
        <v>36.1643985499193</v>
      </c>
      <c r="C349" s="21" t="n">
        <v>9.01666666666667</v>
      </c>
      <c r="D349" s="21" t="n">
        <v>1007.54457291667</v>
      </c>
      <c r="E349" s="15" t="n">
        <v>-7.25786957629019</v>
      </c>
      <c r="G349" s="21" t="n">
        <v>-6.18234841569137</v>
      </c>
    </row>
    <row r="350" customFormat="false" ht="12.75" hidden="false" customHeight="false" outlineLevel="0" collapsed="false">
      <c r="A350" s="19" t="n">
        <v>41622</v>
      </c>
      <c r="B350" s="3" t="n">
        <v>24.1807641579692</v>
      </c>
      <c r="C350" s="21" t="n">
        <v>7.13333333333333</v>
      </c>
      <c r="D350" s="21" t="n">
        <v>1011.55436458333</v>
      </c>
      <c r="E350" s="15" t="n">
        <v>-2.99524186669952</v>
      </c>
      <c r="F350" s="15" t="n">
        <v>-3.30418397855158</v>
      </c>
      <c r="G350" s="21" t="n">
        <v>-3.18829308142907</v>
      </c>
    </row>
    <row r="351" customFormat="false" ht="12.75" hidden="false" customHeight="false" outlineLevel="0" collapsed="false">
      <c r="A351" s="19" t="n">
        <v>41623</v>
      </c>
      <c r="B351" s="3" t="n">
        <v>12.2096674819766</v>
      </c>
      <c r="C351" s="21" t="n">
        <v>9.59166666666667</v>
      </c>
      <c r="D351" s="21" t="n">
        <v>1007.14359375</v>
      </c>
      <c r="E351" s="15" t="n">
        <v>-3.08313111405337</v>
      </c>
      <c r="F351" s="15" t="n">
        <v>-2.97500778789042</v>
      </c>
      <c r="G351" s="21" t="n">
        <v>-3.32227385008035</v>
      </c>
    </row>
    <row r="352" customFormat="false" ht="12.75" hidden="false" customHeight="false" outlineLevel="0" collapsed="false">
      <c r="A352" s="19" t="n">
        <v>41624</v>
      </c>
      <c r="B352" s="3" t="n">
        <v>16.0611903234153</v>
      </c>
      <c r="C352" s="21" t="n">
        <v>9.42916666666667</v>
      </c>
      <c r="D352" s="21" t="n">
        <v>1004.63219791667</v>
      </c>
      <c r="E352" s="15" t="n">
        <v>-3.42690492568091</v>
      </c>
      <c r="F352" s="15" t="n">
        <v>-2.53533413107467</v>
      </c>
      <c r="G352" s="21" t="n">
        <v>-3.35885409371076</v>
      </c>
    </row>
    <row r="353" customFormat="false" ht="12.75" hidden="false" customHeight="false" outlineLevel="0" collapsed="false">
      <c r="A353" s="19" t="n">
        <v>41625</v>
      </c>
      <c r="B353" s="3" t="n">
        <v>26.0429934892703</v>
      </c>
      <c r="C353" s="21" t="n">
        <v>4.70416666666667</v>
      </c>
      <c r="D353" s="21" t="n">
        <v>1011.607125</v>
      </c>
      <c r="E353" s="15" t="n">
        <v>-4.23195563234321</v>
      </c>
      <c r="F353" s="15" t="n">
        <v>-4.95340961543875</v>
      </c>
      <c r="G353" s="21" t="n">
        <v>-4.25513067266886</v>
      </c>
    </row>
    <row r="354" customFormat="false" ht="12.75" hidden="false" customHeight="false" outlineLevel="0" collapsed="false">
      <c r="A354" s="19" t="n">
        <v>41626</v>
      </c>
      <c r="B354" s="3" t="n">
        <v>17.0467271792358</v>
      </c>
      <c r="C354" s="21" t="n">
        <v>7.15</v>
      </c>
      <c r="D354" s="21" t="n">
        <v>996.021697916667</v>
      </c>
      <c r="E354" s="15" t="n">
        <v>-5.59478236263746</v>
      </c>
      <c r="F354" s="15" t="n">
        <v>-7.00037058638275</v>
      </c>
      <c r="G354" s="21" t="n">
        <v>-5.46763910936166</v>
      </c>
    </row>
    <row r="355" customFormat="false" ht="12.75" hidden="false" customHeight="false" outlineLevel="0" collapsed="false">
      <c r="A355" s="19" t="n">
        <v>41627</v>
      </c>
      <c r="B355" s="3" t="n">
        <v>32.7850003480743</v>
      </c>
      <c r="C355" s="21" t="n">
        <v>4.85</v>
      </c>
      <c r="D355" s="21" t="n">
        <v>992.560614583333</v>
      </c>
      <c r="E355" s="15" t="n">
        <v>-1.72782009291914</v>
      </c>
      <c r="F355" s="15" t="n">
        <v>-2.73684257467296</v>
      </c>
      <c r="G355" s="21" t="n">
        <v>-1.27690710257547</v>
      </c>
    </row>
    <row r="356" customFormat="false" ht="12.75" hidden="false" customHeight="false" outlineLevel="0" collapsed="false">
      <c r="A356" s="19" t="n">
        <v>41628</v>
      </c>
      <c r="B356" s="3" t="n">
        <v>27.9484033644951</v>
      </c>
      <c r="C356" s="21" t="n">
        <v>5.42083333333333</v>
      </c>
      <c r="D356" s="21" t="n">
        <v>1009.44394791667</v>
      </c>
      <c r="E356" s="15" t="n">
        <v>-1.56414685731547</v>
      </c>
      <c r="F356" s="15" t="n">
        <v>-2.28585429202433</v>
      </c>
      <c r="G356" s="21" t="n">
        <v>-1.5149399210076</v>
      </c>
    </row>
    <row r="357" customFormat="false" ht="12.75" hidden="false" customHeight="false" outlineLevel="0" collapsed="false">
      <c r="A357" s="19" t="n">
        <v>41629</v>
      </c>
      <c r="B357" s="3" t="n">
        <v>9.79919539416897</v>
      </c>
      <c r="C357" s="21" t="n">
        <v>8.48333333333333</v>
      </c>
      <c r="D357" s="21" t="n">
        <v>1000.9073125</v>
      </c>
      <c r="E357" s="15" t="n">
        <v>-2.69621321272723</v>
      </c>
      <c r="F357" s="15" t="n">
        <v>-4.5502981193125</v>
      </c>
      <c r="G357" s="21" t="n">
        <v>-3.07685001617753</v>
      </c>
    </row>
    <row r="358" customFormat="false" ht="12.75" hidden="false" customHeight="false" outlineLevel="0" collapsed="false">
      <c r="A358" s="19" t="n">
        <v>41630</v>
      </c>
      <c r="B358" s="3" t="n">
        <v>17.7754983691322</v>
      </c>
      <c r="C358" s="21" t="n">
        <v>6.40833333333333</v>
      </c>
      <c r="D358" s="21" t="n">
        <v>999.48278125</v>
      </c>
      <c r="E358" s="15" t="n">
        <v>-2.17614679407637</v>
      </c>
      <c r="F358" s="15" t="n">
        <v>-3.97540604330242</v>
      </c>
      <c r="G358" s="21" t="n">
        <v>-2.1621639923764</v>
      </c>
    </row>
    <row r="359" customFormat="false" ht="12.75" hidden="false" customHeight="false" outlineLevel="0" collapsed="false">
      <c r="A359" s="19" t="n">
        <v>41631</v>
      </c>
      <c r="B359" s="3" t="n">
        <v>9.7334683944499</v>
      </c>
      <c r="C359" s="21" t="n">
        <v>7.61666666666667</v>
      </c>
      <c r="D359" s="21" t="n">
        <v>986.387645833333</v>
      </c>
      <c r="E359" s="15" t="n">
        <v>-3.73565791544223</v>
      </c>
      <c r="F359" s="15" t="n">
        <v>-5.88438696826367</v>
      </c>
      <c r="G359" s="21" t="n">
        <v>-4.22867707290875</v>
      </c>
    </row>
    <row r="360" customFormat="false" ht="12.75" hidden="false" customHeight="false" outlineLevel="0" collapsed="false">
      <c r="A360" s="19" t="n">
        <v>41632</v>
      </c>
      <c r="B360" s="3" t="n">
        <v>12.0081999537822</v>
      </c>
      <c r="C360" s="21" t="n">
        <v>5.8375</v>
      </c>
      <c r="D360" s="21" t="n">
        <v>968.428</v>
      </c>
      <c r="E360" s="15" t="n">
        <v>-2.98082255415044</v>
      </c>
      <c r="F360" s="15" t="n">
        <v>-4.76583953427325</v>
      </c>
      <c r="G360" s="21" t="n">
        <v>-2.34547758047334</v>
      </c>
    </row>
    <row r="361" customFormat="false" ht="12.75" hidden="false" customHeight="false" outlineLevel="0" collapsed="false">
      <c r="A361" s="19" t="n">
        <v>41633</v>
      </c>
      <c r="B361" s="3" t="n">
        <v>13.1634736907797</v>
      </c>
      <c r="C361" s="21" t="n">
        <v>3.4</v>
      </c>
      <c r="D361" s="21" t="n">
        <v>975.04415625</v>
      </c>
      <c r="E361" s="15" t="n">
        <v>-1.67266758714142</v>
      </c>
      <c r="F361" s="15" t="n">
        <v>-2.83425910432983</v>
      </c>
      <c r="G361" s="21" t="n">
        <v>-1.52036607265167</v>
      </c>
    </row>
    <row r="362" customFormat="false" ht="12.75" hidden="false" customHeight="false" outlineLevel="0" collapsed="false">
      <c r="A362" s="19" t="n">
        <v>41634</v>
      </c>
      <c r="B362" s="3" t="n">
        <v>16.27645902223</v>
      </c>
      <c r="C362" s="21" t="n">
        <v>3.00833333333333</v>
      </c>
      <c r="D362" s="21" t="n">
        <v>985.39575</v>
      </c>
      <c r="E362" s="15" t="n">
        <v>-3.64364049035965</v>
      </c>
      <c r="F362" s="15" t="n">
        <v>-4.97579058323942</v>
      </c>
      <c r="G362" s="21" t="n">
        <v>-2.83537740029433</v>
      </c>
    </row>
    <row r="363" customFormat="false" ht="12.75" hidden="false" customHeight="false" outlineLevel="0" collapsed="false">
      <c r="A363" s="19" t="n">
        <v>41635</v>
      </c>
      <c r="B363" s="3" t="n">
        <v>22.152269438084</v>
      </c>
      <c r="C363" s="21" t="n">
        <v>6.86666666666667</v>
      </c>
      <c r="D363" s="21" t="n">
        <v>975.666729166667</v>
      </c>
      <c r="E363" s="15" t="n">
        <v>-2.22156742206352</v>
      </c>
      <c r="F363" s="15" t="n">
        <v>-5.0304243750465</v>
      </c>
      <c r="G363" s="21" t="n">
        <v>-2.5394517857503</v>
      </c>
    </row>
    <row r="364" customFormat="false" ht="12.75" hidden="false" customHeight="false" outlineLevel="0" collapsed="false">
      <c r="A364" s="19" t="n">
        <v>41636</v>
      </c>
      <c r="B364" s="3" t="n">
        <v>24.5411575774693</v>
      </c>
      <c r="C364" s="21" t="n">
        <v>4.7375</v>
      </c>
      <c r="D364" s="21" t="n">
        <v>988.128739583333</v>
      </c>
      <c r="E364" s="15" t="n">
        <v>-1.57175683758232</v>
      </c>
      <c r="F364" s="15" t="n">
        <v>-3.72244168049467</v>
      </c>
      <c r="G364" s="21" t="n">
        <v>-1.33094474981399</v>
      </c>
    </row>
    <row r="365" customFormat="false" ht="12.75" hidden="false" customHeight="false" outlineLevel="0" collapsed="false">
      <c r="A365" s="19" t="n">
        <v>41637</v>
      </c>
      <c r="B365" s="3" t="n">
        <v>23.8657615398397</v>
      </c>
      <c r="C365" s="21" t="n">
        <v>3.40833333333333</v>
      </c>
      <c r="D365" s="21" t="n">
        <v>1006.66875</v>
      </c>
      <c r="E365" s="15" t="n">
        <v>-2.17937674348053</v>
      </c>
      <c r="F365" s="15" t="n">
        <v>-3.6001988917845</v>
      </c>
      <c r="G365" s="21" t="n">
        <v>-2.0357092621113</v>
      </c>
    </row>
    <row r="366" customFormat="false" ht="12.75" hidden="false" customHeight="false" outlineLevel="0" collapsed="false">
      <c r="A366" s="19" t="n">
        <v>41638</v>
      </c>
      <c r="B366" s="3" t="n">
        <v>16.5206741644155</v>
      </c>
      <c r="C366" s="21" t="n">
        <v>6.9</v>
      </c>
      <c r="D366" s="21" t="n">
        <v>999.947072916667</v>
      </c>
      <c r="E366" s="15" t="n">
        <v>-2.70310941519042</v>
      </c>
      <c r="G366" s="21" t="n">
        <v>-2.96505669088324</v>
      </c>
    </row>
    <row r="367" customFormat="false" ht="12.75" hidden="false" customHeight="false" outlineLevel="0" collapsed="false">
      <c r="A367" s="19" t="n">
        <v>41639</v>
      </c>
      <c r="B367" s="3" t="n">
        <v>14.5539206635515</v>
      </c>
      <c r="C367" s="21" t="n">
        <v>6.31666666666667</v>
      </c>
      <c r="D367" s="21" t="n">
        <v>992.972145833333</v>
      </c>
      <c r="E367" s="15" t="n">
        <v>-3.63744592196301</v>
      </c>
      <c r="F367" s="15" t="n">
        <v>-3.1880951664755</v>
      </c>
      <c r="G367" s="21" t="n">
        <v>-3.3331729910085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1278</v>
      </c>
      <c r="B6" s="23" t="n">
        <f aca="false">IF(ISNUMBER(Data!B6),IF(ISNUMBER(Data!C6),IF(ISNUMBER(Data!D6),IF(ISERROR(AVERAGE(Data!E6:Data!G6)),"",(((Data!B6-Summary!C8)/Summary!C9)*(Data!D6/Summary!C11)*((273+Summary!C10)/(Data!C6+273)))-(1.87*AVERAGE(Data!E6:Data!G6))),""),""),"")</f>
        <v>19.0587035006151</v>
      </c>
    </row>
    <row r="7" customFormat="false" ht="12.75" hidden="false" customHeight="false" outlineLevel="0" collapsed="false">
      <c r="A7" s="22" t="n">
        <f aca="false">IF(Data!A7="","",Data!A7)</f>
        <v>41279</v>
      </c>
      <c r="B7" s="23" t="n">
        <f aca="false">IF(ISNUMBER(Data!B7),IF(ISNUMBER(Data!C7),IF(ISNUMBER(Data!D7),IF(ISERROR(AVERAGE(Data!E7:Data!G7)),"",(((Data!B7-Summary!C8)/Summary!C9)*(Data!D7/Summary!C11)*((273+Summary!C10)/(Data!C7+273)))-(1.87*AVERAGE(Data!E7:Data!G7))),""),""),"")</f>
        <v>23.1381593383521</v>
      </c>
    </row>
    <row r="8" customFormat="false" ht="12.75" hidden="false" customHeight="false" outlineLevel="0" collapsed="false">
      <c r="A8" s="22" t="n">
        <f aca="false">IF(Data!A8="","",Data!A8)</f>
        <v>41280</v>
      </c>
      <c r="B8" s="23" t="n">
        <f aca="false">IF(ISNUMBER(Data!B8),IF(ISNUMBER(Data!C8),IF(ISNUMBER(Data!D8),IF(ISERROR(AVERAGE(Data!E8:Data!G8)),"",(((Data!B8-Summary!C8)/Summary!C9)*(Data!D8/Summary!C11)*((273+Summary!C10)/(Data!C8+273)))-(1.87*AVERAGE(Data!E8:Data!G8))),""),""),"")</f>
        <v>28.7489395885738</v>
      </c>
    </row>
    <row r="9" customFormat="false" ht="12.75" hidden="false" customHeight="false" outlineLevel="0" collapsed="false">
      <c r="A9" s="22" t="n">
        <f aca="false">IF(Data!A9="","",Data!A9)</f>
        <v>41281</v>
      </c>
      <c r="B9" s="23" t="n">
        <f aca="false">IF(ISNUMBER(Data!B9),IF(ISNUMBER(Data!C9),IF(ISNUMBER(Data!D9),IF(ISERROR(AVERAGE(Data!E9:Data!G9)),"",(((Data!B9-Summary!C8)/Summary!C9)*(Data!D9/Summary!C11)*((273+Summary!C10)/(Data!C9+273)))-(1.87*AVERAGE(Data!E9:Data!G9))),""),""),"")</f>
        <v>30.3592433327921</v>
      </c>
    </row>
    <row r="10" customFormat="false" ht="12.75" hidden="false" customHeight="false" outlineLevel="0" collapsed="false">
      <c r="A10" s="22" t="n">
        <f aca="false">IF(Data!A10="","",Data!A10)</f>
        <v>41282</v>
      </c>
      <c r="B10" s="23" t="n">
        <f aca="false">IF(ISNUMBER(Data!B10),IF(ISNUMBER(Data!C10),IF(ISNUMBER(Data!D10),IF(ISERROR(AVERAGE(Data!E10:Data!G10)),"",(((Data!B10-Summary!C8)/Summary!C9)*(Data!D10/Summary!C11)*((273+Summary!C10)/(Data!C10+273)))-(1.87*AVERAGE(Data!E10:Data!G10))),""),""),"")</f>
        <v>35.0007103340033</v>
      </c>
    </row>
    <row r="11" customFormat="false" ht="12.75" hidden="false" customHeight="false" outlineLevel="0" collapsed="false">
      <c r="A11" s="22" t="n">
        <f aca="false">IF(Data!A11="","",Data!A11)</f>
        <v>41283</v>
      </c>
      <c r="B11" s="23" t="n">
        <f aca="false">IF(ISNUMBER(Data!B11),IF(ISNUMBER(Data!C11),IF(ISNUMBER(Data!D11),IF(ISERROR(AVERAGE(Data!E11:Data!G11)),"",(((Data!B11-Summary!C8)/Summary!C9)*(Data!D11/Summary!C11)*((273+Summary!C10)/(Data!C11+273)))-(1.87*AVERAGE(Data!E11:Data!G11))),""),""),"")</f>
        <v>42.8680701340086</v>
      </c>
    </row>
    <row r="12" customFormat="false" ht="12.75" hidden="false" customHeight="false" outlineLevel="0" collapsed="false">
      <c r="A12" s="22" t="n">
        <f aca="false">IF(Data!A12="","",Data!A12)</f>
        <v>41284</v>
      </c>
      <c r="B12" s="23" t="n">
        <f aca="false">IF(ISNUMBER(Data!B12),IF(ISNUMBER(Data!C12),IF(ISNUMBER(Data!D12),IF(ISERROR(AVERAGE(Data!E12:Data!G12)),"",(((Data!B12-Summary!C8)/Summary!C9)*(Data!D12/Summary!C11)*((273+Summary!C10)/(Data!C12+273)))-(1.87*AVERAGE(Data!E12:Data!G12))),""),""),"")</f>
        <v>41.6576003990009</v>
      </c>
    </row>
    <row r="13" customFormat="false" ht="12.75" hidden="false" customHeight="false" outlineLevel="0" collapsed="false">
      <c r="A13" s="22" t="n">
        <f aca="false">IF(Data!A13="","",Data!A13)</f>
        <v>41285</v>
      </c>
      <c r="B13" s="23" t="n">
        <f aca="false">IF(ISNUMBER(Data!B13),IF(ISNUMBER(Data!C13),IF(ISNUMBER(Data!D13),IF(ISERROR(AVERAGE(Data!E13:Data!G13)),"",(((Data!B13-Summary!C8)/Summary!C9)*(Data!D13/Summary!C11)*((273+Summary!C10)/(Data!C13+273)))-(1.87*AVERAGE(Data!E13:Data!G13))),""),""),"")</f>
        <v>60.0551590481275</v>
      </c>
    </row>
    <row r="14" customFormat="false" ht="12.75" hidden="false" customHeight="false" outlineLevel="0" collapsed="false">
      <c r="A14" s="22" t="n">
        <f aca="false">IF(Data!A14="","",Data!A14)</f>
        <v>41286</v>
      </c>
      <c r="B14" s="23" t="n">
        <f aca="false">IF(ISNUMBER(Data!B14),IF(ISNUMBER(Data!C14),IF(ISNUMBER(Data!D14),IF(ISERROR(AVERAGE(Data!E14:Data!G14)),"",(((Data!B14-Summary!C8)/Summary!C9)*(Data!D14/Summary!C11)*((273+Summary!C10)/(Data!C14+273)))-(1.87*AVERAGE(Data!E14:Data!G14))),""),""),"")</f>
        <v>36.2243313892344</v>
      </c>
    </row>
    <row r="15" customFormat="false" ht="12.75" hidden="false" customHeight="false" outlineLevel="0" collapsed="false">
      <c r="A15" s="22" t="n">
        <f aca="false">IF(Data!A15="","",Data!A15)</f>
        <v>41287</v>
      </c>
      <c r="B15" s="23" t="n">
        <f aca="false">IF(ISNUMBER(Data!B15),IF(ISNUMBER(Data!C15),IF(ISNUMBER(Data!D15),IF(ISERROR(AVERAGE(Data!E15:Data!G15)),"",(((Data!B15-Summary!C8)/Summary!C9)*(Data!D15/Summary!C11)*((273+Summary!C10)/(Data!C15+273)))-(1.87*AVERAGE(Data!E15:Data!G15))),""),""),"")</f>
        <v>42.4449044780072</v>
      </c>
    </row>
    <row r="16" customFormat="false" ht="12.75" hidden="false" customHeight="false" outlineLevel="0" collapsed="false">
      <c r="A16" s="22" t="n">
        <f aca="false">IF(Data!A16="","",Data!A16)</f>
        <v>41288</v>
      </c>
      <c r="B16" s="23" t="n">
        <f aca="false">IF(ISNUMBER(Data!B16),IF(ISNUMBER(Data!C16),IF(ISNUMBER(Data!D16),IF(ISERROR(AVERAGE(Data!E16:Data!G16)),"",(((Data!B16-Summary!C8)/Summary!C9)*(Data!D16/Summary!C11)*((273+Summary!C10)/(Data!C16+273)))-(1.87*AVERAGE(Data!E16:Data!G16))),""),""),"")</f>
        <v>32.4307817610242</v>
      </c>
    </row>
    <row r="17" customFormat="false" ht="12.75" hidden="false" customHeight="false" outlineLevel="0" collapsed="false">
      <c r="A17" s="22" t="n">
        <f aca="false">IF(Data!A17="","",Data!A17)</f>
        <v>41289</v>
      </c>
      <c r="B17" s="23" t="n">
        <f aca="false">IF(ISNUMBER(Data!B17),IF(ISNUMBER(Data!C17),IF(ISNUMBER(Data!D17),IF(ISERROR(AVERAGE(Data!E17:Data!G17)),"",(((Data!B17-Summary!C8)/Summary!C9)*(Data!D17/Summary!C11)*((273+Summary!C10)/(Data!C17+273)))-(1.87*AVERAGE(Data!E17:Data!G17))),""),""),"")</f>
        <v>22.4462832831065</v>
      </c>
    </row>
    <row r="18" customFormat="false" ht="12.75" hidden="false" customHeight="false" outlineLevel="0" collapsed="false">
      <c r="A18" s="22" t="n">
        <f aca="false">IF(Data!A18="","",Data!A18)</f>
        <v>41290</v>
      </c>
      <c r="B18" s="23" t="n">
        <f aca="false">IF(ISNUMBER(Data!B18),IF(ISNUMBER(Data!C18),IF(ISNUMBER(Data!D18),IF(ISERROR(AVERAGE(Data!E18:Data!G18)),"",(((Data!B18-Summary!C8)/Summary!C9)*(Data!D18/Summary!C11)*((273+Summary!C10)/(Data!C18+273)))-(1.87*AVERAGE(Data!E18:Data!G18))),""),""),"")</f>
        <v>40.2015209778024</v>
      </c>
    </row>
    <row r="19" customFormat="false" ht="12.75" hidden="false" customHeight="false" outlineLevel="0" collapsed="false">
      <c r="A19" s="22" t="n">
        <f aca="false">IF(Data!A19="","",Data!A19)</f>
        <v>41291</v>
      </c>
      <c r="B19" s="23" t="n">
        <f aca="false">IF(ISNUMBER(Data!B19),IF(ISNUMBER(Data!C19),IF(ISNUMBER(Data!D19),IF(ISERROR(AVERAGE(Data!E19:Data!G19)),"",(((Data!B19-Summary!C8)/Summary!C9)*(Data!D19/Summary!C11)*((273+Summary!C10)/(Data!C19+273)))-(1.87*AVERAGE(Data!E19:Data!G19))),""),""),"")</f>
        <v>100.324923716929</v>
      </c>
    </row>
    <row r="20" customFormat="false" ht="12.75" hidden="false" customHeight="false" outlineLevel="0" collapsed="false">
      <c r="A20" s="22" t="n">
        <f aca="false">IF(Data!A20="","",Data!A20)</f>
        <v>41292</v>
      </c>
      <c r="B20" s="23" t="n">
        <f aca="false">IF(ISNUMBER(Data!B20),IF(ISNUMBER(Data!C20),IF(ISNUMBER(Data!D20),IF(ISERROR(AVERAGE(Data!E20:Data!G20)),"",(((Data!B20-Summary!C8)/Summary!C9)*(Data!D20/Summary!C11)*((273+Summary!C10)/(Data!C20+273)))-(1.87*AVERAGE(Data!E20:Data!G20))),""),""),"")</f>
        <v>50.4922946483326</v>
      </c>
    </row>
    <row r="21" customFormat="false" ht="12.75" hidden="false" customHeight="false" outlineLevel="0" collapsed="false">
      <c r="A21" s="22" t="n">
        <f aca="false">IF(Data!A21="","",Data!A21)</f>
        <v>41293</v>
      </c>
      <c r="B21" s="23" t="n">
        <f aca="false">IF(ISNUMBER(Data!B21),IF(ISNUMBER(Data!C21),IF(ISNUMBER(Data!D21),IF(ISERROR(AVERAGE(Data!E21:Data!G21)),"",(((Data!B21-Summary!C8)/Summary!C9)*(Data!D21/Summary!C11)*((273+Summary!C10)/(Data!C21+273)))-(1.87*AVERAGE(Data!E21:Data!G21))),""),""),"")</f>
        <v>36.4464904012278</v>
      </c>
    </row>
    <row r="22" customFormat="false" ht="12.75" hidden="false" customHeight="false" outlineLevel="0" collapsed="false">
      <c r="A22" s="22" t="n">
        <f aca="false">IF(Data!A22="","",Data!A22)</f>
        <v>41294</v>
      </c>
      <c r="B22" s="23" t="n">
        <f aca="false">IF(ISNUMBER(Data!B22),IF(ISNUMBER(Data!C22),IF(ISNUMBER(Data!D22),IF(ISERROR(AVERAGE(Data!E22:Data!G22)),"",(((Data!B22-Summary!C8)/Summary!C9)*(Data!D22/Summary!C11)*((273+Summary!C10)/(Data!C22+273)))-(1.87*AVERAGE(Data!E22:Data!G22))),""),""),"")</f>
        <v>27.1848580242368</v>
      </c>
    </row>
    <row r="23" customFormat="false" ht="12.75" hidden="false" customHeight="false" outlineLevel="0" collapsed="false">
      <c r="A23" s="22" t="n">
        <f aca="false">IF(Data!A23="","",Data!A23)</f>
        <v>41295</v>
      </c>
      <c r="B23" s="23" t="n">
        <f aca="false">IF(ISNUMBER(Data!B23),IF(ISNUMBER(Data!C23),IF(ISNUMBER(Data!D23),IF(ISERROR(AVERAGE(Data!E23:Data!G23)),"",(((Data!B23-Summary!C8)/Summary!C9)*(Data!D23/Summary!C11)*((273+Summary!C10)/(Data!C23+273)))-(1.87*AVERAGE(Data!E23:Data!G23))),""),""),"")</f>
        <v>37.1661984290509</v>
      </c>
    </row>
    <row r="24" customFormat="false" ht="12.75" hidden="false" customHeight="false" outlineLevel="0" collapsed="false">
      <c r="A24" s="22" t="n">
        <f aca="false">IF(Data!A24="","",Data!A24)</f>
        <v>41296</v>
      </c>
      <c r="B24" s="23" t="n">
        <f aca="false">IF(ISNUMBER(Data!B24),IF(ISNUMBER(Data!C24),IF(ISNUMBER(Data!D24),IF(ISERROR(AVERAGE(Data!E24:Data!G24)),"",(((Data!B24-Summary!C8)/Summary!C9)*(Data!D24/Summary!C11)*((273+Summary!C10)/(Data!C24+273)))-(1.87*AVERAGE(Data!E24:Data!G24))),""),""),"")</f>
        <v>43.5777360517741</v>
      </c>
    </row>
    <row r="25" customFormat="false" ht="12.75" hidden="false" customHeight="false" outlineLevel="0" collapsed="false">
      <c r="A25" s="22" t="n">
        <f aca="false">IF(Data!A25="","",Data!A25)</f>
        <v>41297</v>
      </c>
      <c r="B25" s="23" t="n">
        <f aca="false">IF(ISNUMBER(Data!B25),IF(ISNUMBER(Data!C25),IF(ISNUMBER(Data!D25),IF(ISERROR(AVERAGE(Data!E25:Data!G25)),"",(((Data!B25-Summary!C8)/Summary!C9)*(Data!D25/Summary!C11)*((273+Summary!C10)/(Data!C25+273)))-(1.87*AVERAGE(Data!E25:Data!G25))),""),""),"")</f>
        <v>44.7439325957901</v>
      </c>
    </row>
    <row r="26" customFormat="false" ht="12.75" hidden="false" customHeight="false" outlineLevel="0" collapsed="false">
      <c r="A26" s="22" t="n">
        <f aca="false">IF(Data!A26="","",Data!A26)</f>
        <v>41298</v>
      </c>
      <c r="B26" s="23" t="n">
        <f aca="false">IF(ISNUMBER(Data!B26),IF(ISNUMBER(Data!C26),IF(ISNUMBER(Data!D26),IF(ISERROR(AVERAGE(Data!E26:Data!G26)),"",(((Data!B26-Summary!C8)/Summary!C9)*(Data!D26/Summary!C11)*((273+Summary!C10)/(Data!C26+273)))-(1.87*AVERAGE(Data!E26:Data!G26))),""),""),"")</f>
        <v>55.5572544384388</v>
      </c>
    </row>
    <row r="27" customFormat="false" ht="12.75" hidden="false" customHeight="false" outlineLevel="0" collapsed="false">
      <c r="A27" s="22" t="n">
        <f aca="false">IF(Data!A27="","",Data!A27)</f>
        <v>41299</v>
      </c>
      <c r="B27" s="23" t="n">
        <f aca="false">IF(ISNUMBER(Data!B27),IF(ISNUMBER(Data!C27),IF(ISNUMBER(Data!D27),IF(ISERROR(AVERAGE(Data!E27:Data!G27)),"",(((Data!B27-Summary!C8)/Summary!C9)*(Data!D27/Summary!C11)*((273+Summary!C10)/(Data!C27+273)))-(1.87*AVERAGE(Data!E27:Data!G27))),""),""),"")</f>
        <v>67.5287534119466</v>
      </c>
    </row>
    <row r="28" customFormat="false" ht="12.75" hidden="false" customHeight="false" outlineLevel="0" collapsed="false">
      <c r="A28" s="22" t="n">
        <f aca="false">IF(Data!A28="","",Data!A28)</f>
        <v>41300</v>
      </c>
      <c r="B28" s="23" t="n">
        <f aca="false">IF(ISNUMBER(Data!B28),IF(ISNUMBER(Data!C28),IF(ISNUMBER(Data!D28),IF(ISERROR(AVERAGE(Data!E28:Data!G28)),"",(((Data!B28-Summary!C8)/Summary!C9)*(Data!D28/Summary!C11)*((273+Summary!C10)/(Data!C28+273)))-(1.87*AVERAGE(Data!E28:Data!G28))),""),""),"")</f>
        <v>32.2247675101415</v>
      </c>
    </row>
    <row r="29" customFormat="false" ht="12.75" hidden="false" customHeight="false" outlineLevel="0" collapsed="false">
      <c r="A29" s="22" t="n">
        <f aca="false">IF(Data!A29="","",Data!A29)</f>
        <v>41301</v>
      </c>
      <c r="B29" s="23" t="n">
        <f aca="false">IF(ISNUMBER(Data!B29),IF(ISNUMBER(Data!C29),IF(ISNUMBER(Data!D29),IF(ISERROR(AVERAGE(Data!E29:Data!G29)),"",(((Data!B29-Summary!C8)/Summary!C9)*(Data!D29/Summary!C11)*((273+Summary!C10)/(Data!C29+273)))-(1.87*AVERAGE(Data!E29:Data!G29))),""),""),"")</f>
        <v>23.5051927564201</v>
      </c>
    </row>
    <row r="30" customFormat="false" ht="12.75" hidden="false" customHeight="false" outlineLevel="0" collapsed="false">
      <c r="A30" s="22" t="n">
        <f aca="false">IF(Data!A30="","",Data!A30)</f>
        <v>41302</v>
      </c>
      <c r="B30" s="23" t="n">
        <f aca="false">IF(ISNUMBER(Data!B30),IF(ISNUMBER(Data!C30),IF(ISNUMBER(Data!D30),IF(ISERROR(AVERAGE(Data!E30:Data!G30)),"",(((Data!B30-Summary!C8)/Summary!C9)*(Data!D30/Summary!C11)*((273+Summary!C10)/(Data!C30+273)))-(1.87*AVERAGE(Data!E30:Data!G30))),""),""),"")</f>
        <v>24.969953691291</v>
      </c>
    </row>
    <row r="31" customFormat="false" ht="12.75" hidden="false" customHeight="false" outlineLevel="0" collapsed="false">
      <c r="A31" s="22" t="n">
        <f aca="false">IF(Data!A31="","",Data!A31)</f>
        <v>41303</v>
      </c>
      <c r="B31" s="23" t="n">
        <f aca="false">IF(ISNUMBER(Data!B31),IF(ISNUMBER(Data!C31),IF(ISNUMBER(Data!D31),IF(ISERROR(AVERAGE(Data!E31:Data!G31)),"",(((Data!B31-Summary!C8)/Summary!C9)*(Data!D31/Summary!C11)*((273+Summary!C10)/(Data!C31+273)))-(1.87*AVERAGE(Data!E31:Data!G31))),""),""),"")</f>
        <v>21.5277983610705</v>
      </c>
    </row>
    <row r="32" customFormat="false" ht="12.75" hidden="false" customHeight="false" outlineLevel="0" collapsed="false">
      <c r="A32" s="22" t="n">
        <f aca="false">IF(Data!A32="","",Data!A32)</f>
        <v>41304</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1334</v>
      </c>
      <c r="B62" s="23" t="n">
        <f aca="false">IF(ISNUMBER(Data!B62),IF(ISNUMBER(Data!C62),IF(ISNUMBER(Data!D62),IF(ISERROR(AVERAGE(Data!E62:Data!G62)),"",(((Data!B62-Summary!C8)/Summary!C9)*(Data!D62/Summary!C11)*((273+Summary!C10)/(Data!C62+273)))-(1.87*AVERAGE(Data!E62:Data!G62))),""),""),"")</f>
        <v>34.0156194742764</v>
      </c>
    </row>
    <row r="63" customFormat="false" ht="12.75" hidden="false" customHeight="false" outlineLevel="0" collapsed="false">
      <c r="A63" s="22" t="n">
        <f aca="false">IF(Data!A63="","",Data!A63)</f>
        <v>41335</v>
      </c>
      <c r="B63" s="23" t="n">
        <f aca="false">IF(ISNUMBER(Data!B63),IF(ISNUMBER(Data!C63),IF(ISNUMBER(Data!D63),IF(ISERROR(AVERAGE(Data!E63:Data!G63)),"",(((Data!B63-Summary!C8)/Summary!C9)*(Data!D63/Summary!C11)*((273+Summary!C10)/(Data!C63+273)))-(1.87*AVERAGE(Data!E63:Data!G63))),""),""),"")</f>
        <v>49.2115237175508</v>
      </c>
    </row>
    <row r="64" customFormat="false" ht="12.75" hidden="false" customHeight="false" outlineLevel="0" collapsed="false">
      <c r="A64" s="22" t="n">
        <f aca="false">IF(Data!A64="","",Data!A64)</f>
        <v>41336</v>
      </c>
      <c r="B64" s="23" t="n">
        <f aca="false">IF(ISNUMBER(Data!B64),IF(ISNUMBER(Data!C64),IF(ISNUMBER(Data!D64),IF(ISERROR(AVERAGE(Data!E64:Data!G64)),"",(((Data!B64-Summary!C8)/Summary!C9)*(Data!D64/Summary!C11)*((273+Summary!C10)/(Data!C64+273)))-(1.87*AVERAGE(Data!E64:Data!G64))),""),""),"")</f>
        <v>47.3332511751112</v>
      </c>
    </row>
    <row r="65" customFormat="false" ht="12.75" hidden="false" customHeight="false" outlineLevel="0" collapsed="false">
      <c r="A65" s="22" t="n">
        <f aca="false">IF(Data!A65="","",Data!A65)</f>
        <v>41337</v>
      </c>
      <c r="B65" s="23" t="n">
        <f aca="false">IF(ISNUMBER(Data!B65),IF(ISNUMBER(Data!C65),IF(ISNUMBER(Data!D65),IF(ISERROR(AVERAGE(Data!E65:Data!G65)),"",(((Data!B65-Summary!C8)/Summary!C9)*(Data!D65/Summary!C11)*((273+Summary!C10)/(Data!C65+273)))-(1.87*AVERAGE(Data!E65:Data!G65))),""),""),"")</f>
        <v>76.5527820817187</v>
      </c>
    </row>
    <row r="66" customFormat="false" ht="12.75" hidden="false" customHeight="false" outlineLevel="0" collapsed="false">
      <c r="A66" s="22" t="n">
        <f aca="false">IF(Data!A66="","",Data!A66)</f>
        <v>41338</v>
      </c>
      <c r="B66" s="23" t="n">
        <f aca="false">IF(ISNUMBER(Data!B66),IF(ISNUMBER(Data!C66),IF(ISNUMBER(Data!D66),IF(ISERROR(AVERAGE(Data!E66:Data!G66)),"",(((Data!B66-Summary!C8)/Summary!C9)*(Data!D66/Summary!C11)*((273+Summary!C10)/(Data!C66+273)))-(1.87*AVERAGE(Data!E66:Data!G66))),""),""),"")</f>
        <v>83.2146221895842</v>
      </c>
    </row>
    <row r="67" customFormat="false" ht="12.75" hidden="false" customHeight="false" outlineLevel="0" collapsed="false">
      <c r="A67" s="22" t="n">
        <f aca="false">IF(Data!A67="","",Data!A67)</f>
        <v>41339</v>
      </c>
      <c r="B67" s="23" t="n">
        <f aca="false">IF(ISNUMBER(Data!B67),IF(ISNUMBER(Data!C67),IF(ISNUMBER(Data!D67),IF(ISERROR(AVERAGE(Data!E67:Data!G67)),"",(((Data!B67-Summary!C8)/Summary!C9)*(Data!D67/Summary!C11)*((273+Summary!C10)/(Data!C67+273)))-(1.87*AVERAGE(Data!E67:Data!G67))),""),""),"")</f>
        <v>82.2607354902361</v>
      </c>
    </row>
    <row r="68" customFormat="false" ht="12.75" hidden="false" customHeight="false" outlineLevel="0" collapsed="false">
      <c r="A68" s="22" t="n">
        <f aca="false">IF(Data!A68="","",Data!A68)</f>
        <v>41340</v>
      </c>
      <c r="B68" s="23" t="n">
        <f aca="false">IF(ISNUMBER(Data!B68),IF(ISNUMBER(Data!C68),IF(ISNUMBER(Data!D68),IF(ISERROR(AVERAGE(Data!E68:Data!G68)),"",(((Data!B68-Summary!C8)/Summary!C9)*(Data!D68/Summary!C11)*((273+Summary!C10)/(Data!C68+273)))-(1.87*AVERAGE(Data!E68:Data!G68))),""),""),"")</f>
        <v>70.2759758051359</v>
      </c>
    </row>
    <row r="69" customFormat="false" ht="12.75" hidden="false" customHeight="false" outlineLevel="0" collapsed="false">
      <c r="A69" s="22" t="n">
        <f aca="false">IF(Data!A69="","",Data!A69)</f>
        <v>41341</v>
      </c>
      <c r="B69" s="23" t="n">
        <f aca="false">IF(ISNUMBER(Data!B69),IF(ISNUMBER(Data!C69),IF(ISNUMBER(Data!D69),IF(ISERROR(AVERAGE(Data!E69:Data!G69)),"",(((Data!B69-Summary!C8)/Summary!C9)*(Data!D69/Summary!C11)*((273+Summary!C10)/(Data!C69+273)))-(1.87*AVERAGE(Data!E69:Data!G69))),""),""),"")</f>
        <v>48.5796970202178</v>
      </c>
    </row>
    <row r="70" customFormat="false" ht="12.75" hidden="false" customHeight="false" outlineLevel="0" collapsed="false">
      <c r="A70" s="22" t="n">
        <f aca="false">IF(Data!A70="","",Data!A70)</f>
        <v>41342</v>
      </c>
      <c r="B70" s="23" t="n">
        <f aca="false">IF(ISNUMBER(Data!B70),IF(ISNUMBER(Data!C70),IF(ISNUMBER(Data!D70),IF(ISERROR(AVERAGE(Data!E70:Data!G70)),"",(((Data!B70-Summary!C8)/Summary!C9)*(Data!D70/Summary!C11)*((273+Summary!C10)/(Data!C70+273)))-(1.87*AVERAGE(Data!E70:Data!G70))),""),""),"")</f>
        <v>36.3485566982161</v>
      </c>
    </row>
    <row r="71" customFormat="false" ht="12.75" hidden="false" customHeight="false" outlineLevel="0" collapsed="false">
      <c r="A71" s="22" t="n">
        <f aca="false">IF(Data!A71="","",Data!A71)</f>
        <v>41343</v>
      </c>
      <c r="B71" s="23" t="n">
        <f aca="false">IF(ISNUMBER(Data!B71),IF(ISNUMBER(Data!C71),IF(ISNUMBER(Data!D71),IF(ISERROR(AVERAGE(Data!E71:Data!G71)),"",(((Data!B71-Summary!C8)/Summary!C9)*(Data!D71/Summary!C11)*((273+Summary!C10)/(Data!C71+273)))-(1.87*AVERAGE(Data!E71:Data!G71))),""),""),"")</f>
        <v>27.9073677380318</v>
      </c>
    </row>
    <row r="72" customFormat="false" ht="12.75" hidden="false" customHeight="false" outlineLevel="0" collapsed="false">
      <c r="A72" s="22" t="n">
        <f aca="false">IF(Data!A72="","",Data!A72)</f>
        <v>41344</v>
      </c>
      <c r="B72" s="23" t="n">
        <f aca="false">IF(ISNUMBER(Data!B72),IF(ISNUMBER(Data!C72),IF(ISNUMBER(Data!D72),IF(ISERROR(AVERAGE(Data!E72:Data!G72)),"",(((Data!B72-Summary!C8)/Summary!C9)*(Data!D72/Summary!C11)*((273+Summary!C10)/(Data!C72+273)))-(1.87*AVERAGE(Data!E72:Data!G72))),""),""),"")</f>
        <v>37.7508697846793</v>
      </c>
    </row>
    <row r="73" customFormat="false" ht="12.75" hidden="false" customHeight="false" outlineLevel="0" collapsed="false">
      <c r="A73" s="22" t="n">
        <f aca="false">IF(Data!A73="","",Data!A73)</f>
        <v>41345</v>
      </c>
      <c r="B73" s="23" t="n">
        <f aca="false">IF(ISNUMBER(Data!B73),IF(ISNUMBER(Data!C73),IF(ISNUMBER(Data!D73),IF(ISERROR(AVERAGE(Data!E73:Data!G73)),"",(((Data!B73-Summary!C8)/Summary!C9)*(Data!D73/Summary!C11)*((273+Summary!C10)/(Data!C73+273)))-(1.87*AVERAGE(Data!E73:Data!G73))),""),""),"")</f>
        <v>34.2958732158729</v>
      </c>
    </row>
    <row r="74" customFormat="false" ht="12.75" hidden="false" customHeight="false" outlineLevel="0" collapsed="false">
      <c r="A74" s="22" t="n">
        <f aca="false">IF(Data!A74="","",Data!A74)</f>
        <v>41346</v>
      </c>
      <c r="B74" s="23" t="n">
        <f aca="false">IF(ISNUMBER(Data!B74),IF(ISNUMBER(Data!C74),IF(ISNUMBER(Data!D74),IF(ISERROR(AVERAGE(Data!E74:Data!G74)),"",(((Data!B74-Summary!C8)/Summary!C9)*(Data!D74/Summary!C11)*((273+Summary!C10)/(Data!C74+273)))-(1.87*AVERAGE(Data!E74:Data!G74))),""),""),"")</f>
        <v>25.3024922749941</v>
      </c>
    </row>
    <row r="75" customFormat="false" ht="12.75" hidden="false" customHeight="false" outlineLevel="0" collapsed="false">
      <c r="A75" s="22" t="n">
        <f aca="false">IF(Data!A75="","",Data!A75)</f>
        <v>41347</v>
      </c>
      <c r="B75" s="23" t="n">
        <f aca="false">IF(ISNUMBER(Data!B75),IF(ISNUMBER(Data!C75),IF(ISNUMBER(Data!D75),IF(ISERROR(AVERAGE(Data!E75:Data!G75)),"",(((Data!B75-Summary!C8)/Summary!C9)*(Data!D75/Summary!C11)*((273+Summary!C10)/(Data!C75+273)))-(1.87*AVERAGE(Data!E75:Data!G75))),""),""),"")</f>
        <v>43.6567279047053</v>
      </c>
    </row>
    <row r="76" customFormat="false" ht="12.75" hidden="false" customHeight="false" outlineLevel="0" collapsed="false">
      <c r="A76" s="22" t="n">
        <f aca="false">IF(Data!A76="","",Data!A76)</f>
        <v>41348</v>
      </c>
      <c r="B76" s="23" t="n">
        <f aca="false">IF(ISNUMBER(Data!B76),IF(ISNUMBER(Data!C76),IF(ISNUMBER(Data!D76),IF(ISERROR(AVERAGE(Data!E76:Data!G76)),"",(((Data!B76-Summary!C8)/Summary!C9)*(Data!D76/Summary!C11)*((273+Summary!C10)/(Data!C76+273)))-(1.87*AVERAGE(Data!E76:Data!G76))),""),""),"")</f>
        <v>26.4026321059421</v>
      </c>
    </row>
    <row r="77" customFormat="false" ht="12.75" hidden="false" customHeight="false" outlineLevel="0" collapsed="false">
      <c r="A77" s="22" t="n">
        <f aca="false">IF(Data!A77="","",Data!A77)</f>
        <v>41349</v>
      </c>
      <c r="B77" s="23" t="n">
        <f aca="false">IF(ISNUMBER(Data!B77),IF(ISNUMBER(Data!C77),IF(ISNUMBER(Data!D77),IF(ISERROR(AVERAGE(Data!E77:Data!G77)),"",(((Data!B77-Summary!C8)/Summary!C9)*(Data!D77/Summary!C11)*((273+Summary!C10)/(Data!C77+273)))-(1.87*AVERAGE(Data!E77:Data!G77))),""),""),"")</f>
        <v>17.1010822095965</v>
      </c>
    </row>
    <row r="78" customFormat="false" ht="12.75" hidden="false" customHeight="false" outlineLevel="0" collapsed="false">
      <c r="A78" s="22" t="n">
        <f aca="false">IF(Data!A78="","",Data!A78)</f>
        <v>41350</v>
      </c>
      <c r="B78" s="23" t="n">
        <f aca="false">IF(ISNUMBER(Data!B78),IF(ISNUMBER(Data!C78),IF(ISNUMBER(Data!D78),IF(ISERROR(AVERAGE(Data!E78:Data!G78)),"",(((Data!B78-Summary!C8)/Summary!C9)*(Data!D78/Summary!C11)*((273+Summary!C10)/(Data!C78+273)))-(1.87*AVERAGE(Data!E78:Data!G78))),""),""),"")</f>
        <v>15.3151514707392</v>
      </c>
    </row>
    <row r="79" customFormat="false" ht="12.75" hidden="false" customHeight="false" outlineLevel="0" collapsed="false">
      <c r="A79" s="22" t="n">
        <f aca="false">IF(Data!A79="","",Data!A79)</f>
        <v>41351</v>
      </c>
      <c r="B79" s="23" t="n">
        <f aca="false">IF(ISNUMBER(Data!B79),IF(ISNUMBER(Data!C79),IF(ISNUMBER(Data!D79),IF(ISERROR(AVERAGE(Data!E79:Data!G79)),"",(((Data!B79-Summary!C8)/Summary!C9)*(Data!D79/Summary!C11)*((273+Summary!C10)/(Data!C79+273)))-(1.87*AVERAGE(Data!E79:Data!G79))),""),""),"")</f>
        <v>37.4004677911922</v>
      </c>
    </row>
    <row r="80" customFormat="false" ht="12.75" hidden="false" customHeight="false" outlineLevel="0" collapsed="false">
      <c r="A80" s="22" t="n">
        <f aca="false">IF(Data!A80="","",Data!A80)</f>
        <v>41352</v>
      </c>
      <c r="B80" s="23" t="n">
        <f aca="false">IF(ISNUMBER(Data!B80),IF(ISNUMBER(Data!C80),IF(ISNUMBER(Data!D80),IF(ISERROR(AVERAGE(Data!E80:Data!G80)),"",(((Data!B80-Summary!C8)/Summary!C9)*(Data!D80/Summary!C11)*((273+Summary!C10)/(Data!C80+273)))-(1.87*AVERAGE(Data!E80:Data!G80))),""),""),"")</f>
        <v>61.5732573000438</v>
      </c>
    </row>
    <row r="81" customFormat="false" ht="12.75" hidden="false" customHeight="false" outlineLevel="0" collapsed="false">
      <c r="A81" s="22" t="n">
        <f aca="false">IF(Data!A81="","",Data!A81)</f>
        <v>41353</v>
      </c>
      <c r="B81" s="23" t="n">
        <f aca="false">IF(ISNUMBER(Data!B81),IF(ISNUMBER(Data!C81),IF(ISNUMBER(Data!D81),IF(ISERROR(AVERAGE(Data!E81:Data!G81)),"",(((Data!B81-Summary!C8)/Summary!C9)*(Data!D81/Summary!C11)*((273+Summary!C10)/(Data!C81+273)))-(1.87*AVERAGE(Data!E81:Data!G81))),""),""),"")</f>
        <v>53.3115009762799</v>
      </c>
    </row>
    <row r="82" customFormat="false" ht="12.75" hidden="false" customHeight="false" outlineLevel="0" collapsed="false">
      <c r="A82" s="22" t="n">
        <f aca="false">IF(Data!A82="","",Data!A82)</f>
        <v>41354</v>
      </c>
      <c r="B82" s="23" t="n">
        <f aca="false">IF(ISNUMBER(Data!B82),IF(ISNUMBER(Data!C82),IF(ISNUMBER(Data!D82),IF(ISERROR(AVERAGE(Data!E82:Data!G82)),"",(((Data!B82-Summary!C8)/Summary!C9)*(Data!D82/Summary!C11)*((273+Summary!C10)/(Data!C82+273)))-(1.87*AVERAGE(Data!E82:Data!G82))),""),""),"")</f>
        <v>69.7331514579784</v>
      </c>
    </row>
    <row r="83" customFormat="false" ht="12.75" hidden="false" customHeight="false" outlineLevel="0" collapsed="false">
      <c r="A83" s="22" t="n">
        <f aca="false">IF(Data!A83="","",Data!A83)</f>
        <v>41355</v>
      </c>
      <c r="B83" s="23" t="n">
        <f aca="false">IF(ISNUMBER(Data!B83),IF(ISNUMBER(Data!C83),IF(ISNUMBER(Data!D83),IF(ISERROR(AVERAGE(Data!E83:Data!G83)),"",(((Data!B83-Summary!C8)/Summary!C9)*(Data!D83/Summary!C11)*((273+Summary!C10)/(Data!C83+273)))-(1.87*AVERAGE(Data!E83:Data!G83))),""),""),"")</f>
        <v>63.0110472851718</v>
      </c>
    </row>
    <row r="84" customFormat="false" ht="12.75" hidden="false" customHeight="false" outlineLevel="0" collapsed="false">
      <c r="A84" s="22" t="n">
        <f aca="false">IF(Data!A84="","",Data!A84)</f>
        <v>41356</v>
      </c>
      <c r="B84" s="23" t="n">
        <f aca="false">IF(ISNUMBER(Data!B84),IF(ISNUMBER(Data!C84),IF(ISNUMBER(Data!D84),IF(ISERROR(AVERAGE(Data!E84:Data!G84)),"",(((Data!B84-Summary!C8)/Summary!C9)*(Data!D84/Summary!C11)*((273+Summary!C10)/(Data!C84+273)))-(1.87*AVERAGE(Data!E84:Data!G84))),""),""),"")</f>
        <v>39.3592018263169</v>
      </c>
    </row>
    <row r="85" customFormat="false" ht="12.75" hidden="false" customHeight="false" outlineLevel="0" collapsed="false">
      <c r="A85" s="22" t="n">
        <f aca="false">IF(Data!A85="","",Data!A85)</f>
        <v>41357</v>
      </c>
      <c r="B85" s="23" t="n">
        <f aca="false">IF(ISNUMBER(Data!B85),IF(ISNUMBER(Data!C85),IF(ISNUMBER(Data!D85),IF(ISERROR(AVERAGE(Data!E85:Data!G85)),"",(((Data!B85-Summary!C8)/Summary!C9)*(Data!D85/Summary!C11)*((273+Summary!C10)/(Data!C85+273)))-(1.87*AVERAGE(Data!E85:Data!G85))),""),""),"")</f>
        <v>39.3537366012776</v>
      </c>
    </row>
    <row r="86" customFormat="false" ht="12.75" hidden="false" customHeight="false" outlineLevel="0" collapsed="false">
      <c r="A86" s="22" t="n">
        <f aca="false">IF(Data!A86="","",Data!A86)</f>
        <v>41358</v>
      </c>
      <c r="B86" s="23" t="n">
        <f aca="false">IF(ISNUMBER(Data!B86),IF(ISNUMBER(Data!C86),IF(ISNUMBER(Data!D86),IF(ISERROR(AVERAGE(Data!E86:Data!G86)),"",(((Data!B86-Summary!C8)/Summary!C9)*(Data!D86/Summary!C11)*((273+Summary!C10)/(Data!C86+273)))-(1.87*AVERAGE(Data!E86:Data!G86))),""),""),"")</f>
        <v>54.8848173876217</v>
      </c>
    </row>
    <row r="87" customFormat="false" ht="12.75" hidden="false" customHeight="false" outlineLevel="0" collapsed="false">
      <c r="A87" s="22" t="n">
        <f aca="false">IF(Data!A87="","",Data!A87)</f>
        <v>41359</v>
      </c>
      <c r="B87" s="23" t="n">
        <f aca="false">IF(ISNUMBER(Data!B87),IF(ISNUMBER(Data!C87),IF(ISNUMBER(Data!D87),IF(ISERROR(AVERAGE(Data!E87:Data!G87)),"",(((Data!B87-Summary!C8)/Summary!C9)*(Data!D87/Summary!C11)*((273+Summary!C10)/(Data!C87+273)))-(1.87*AVERAGE(Data!E87:Data!G87))),""),""),"")</f>
        <v>52.3953700329778</v>
      </c>
    </row>
    <row r="88" customFormat="false" ht="12.75" hidden="false" customHeight="false" outlineLevel="0" collapsed="false">
      <c r="A88" s="22" t="n">
        <f aca="false">IF(Data!A88="","",Data!A88)</f>
        <v>41360</v>
      </c>
      <c r="B88" s="23" t="n">
        <f aca="false">IF(ISNUMBER(Data!B88),IF(ISNUMBER(Data!C88),IF(ISNUMBER(Data!D88),IF(ISERROR(AVERAGE(Data!E88:Data!G88)),"",(((Data!B88-Summary!C8)/Summary!C9)*(Data!D88/Summary!C11)*((273+Summary!C10)/(Data!C88+273)))-(1.87*AVERAGE(Data!E88:Data!G88))),""),""),"")</f>
        <v>58.6059375427372</v>
      </c>
    </row>
    <row r="89" customFormat="false" ht="12.75" hidden="false" customHeight="false" outlineLevel="0" collapsed="false">
      <c r="A89" s="22" t="n">
        <f aca="false">IF(Data!A89="","",Data!A89)</f>
        <v>41361</v>
      </c>
      <c r="B89" s="23" t="n">
        <f aca="false">IF(ISNUMBER(Data!B89),IF(ISNUMBER(Data!C89),IF(ISNUMBER(Data!D89),IF(ISERROR(AVERAGE(Data!E89:Data!G89)),"",(((Data!B89-Summary!C8)/Summary!C9)*(Data!D89/Summary!C11)*((273+Summary!C10)/(Data!C89+273)))-(1.87*AVERAGE(Data!E89:Data!G89))),""),""),"")</f>
        <v>50.5561780098339</v>
      </c>
    </row>
    <row r="90" customFormat="false" ht="12.75" hidden="false" customHeight="false" outlineLevel="0" collapsed="false">
      <c r="A90" s="22" t="n">
        <f aca="false">IF(Data!A90="","",Data!A90)</f>
        <v>41362</v>
      </c>
      <c r="B90" s="23" t="n">
        <f aca="false">IF(ISNUMBER(Data!B90),IF(ISNUMBER(Data!C90),IF(ISNUMBER(Data!D90),IF(ISERROR(AVERAGE(Data!E90:Data!G90)),"",(((Data!B90-Summary!C8)/Summary!C9)*(Data!D90/Summary!C11)*((273+Summary!C10)/(Data!C90+273)))-(1.87*AVERAGE(Data!E90:Data!G90))),""),""),"")</f>
        <v>38.9843999720493</v>
      </c>
    </row>
    <row r="91" customFormat="false" ht="12.75" hidden="false" customHeight="false" outlineLevel="0" collapsed="false">
      <c r="A91" s="22" t="n">
        <f aca="false">IF(Data!A91="","",Data!A91)</f>
        <v>41363</v>
      </c>
      <c r="B91" s="23" t="n">
        <f aca="false">IF(ISNUMBER(Data!B91),IF(ISNUMBER(Data!C91),IF(ISNUMBER(Data!D91),IF(ISERROR(AVERAGE(Data!E91:Data!G91)),"",(((Data!B91-Summary!C8)/Summary!C9)*(Data!D91/Summary!C11)*((273+Summary!C10)/(Data!C91+273)))-(1.87*AVERAGE(Data!E91:Data!G91))),""),""),"")</f>
        <v>39.7868644421934</v>
      </c>
    </row>
    <row r="92" customFormat="false" ht="12.75" hidden="false" customHeight="false" outlineLevel="0" collapsed="false">
      <c r="A92" s="22" t="n">
        <f aca="false">IF(Data!A92="","",Data!A92)</f>
        <v>41364</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1365</v>
      </c>
      <c r="B93" s="23" t="n">
        <f aca="false">IF(ISNUMBER(Data!B93),IF(ISNUMBER(Data!C93),IF(ISNUMBER(Data!D93),IF(ISERROR(AVERAGE(Data!E93:Data!G93)),"",(((Data!B93-Summary!C8)/Summary!C9)*(Data!D93/Summary!C11)*((273+Summary!C10)/(Data!C93+273)))-(1.87*AVERAGE(Data!E93:Data!G93))),""),""),"")</f>
        <v>46.2581712868707</v>
      </c>
    </row>
    <row r="94" customFormat="false" ht="12.75" hidden="false" customHeight="false" outlineLevel="0" collapsed="false">
      <c r="A94" s="22" t="n">
        <f aca="false">IF(Data!A94="","",Data!A94)</f>
        <v>41366</v>
      </c>
      <c r="B94" s="23" t="n">
        <f aca="false">IF(ISNUMBER(Data!B94),IF(ISNUMBER(Data!C94),IF(ISNUMBER(Data!D94),IF(ISERROR(AVERAGE(Data!E94:Data!G94)),"",(((Data!B94-Summary!C8)/Summary!C9)*(Data!D94/Summary!C11)*((273+Summary!C10)/(Data!C94+273)))-(1.87*AVERAGE(Data!E94:Data!G94))),""),""),"")</f>
        <v>42.0072782741062</v>
      </c>
    </row>
    <row r="95" customFormat="false" ht="12.75" hidden="false" customHeight="false" outlineLevel="0" collapsed="false">
      <c r="A95" s="22" t="n">
        <f aca="false">IF(Data!A95="","",Data!A95)</f>
        <v>41367</v>
      </c>
      <c r="B95" s="23" t="n">
        <f aca="false">IF(ISNUMBER(Data!B95),IF(ISNUMBER(Data!C95),IF(ISNUMBER(Data!D95),IF(ISERROR(AVERAGE(Data!E95:Data!G95)),"",(((Data!B95-Summary!C8)/Summary!C9)*(Data!D95/Summary!C11)*((273+Summary!C10)/(Data!C95+273)))-(1.87*AVERAGE(Data!E95:Data!G95))),""),""),"")</f>
        <v>44.23677508662</v>
      </c>
    </row>
    <row r="96" customFormat="false" ht="12.75" hidden="false" customHeight="false" outlineLevel="0" collapsed="false">
      <c r="A96" s="22" t="n">
        <f aca="false">IF(Data!A96="","",Data!A96)</f>
        <v>41368</v>
      </c>
      <c r="B96" s="23" t="n">
        <f aca="false">IF(ISNUMBER(Data!B96),IF(ISNUMBER(Data!C96),IF(ISNUMBER(Data!D96),IF(ISERROR(AVERAGE(Data!E96:Data!G96)),"",(((Data!B96-Summary!C8)/Summary!C9)*(Data!D96/Summary!C11)*((273+Summary!C10)/(Data!C96+273)))-(1.87*AVERAGE(Data!E96:Data!G96))),""),""),"")</f>
        <v>39.8687082162116</v>
      </c>
    </row>
    <row r="97" customFormat="false" ht="12.75" hidden="false" customHeight="false" outlineLevel="0" collapsed="false">
      <c r="A97" s="22" t="n">
        <f aca="false">IF(Data!A97="","",Data!A97)</f>
        <v>41369</v>
      </c>
      <c r="B97" s="23" t="n">
        <f aca="false">IF(ISNUMBER(Data!B97),IF(ISNUMBER(Data!C97),IF(ISNUMBER(Data!D97),IF(ISERROR(AVERAGE(Data!E97:Data!G97)),"",(((Data!B97-Summary!C8)/Summary!C9)*(Data!D97/Summary!C11)*((273+Summary!C10)/(Data!C97+273)))-(1.87*AVERAGE(Data!E97:Data!G97))),""),""),"")</f>
        <v>35.9585628024978</v>
      </c>
    </row>
    <row r="98" customFormat="false" ht="12.75" hidden="false" customHeight="false" outlineLevel="0" collapsed="false">
      <c r="A98" s="22" t="n">
        <f aca="false">IF(Data!A98="","",Data!A98)</f>
        <v>41370</v>
      </c>
      <c r="B98" s="23" t="n">
        <f aca="false">IF(ISNUMBER(Data!B98),IF(ISNUMBER(Data!C98),IF(ISNUMBER(Data!D98),IF(ISERROR(AVERAGE(Data!E98:Data!G98)),"",(((Data!B98-Summary!C8)/Summary!C9)*(Data!D98/Summary!C11)*((273+Summary!C10)/(Data!C98+273)))-(1.87*AVERAGE(Data!E98:Data!G98))),""),""),"")</f>
        <v>42.6939336590132</v>
      </c>
    </row>
    <row r="99" customFormat="false" ht="12.75" hidden="false" customHeight="false" outlineLevel="0" collapsed="false">
      <c r="A99" s="22" t="n">
        <f aca="false">IF(Data!A99="","",Data!A99)</f>
        <v>41371</v>
      </c>
      <c r="B99" s="23" t="n">
        <f aca="false">IF(ISNUMBER(Data!B99),IF(ISNUMBER(Data!C99),IF(ISNUMBER(Data!D99),IF(ISERROR(AVERAGE(Data!E99:Data!G99)),"",(((Data!B99-Summary!C8)/Summary!C9)*(Data!D99/Summary!C11)*((273+Summary!C10)/(Data!C99+273)))-(1.87*AVERAGE(Data!E99:Data!G99))),""),""),"")</f>
        <v>54.9309507228496</v>
      </c>
    </row>
    <row r="100" customFormat="false" ht="12.75" hidden="false" customHeight="false" outlineLevel="0" collapsed="false">
      <c r="A100" s="22" t="n">
        <f aca="false">IF(Data!A100="","",Data!A100)</f>
        <v>41372</v>
      </c>
      <c r="B100" s="23" t="n">
        <f aca="false">IF(ISNUMBER(Data!B100),IF(ISNUMBER(Data!C100),IF(ISNUMBER(Data!D100),IF(ISERROR(AVERAGE(Data!E100:Data!G100)),"",(((Data!B100-Summary!C8)/Summary!C9)*(Data!D100/Summary!C11)*((273+Summary!C10)/(Data!C100+273)))-(1.87*AVERAGE(Data!E100:Data!G100))),""),""),"")</f>
        <v>63.8313794014325</v>
      </c>
    </row>
    <row r="101" customFormat="false" ht="12.75" hidden="false" customHeight="false" outlineLevel="0" collapsed="false">
      <c r="A101" s="22" t="n">
        <f aca="false">IF(Data!A101="","",Data!A101)</f>
        <v>41373</v>
      </c>
      <c r="B101" s="23" t="n">
        <f aca="false">IF(ISNUMBER(Data!B101),IF(ISNUMBER(Data!C101),IF(ISNUMBER(Data!D101),IF(ISERROR(AVERAGE(Data!E101:Data!G101)),"",(((Data!B101-Summary!C8)/Summary!C9)*(Data!D101/Summary!C11)*((273+Summary!C10)/(Data!C101+273)))-(1.87*AVERAGE(Data!E101:Data!G101))),""),""),"")</f>
        <v>63.294276223026</v>
      </c>
    </row>
    <row r="102" customFormat="false" ht="12.75" hidden="false" customHeight="false" outlineLevel="0" collapsed="false">
      <c r="A102" s="22" t="n">
        <f aca="false">IF(Data!A102="","",Data!A102)</f>
        <v>41374</v>
      </c>
      <c r="B102" s="23" t="n">
        <f aca="false">IF(ISNUMBER(Data!B102),IF(ISNUMBER(Data!C102),IF(ISNUMBER(Data!D102),IF(ISERROR(AVERAGE(Data!E102:Data!G102)),"",(((Data!B102-Summary!C8)/Summary!C9)*(Data!D102/Summary!C11)*((273+Summary!C10)/(Data!C102+273)))-(1.87*AVERAGE(Data!E102:Data!G102))),""),""),"")</f>
        <v>75.272067929738</v>
      </c>
    </row>
    <row r="103" customFormat="false" ht="12.75" hidden="false" customHeight="false" outlineLevel="0" collapsed="false">
      <c r="A103" s="22" t="n">
        <f aca="false">IF(Data!A103="","",Data!A103)</f>
        <v>41375</v>
      </c>
      <c r="B103" s="23" t="n">
        <f aca="false">IF(ISNUMBER(Data!B103),IF(ISNUMBER(Data!C103),IF(ISNUMBER(Data!D103),IF(ISERROR(AVERAGE(Data!E103:Data!G103)),"",(((Data!B103-Summary!C8)/Summary!C9)*(Data!D103/Summary!C11)*((273+Summary!C10)/(Data!C103+273)))-(1.87*AVERAGE(Data!E103:Data!G103))),""),""),"")</f>
        <v>51.9325867830257</v>
      </c>
    </row>
    <row r="104" customFormat="false" ht="12.75" hidden="false" customHeight="false" outlineLevel="0" collapsed="false">
      <c r="A104" s="22" t="n">
        <f aca="false">IF(Data!A104="","",Data!A104)</f>
        <v>41376</v>
      </c>
      <c r="B104" s="23" t="n">
        <f aca="false">IF(ISNUMBER(Data!B104),IF(ISNUMBER(Data!C104),IF(ISNUMBER(Data!D104),IF(ISERROR(AVERAGE(Data!E104:Data!G104)),"",(((Data!B104-Summary!C8)/Summary!C9)*(Data!D104/Summary!C11)*((273+Summary!C10)/(Data!C104+273)))-(1.87*AVERAGE(Data!E104:Data!G104))),""),""),"")</f>
        <v>23.130889950155</v>
      </c>
    </row>
    <row r="105" customFormat="false" ht="12.75" hidden="false" customHeight="false" outlineLevel="0" collapsed="false">
      <c r="A105" s="22" t="n">
        <f aca="false">IF(Data!A105="","",Data!A105)</f>
        <v>41377</v>
      </c>
      <c r="B105" s="23" t="n">
        <f aca="false">IF(ISNUMBER(Data!B105),IF(ISNUMBER(Data!C105),IF(ISNUMBER(Data!D105),IF(ISERROR(AVERAGE(Data!E105:Data!G105)),"",(((Data!B105-Summary!C8)/Summary!C9)*(Data!D105/Summary!C11)*((273+Summary!C10)/(Data!C105+273)))-(1.87*AVERAGE(Data!E105:Data!G105))),""),""),"")</f>
        <v>23.2354710051923</v>
      </c>
    </row>
    <row r="106" customFormat="false" ht="12.75" hidden="false" customHeight="false" outlineLevel="0" collapsed="false">
      <c r="A106" s="22" t="n">
        <f aca="false">IF(Data!A106="","",Data!A106)</f>
        <v>41378</v>
      </c>
      <c r="B106" s="23" t="n">
        <f aca="false">IF(ISNUMBER(Data!B106),IF(ISNUMBER(Data!C106),IF(ISNUMBER(Data!D106),IF(ISERROR(AVERAGE(Data!E106:Data!G106)),"",(((Data!B106-Summary!C8)/Summary!C9)*(Data!D106/Summary!C11)*((273+Summary!C10)/(Data!C106+273)))-(1.87*AVERAGE(Data!E106:Data!G106))),""),""),"")</f>
        <v>25.6520442745992</v>
      </c>
    </row>
    <row r="107" customFormat="false" ht="12.75" hidden="false" customHeight="false" outlineLevel="0" collapsed="false">
      <c r="A107" s="22" t="n">
        <f aca="false">IF(Data!A107="","",Data!A107)</f>
        <v>41379</v>
      </c>
      <c r="B107" s="23" t="n">
        <f aca="false">IF(ISNUMBER(Data!B107),IF(ISNUMBER(Data!C107),IF(ISNUMBER(Data!D107),IF(ISERROR(AVERAGE(Data!E107:Data!G107)),"",(((Data!B107-Summary!C8)/Summary!C9)*(Data!D107/Summary!C11)*((273+Summary!C10)/(Data!C107+273)))-(1.87*AVERAGE(Data!E107:Data!G107))),""),""),"")</f>
        <v>36.9933168371986</v>
      </c>
    </row>
    <row r="108" customFormat="false" ht="12.75" hidden="false" customHeight="false" outlineLevel="0" collapsed="false">
      <c r="A108" s="22" t="n">
        <f aca="false">IF(Data!A108="","",Data!A108)</f>
        <v>41380</v>
      </c>
      <c r="B108" s="23" t="n">
        <f aca="false">IF(ISNUMBER(Data!B108),IF(ISNUMBER(Data!C108),IF(ISNUMBER(Data!D108),IF(ISERROR(AVERAGE(Data!E108:Data!G108)),"",(((Data!B108-Summary!C8)/Summary!C9)*(Data!D108/Summary!C11)*((273+Summary!C10)/(Data!C108+273)))-(1.87*AVERAGE(Data!E108:Data!G108))),""),""),"")</f>
        <v>34.5527471600946</v>
      </c>
    </row>
    <row r="109" customFormat="false" ht="12.75" hidden="false" customHeight="false" outlineLevel="0" collapsed="false">
      <c r="A109" s="22" t="n">
        <f aca="false">IF(Data!A109="","",Data!A109)</f>
        <v>41381</v>
      </c>
      <c r="B109" s="23" t="n">
        <f aca="false">IF(ISNUMBER(Data!B109),IF(ISNUMBER(Data!C109),IF(ISNUMBER(Data!D109),IF(ISERROR(AVERAGE(Data!E109:Data!G109)),"",(((Data!B109-Summary!C8)/Summary!C9)*(Data!D109/Summary!C11)*((273+Summary!C10)/(Data!C109+273)))-(1.87*AVERAGE(Data!E109:Data!G109))),""),""),"")</f>
        <v>30.4232472824068</v>
      </c>
    </row>
    <row r="110" customFormat="false" ht="12.75" hidden="false" customHeight="false" outlineLevel="0" collapsed="false">
      <c r="A110" s="22" t="n">
        <f aca="false">IF(Data!A110="","",Data!A110)</f>
        <v>41382</v>
      </c>
      <c r="B110" s="23" t="n">
        <f aca="false">IF(ISNUMBER(Data!B110),IF(ISNUMBER(Data!C110),IF(ISNUMBER(Data!D110),IF(ISERROR(AVERAGE(Data!E110:Data!G110)),"",(((Data!B110-Summary!C8)/Summary!C9)*(Data!D110/Summary!C11)*((273+Summary!C10)/(Data!C110+273)))-(1.87*AVERAGE(Data!E110:Data!G110))),""),""),"")</f>
        <v>34.2234457301725</v>
      </c>
    </row>
    <row r="111" customFormat="false" ht="12.75" hidden="false" customHeight="false" outlineLevel="0" collapsed="false">
      <c r="A111" s="22" t="n">
        <f aca="false">IF(Data!A111="","",Data!A111)</f>
        <v>41383</v>
      </c>
      <c r="B111" s="23" t="n">
        <f aca="false">IF(ISNUMBER(Data!B111),IF(ISNUMBER(Data!C111),IF(ISNUMBER(Data!D111),IF(ISERROR(AVERAGE(Data!E111:Data!G111)),"",(((Data!B111-Summary!C8)/Summary!C9)*(Data!D111/Summary!C11)*((273+Summary!C10)/(Data!C111+273)))-(1.87*AVERAGE(Data!E111:Data!G111))),""),""),"")</f>
        <v>27.1115776302121</v>
      </c>
    </row>
    <row r="112" customFormat="false" ht="12.75" hidden="false" customHeight="false" outlineLevel="0" collapsed="false">
      <c r="A112" s="22" t="n">
        <f aca="false">IF(Data!A112="","",Data!A112)</f>
        <v>41384</v>
      </c>
      <c r="B112" s="23" t="n">
        <f aca="false">IF(ISNUMBER(Data!B112),IF(ISNUMBER(Data!C112),IF(ISNUMBER(Data!D112),IF(ISERROR(AVERAGE(Data!E112:Data!G112)),"",(((Data!B112-Summary!C8)/Summary!C9)*(Data!D112/Summary!C11)*((273+Summary!C10)/(Data!C112+273)))-(1.87*AVERAGE(Data!E112:Data!G112))),""),""),"")</f>
        <v>36.7427895927941</v>
      </c>
    </row>
    <row r="113" customFormat="false" ht="12.75" hidden="false" customHeight="false" outlineLevel="0" collapsed="false">
      <c r="A113" s="22" t="n">
        <f aca="false">IF(Data!A113="","",Data!A113)</f>
        <v>41385</v>
      </c>
      <c r="B113" s="23" t="n">
        <f aca="false">IF(ISNUMBER(Data!B113),IF(ISNUMBER(Data!C113),IF(ISNUMBER(Data!D113),IF(ISERROR(AVERAGE(Data!E113:Data!G113)),"",(((Data!B113-Summary!C8)/Summary!C9)*(Data!D113/Summary!C11)*((273+Summary!C10)/(Data!C113+273)))-(1.87*AVERAGE(Data!E113:Data!G113))),""),""),"")</f>
        <v>41.6420943936891</v>
      </c>
    </row>
    <row r="114" customFormat="false" ht="12.75" hidden="false" customHeight="false" outlineLevel="0" collapsed="false">
      <c r="A114" s="22" t="n">
        <f aca="false">IF(Data!A114="","",Data!A114)</f>
        <v>41386</v>
      </c>
      <c r="B114" s="23" t="n">
        <f aca="false">IF(ISNUMBER(Data!B114),IF(ISNUMBER(Data!C114),IF(ISNUMBER(Data!D114),IF(ISERROR(AVERAGE(Data!E114:Data!G114)),"",(((Data!B114-Summary!C8)/Summary!C9)*(Data!D114/Summary!C11)*((273+Summary!C10)/(Data!C114+273)))-(1.87*AVERAGE(Data!E114:Data!G114))),""),""),"")</f>
        <v>36.431988838648</v>
      </c>
    </row>
    <row r="115" customFormat="false" ht="12.75" hidden="false" customHeight="false" outlineLevel="0" collapsed="false">
      <c r="A115" s="22" t="n">
        <f aca="false">IF(Data!A115="","",Data!A115)</f>
        <v>41387</v>
      </c>
      <c r="B115" s="23" t="n">
        <f aca="false">IF(ISNUMBER(Data!B115),IF(ISNUMBER(Data!C115),IF(ISNUMBER(Data!D115),IF(ISERROR(AVERAGE(Data!E115:Data!G115)),"",(((Data!B115-Summary!C8)/Summary!C9)*(Data!D115/Summary!C11)*((273+Summary!C10)/(Data!C115+273)))-(1.87*AVERAGE(Data!E115:Data!G115))),""),""),"")</f>
        <v>28.8059248382766</v>
      </c>
    </row>
    <row r="116" customFormat="false" ht="12.75" hidden="false" customHeight="false" outlineLevel="0" collapsed="false">
      <c r="A116" s="22" t="n">
        <f aca="false">IF(Data!A116="","",Data!A116)</f>
        <v>41388</v>
      </c>
      <c r="B116" s="23" t="n">
        <f aca="false">IF(ISNUMBER(Data!B116),IF(ISNUMBER(Data!C116),IF(ISNUMBER(Data!D116),IF(ISERROR(AVERAGE(Data!E116:Data!G116)),"",(((Data!B116-Summary!C8)/Summary!C9)*(Data!D116/Summary!C11)*((273+Summary!C10)/(Data!C116+273)))-(1.87*AVERAGE(Data!E116:Data!G116))),""),""),"")</f>
        <v>31.2396051375978</v>
      </c>
    </row>
    <row r="117" customFormat="false" ht="12.75" hidden="false" customHeight="false" outlineLevel="0" collapsed="false">
      <c r="A117" s="22" t="n">
        <f aca="false">IF(Data!A117="","",Data!A117)</f>
        <v>41389</v>
      </c>
      <c r="B117" s="23" t="n">
        <f aca="false">IF(ISNUMBER(Data!B117),IF(ISNUMBER(Data!C117),IF(ISNUMBER(Data!D117),IF(ISERROR(AVERAGE(Data!E117:Data!G117)),"",(((Data!B117-Summary!C8)/Summary!C9)*(Data!D117/Summary!C11)*((273+Summary!C10)/(Data!C117+273)))-(1.87*AVERAGE(Data!E117:Data!G117))),""),""),"")</f>
        <v>37.7548779636733</v>
      </c>
    </row>
    <row r="118" customFormat="false" ht="12.75" hidden="false" customHeight="false" outlineLevel="0" collapsed="false">
      <c r="A118" s="22" t="n">
        <f aca="false">IF(Data!A118="","",Data!A118)</f>
        <v>41390</v>
      </c>
      <c r="B118" s="23" t="n">
        <f aca="false">IF(ISNUMBER(Data!B118),IF(ISNUMBER(Data!C118),IF(ISNUMBER(Data!D118),IF(ISERROR(AVERAGE(Data!E118:Data!G118)),"",(((Data!B118-Summary!C8)/Summary!C9)*(Data!D118/Summary!C11)*((273+Summary!C10)/(Data!C118+273)))-(1.87*AVERAGE(Data!E118:Data!G118))),""),""),"")</f>
        <v>19.3848827718846</v>
      </c>
    </row>
    <row r="119" customFormat="false" ht="12.75" hidden="false" customHeight="false" outlineLevel="0" collapsed="false">
      <c r="A119" s="22" t="n">
        <f aca="false">IF(Data!A119="","",Data!A119)</f>
        <v>41391</v>
      </c>
      <c r="B119" s="23" t="n">
        <f aca="false">IF(ISNUMBER(Data!B119),IF(ISNUMBER(Data!C119),IF(ISNUMBER(Data!D119),IF(ISERROR(AVERAGE(Data!E119:Data!G119)),"",(((Data!B119-Summary!C8)/Summary!C9)*(Data!D119/Summary!C11)*((273+Summary!C10)/(Data!C119+273)))-(1.87*AVERAGE(Data!E119:Data!G119))),""),""),"")</f>
        <v>26.4390138428883</v>
      </c>
    </row>
    <row r="120" customFormat="false" ht="12.75" hidden="false" customHeight="false" outlineLevel="0" collapsed="false">
      <c r="A120" s="22" t="n">
        <f aca="false">IF(Data!A120="","",Data!A120)</f>
        <v>41392</v>
      </c>
      <c r="B120" s="23" t="n">
        <f aca="false">IF(ISNUMBER(Data!B120),IF(ISNUMBER(Data!C120),IF(ISNUMBER(Data!D120),IF(ISERROR(AVERAGE(Data!E120:Data!G120)),"",(((Data!B120-Summary!C8)/Summary!C9)*(Data!D120/Summary!C11)*((273+Summary!C10)/(Data!C120+273)))-(1.87*AVERAGE(Data!E120:Data!G120))),""),""),"")</f>
        <v>31.0363182783908</v>
      </c>
    </row>
    <row r="121" customFormat="false" ht="12.75" hidden="false" customHeight="false" outlineLevel="0" collapsed="false">
      <c r="A121" s="22" t="n">
        <f aca="false">IF(Data!A121="","",Data!A121)</f>
        <v>41393</v>
      </c>
      <c r="B121" s="23" t="n">
        <f aca="false">IF(ISNUMBER(Data!B121),IF(ISNUMBER(Data!C121),IF(ISNUMBER(Data!D121),IF(ISERROR(AVERAGE(Data!E121:Data!G121)),"",(((Data!B121-Summary!C8)/Summary!C9)*(Data!D121/Summary!C11)*((273+Summary!C10)/(Data!C121+273)))-(1.87*AVERAGE(Data!E121:Data!G121))),""),""),"")</f>
        <v>23.6964349705882</v>
      </c>
    </row>
    <row r="122" customFormat="false" ht="12.75" hidden="false" customHeight="false" outlineLevel="0" collapsed="false">
      <c r="A122" s="22" t="n">
        <f aca="false">IF(Data!A122="","",Data!A122)</f>
        <v>41394</v>
      </c>
      <c r="B122" s="23" t="n">
        <f aca="false">IF(ISNUMBER(Data!B122),IF(ISNUMBER(Data!C122),IF(ISNUMBER(Data!D122),IF(ISERROR(AVERAGE(Data!E122:Data!G122)),"",(((Data!B122-Summary!C8)/Summary!C9)*(Data!D122/Summary!C11)*((273+Summary!C10)/(Data!C122+273)))-(1.87*AVERAGE(Data!E122:Data!G122))),""),""),"")</f>
        <v>34.097733806306</v>
      </c>
    </row>
    <row r="123" customFormat="false" ht="12.75" hidden="false" customHeight="false" outlineLevel="0" collapsed="false">
      <c r="A123" s="22" t="n">
        <f aca="false">IF(Data!A123="","",Data!A123)</f>
        <v>41395</v>
      </c>
      <c r="B123" s="23" t="n">
        <f aca="false">IF(ISNUMBER(Data!B123),IF(ISNUMBER(Data!C123),IF(ISNUMBER(Data!D123),IF(ISERROR(AVERAGE(Data!E123:Data!G123)),"",(((Data!B123-Summary!C8)/Summary!C9)*(Data!D123/Summary!C11)*((273+Summary!C10)/(Data!C123+273)))-(1.87*AVERAGE(Data!E123:Data!G123))),""),""),"")</f>
        <v>35.3144671345989</v>
      </c>
    </row>
    <row r="124" customFormat="false" ht="12.75" hidden="false" customHeight="false" outlineLevel="0" collapsed="false">
      <c r="A124" s="22" t="n">
        <f aca="false">IF(Data!A124="","",Data!A124)</f>
        <v>41396</v>
      </c>
      <c r="B124" s="23" t="n">
        <f aca="false">IF(ISNUMBER(Data!B124),IF(ISNUMBER(Data!C124),IF(ISNUMBER(Data!D124),IF(ISERROR(AVERAGE(Data!E124:Data!G124)),"",(((Data!B124-Summary!C8)/Summary!C9)*(Data!D124/Summary!C11)*((273+Summary!C10)/(Data!C124+273)))-(1.87*AVERAGE(Data!E124:Data!G124))),""),""),"")</f>
        <v>32.7025173919165</v>
      </c>
    </row>
    <row r="125" customFormat="false" ht="12.75" hidden="false" customHeight="false" outlineLevel="0" collapsed="false">
      <c r="A125" s="22" t="n">
        <f aca="false">IF(Data!A125="","",Data!A125)</f>
        <v>41397</v>
      </c>
      <c r="B125" s="23" t="n">
        <f aca="false">IF(ISNUMBER(Data!B125),IF(ISNUMBER(Data!C125),IF(ISNUMBER(Data!D125),IF(ISERROR(AVERAGE(Data!E125:Data!G125)),"",(((Data!B125-Summary!C8)/Summary!C9)*(Data!D125/Summary!C11)*((273+Summary!C10)/(Data!C125+273)))-(1.87*AVERAGE(Data!E125:Data!G125))),""),""),"")</f>
        <v>41.281327307104</v>
      </c>
    </row>
    <row r="126" customFormat="false" ht="12.75" hidden="false" customHeight="false" outlineLevel="0" collapsed="false">
      <c r="A126" s="22" t="n">
        <f aca="false">IF(Data!A126="","",Data!A126)</f>
        <v>41398</v>
      </c>
      <c r="B126" s="23" t="n">
        <f aca="false">IF(ISNUMBER(Data!B126),IF(ISNUMBER(Data!C126),IF(ISNUMBER(Data!D126),IF(ISERROR(AVERAGE(Data!E126:Data!G126)),"",(((Data!B126-Summary!C8)/Summary!C9)*(Data!D126/Summary!C11)*((273+Summary!C10)/(Data!C126+273)))-(1.87*AVERAGE(Data!E126:Data!G126))),""),""),"")</f>
        <v>24.5603479516036</v>
      </c>
    </row>
    <row r="127" customFormat="false" ht="12.75" hidden="false" customHeight="false" outlineLevel="0" collapsed="false">
      <c r="A127" s="22" t="n">
        <f aca="false">IF(Data!A127="","",Data!A127)</f>
        <v>41399</v>
      </c>
      <c r="B127" s="23" t="n">
        <f aca="false">IF(ISNUMBER(Data!B127),IF(ISNUMBER(Data!C127),IF(ISNUMBER(Data!D127),IF(ISERROR(AVERAGE(Data!E127:Data!G127)),"",(((Data!B127-Summary!C8)/Summary!C9)*(Data!D127/Summary!C11)*((273+Summary!C10)/(Data!C127+273)))-(1.87*AVERAGE(Data!E127:Data!G127))),""),""),"")</f>
        <v>28.0412315186294</v>
      </c>
    </row>
    <row r="128" customFormat="false" ht="12.75" hidden="false" customHeight="false" outlineLevel="0" collapsed="false">
      <c r="A128" s="22" t="n">
        <f aca="false">IF(Data!A128="","",Data!A128)</f>
        <v>41400</v>
      </c>
      <c r="B128" s="23" t="n">
        <f aca="false">IF(ISNUMBER(Data!B128),IF(ISNUMBER(Data!C128),IF(ISNUMBER(Data!D128),IF(ISERROR(AVERAGE(Data!E128:Data!G128)),"",(((Data!B128-Summary!C8)/Summary!C9)*(Data!D128/Summary!C11)*((273+Summary!C10)/(Data!C128+273)))-(1.87*AVERAGE(Data!E128:Data!G128))),""),""),"")</f>
        <v>33.2818080005958</v>
      </c>
    </row>
    <row r="129" customFormat="false" ht="12.75" hidden="false" customHeight="false" outlineLevel="0" collapsed="false">
      <c r="A129" s="22" t="n">
        <f aca="false">IF(Data!A129="","",Data!A129)</f>
        <v>41401</v>
      </c>
      <c r="B129" s="23" t="n">
        <f aca="false">IF(ISNUMBER(Data!B129),IF(ISNUMBER(Data!C129),IF(ISNUMBER(Data!D129),IF(ISERROR(AVERAGE(Data!E129:Data!G129)),"",(((Data!B129-Summary!C8)/Summary!C9)*(Data!D129/Summary!C11)*((273+Summary!C10)/(Data!C129+273)))-(1.87*AVERAGE(Data!E129:Data!G129))),""),""),"")</f>
        <v>65.1355796516704</v>
      </c>
    </row>
    <row r="130" customFormat="false" ht="12.75" hidden="false" customHeight="false" outlineLevel="0" collapsed="false">
      <c r="A130" s="22" t="n">
        <f aca="false">IF(Data!A130="","",Data!A130)</f>
        <v>41402</v>
      </c>
      <c r="B130" s="23" t="n">
        <f aca="false">IF(ISNUMBER(Data!B130),IF(ISNUMBER(Data!C130),IF(ISNUMBER(Data!D130),IF(ISERROR(AVERAGE(Data!E130:Data!G130)),"",(((Data!B130-Summary!C8)/Summary!C9)*(Data!D130/Summary!C11)*((273+Summary!C10)/(Data!C130+273)))-(1.87*AVERAGE(Data!E130:Data!G130))),""),""),"")</f>
        <v>40.0049453870833</v>
      </c>
    </row>
    <row r="131" customFormat="false" ht="12.75" hidden="false" customHeight="false" outlineLevel="0" collapsed="false">
      <c r="A131" s="22" t="n">
        <f aca="false">IF(Data!A131="","",Data!A131)</f>
        <v>41403</v>
      </c>
      <c r="B131" s="23" t="n">
        <f aca="false">IF(ISNUMBER(Data!B131),IF(ISNUMBER(Data!C131),IF(ISNUMBER(Data!D131),IF(ISERROR(AVERAGE(Data!E131:Data!G131)),"",(((Data!B131-Summary!C8)/Summary!C9)*(Data!D131/Summary!C11)*((273+Summary!C10)/(Data!C131+273)))-(1.87*AVERAGE(Data!E131:Data!G131))),""),""),"")</f>
        <v>28.6826237379779</v>
      </c>
    </row>
    <row r="132" customFormat="false" ht="12.75" hidden="false" customHeight="false" outlineLevel="0" collapsed="false">
      <c r="A132" s="22" t="n">
        <f aca="false">IF(Data!A132="","",Data!A132)</f>
        <v>41404</v>
      </c>
      <c r="B132" s="23" t="n">
        <f aca="false">IF(ISNUMBER(Data!B132),IF(ISNUMBER(Data!C132),IF(ISNUMBER(Data!D132),IF(ISERROR(AVERAGE(Data!E132:Data!G132)),"",(((Data!B132-Summary!C8)/Summary!C9)*(Data!D132/Summary!C11)*((273+Summary!C10)/(Data!C132+273)))-(1.87*AVERAGE(Data!E132:Data!G132))),""),""),"")</f>
        <v>23.821729544914</v>
      </c>
    </row>
    <row r="133" customFormat="false" ht="12.75" hidden="false" customHeight="false" outlineLevel="0" collapsed="false">
      <c r="A133" s="22" t="n">
        <f aca="false">IF(Data!A133="","",Data!A133)</f>
        <v>41405</v>
      </c>
      <c r="B133" s="23" t="n">
        <f aca="false">IF(ISNUMBER(Data!B133),IF(ISNUMBER(Data!C133),IF(ISNUMBER(Data!D133),IF(ISERROR(AVERAGE(Data!E133:Data!G133)),"",(((Data!B133-Summary!C8)/Summary!C9)*(Data!D133/Summary!C11)*((273+Summary!C10)/(Data!C133+273)))-(1.87*AVERAGE(Data!E133:Data!G133))),""),""),"")</f>
        <v>18.5447576039426</v>
      </c>
    </row>
    <row r="134" customFormat="false" ht="12.75" hidden="false" customHeight="false" outlineLevel="0" collapsed="false">
      <c r="A134" s="22" t="n">
        <f aca="false">IF(Data!A134="","",Data!A134)</f>
        <v>41406</v>
      </c>
      <c r="B134" s="23" t="n">
        <f aca="false">IF(ISNUMBER(Data!B134),IF(ISNUMBER(Data!C134),IF(ISNUMBER(Data!D134),IF(ISERROR(AVERAGE(Data!E134:Data!G134)),"",(((Data!B134-Summary!C8)/Summary!C9)*(Data!D134/Summary!C11)*((273+Summary!C10)/(Data!C134+273)))-(1.87*AVERAGE(Data!E134:Data!G134))),""),""),"")</f>
        <v>17.7072692073531</v>
      </c>
    </row>
    <row r="135" customFormat="false" ht="12.75" hidden="false" customHeight="false" outlineLevel="0" collapsed="false">
      <c r="A135" s="22" t="n">
        <f aca="false">IF(Data!A135="","",Data!A135)</f>
        <v>41407</v>
      </c>
      <c r="B135" s="23" t="n">
        <f aca="false">IF(ISNUMBER(Data!B135),IF(ISNUMBER(Data!C135),IF(ISNUMBER(Data!D135),IF(ISERROR(AVERAGE(Data!E135:Data!G135)),"",(((Data!B135-Summary!C8)/Summary!C9)*(Data!D135/Summary!C11)*((273+Summary!C10)/(Data!C135+273)))-(1.87*AVERAGE(Data!E135:Data!G135))),""),""),"")</f>
        <v>22.0494396055618</v>
      </c>
    </row>
    <row r="136" customFormat="false" ht="12.75" hidden="false" customHeight="false" outlineLevel="0" collapsed="false">
      <c r="A136" s="22" t="n">
        <f aca="false">IF(Data!A136="","",Data!A136)</f>
        <v>41408</v>
      </c>
      <c r="B136" s="23" t="n">
        <f aca="false">IF(ISNUMBER(Data!B136),IF(ISNUMBER(Data!C136),IF(ISNUMBER(Data!D136),IF(ISERROR(AVERAGE(Data!E136:Data!G136)),"",(((Data!B136-Summary!C8)/Summary!C9)*(Data!D136/Summary!C11)*((273+Summary!C10)/(Data!C136+273)))-(1.87*AVERAGE(Data!E136:Data!G136))),""),""),"")</f>
        <v>27.6367442565414</v>
      </c>
    </row>
    <row r="137" customFormat="false" ht="12.75" hidden="false" customHeight="false" outlineLevel="0" collapsed="false">
      <c r="A137" s="22" t="n">
        <f aca="false">IF(Data!A137="","",Data!A137)</f>
        <v>41409</v>
      </c>
      <c r="B137" s="23" t="n">
        <f aca="false">IF(ISNUMBER(Data!B137),IF(ISNUMBER(Data!C137),IF(ISNUMBER(Data!D137),IF(ISERROR(AVERAGE(Data!E137:Data!G137)),"",(((Data!B137-Summary!C8)/Summary!C9)*(Data!D137/Summary!C11)*((273+Summary!C10)/(Data!C137+273)))-(1.87*AVERAGE(Data!E137:Data!G137))),""),""),"")</f>
        <v>18.3908853302641</v>
      </c>
    </row>
    <row r="138" customFormat="false" ht="12.75" hidden="false" customHeight="false" outlineLevel="0" collapsed="false">
      <c r="A138" s="22" t="n">
        <f aca="false">IF(Data!A138="","",Data!A138)</f>
        <v>41410</v>
      </c>
      <c r="B138" s="23" t="n">
        <f aca="false">IF(ISNUMBER(Data!B138),IF(ISNUMBER(Data!C138),IF(ISNUMBER(Data!D138),IF(ISERROR(AVERAGE(Data!E138:Data!G138)),"",(((Data!B138-Summary!C8)/Summary!C9)*(Data!D138/Summary!C11)*((273+Summary!C10)/(Data!C138+273)))-(1.87*AVERAGE(Data!E138:Data!G138))),""),""),"")</f>
        <v>39.6843107006023</v>
      </c>
    </row>
    <row r="139" customFormat="false" ht="12.75" hidden="false" customHeight="false" outlineLevel="0" collapsed="false">
      <c r="A139" s="22" t="n">
        <f aca="false">IF(Data!A139="","",Data!A139)</f>
        <v>41411</v>
      </c>
      <c r="B139" s="23" t="n">
        <f aca="false">IF(ISNUMBER(Data!B139),IF(ISNUMBER(Data!C139),IF(ISNUMBER(Data!D139),IF(ISERROR(AVERAGE(Data!E139:Data!G139)),"",(((Data!B139-Summary!C8)/Summary!C9)*(Data!D139/Summary!C11)*((273+Summary!C10)/(Data!C139+273)))-(1.87*AVERAGE(Data!E139:Data!G139))),""),""),"")</f>
        <v>30.9854113682798</v>
      </c>
    </row>
    <row r="140" customFormat="false" ht="12.75" hidden="false" customHeight="false" outlineLevel="0" collapsed="false">
      <c r="A140" s="22" t="n">
        <f aca="false">IF(Data!A140="","",Data!A140)</f>
        <v>41412</v>
      </c>
      <c r="B140" s="23" t="n">
        <f aca="false">IF(ISNUMBER(Data!B140),IF(ISNUMBER(Data!C140),IF(ISNUMBER(Data!D140),IF(ISERROR(AVERAGE(Data!E140:Data!G140)),"",(((Data!B140-Summary!C8)/Summary!C9)*(Data!D140/Summary!C11)*((273+Summary!C10)/(Data!C140+273)))-(1.87*AVERAGE(Data!E140:Data!G140))),""),""),"")</f>
        <v>26.1218976113479</v>
      </c>
    </row>
    <row r="141" customFormat="false" ht="12.75" hidden="false" customHeight="false" outlineLevel="0" collapsed="false">
      <c r="A141" s="22" t="n">
        <f aca="false">IF(Data!A141="","",Data!A141)</f>
        <v>41413</v>
      </c>
      <c r="B141" s="23" t="n">
        <f aca="false">IF(ISNUMBER(Data!B141),IF(ISNUMBER(Data!C141),IF(ISNUMBER(Data!D141),IF(ISERROR(AVERAGE(Data!E141:Data!G141)),"",(((Data!B141-Summary!C8)/Summary!C9)*(Data!D141/Summary!C11)*((273+Summary!C10)/(Data!C141+273)))-(1.87*AVERAGE(Data!E141:Data!G141))),""),""),"")</f>
        <v>45.193708602641</v>
      </c>
    </row>
    <row r="142" customFormat="false" ht="12.75" hidden="false" customHeight="false" outlineLevel="0" collapsed="false">
      <c r="A142" s="22" t="n">
        <f aca="false">IF(Data!A142="","",Data!A142)</f>
        <v>41414</v>
      </c>
      <c r="B142" s="23" t="n">
        <f aca="false">IF(ISNUMBER(Data!B142),IF(ISNUMBER(Data!C142),IF(ISNUMBER(Data!D142),IF(ISERROR(AVERAGE(Data!E142:Data!G142)),"",(((Data!B142-Summary!C8)/Summary!C9)*(Data!D142/Summary!C11)*((273+Summary!C10)/(Data!C142+273)))-(1.87*AVERAGE(Data!E142:Data!G142))),""),""),"")</f>
        <v>37.1231113017592</v>
      </c>
    </row>
    <row r="143" customFormat="false" ht="12.75" hidden="false" customHeight="false" outlineLevel="0" collapsed="false">
      <c r="A143" s="22" t="n">
        <f aca="false">IF(Data!A143="","",Data!A143)</f>
        <v>41415</v>
      </c>
      <c r="B143" s="23" t="n">
        <f aca="false">IF(ISNUMBER(Data!B143),IF(ISNUMBER(Data!C143),IF(ISNUMBER(Data!D143),IF(ISERROR(AVERAGE(Data!E143:Data!G143)),"",(((Data!B143-Summary!C8)/Summary!C9)*(Data!D143/Summary!C11)*((273+Summary!C10)/(Data!C143+273)))-(1.87*AVERAGE(Data!E143:Data!G143))),""),""),"")</f>
        <v>31.6658959465536</v>
      </c>
    </row>
    <row r="144" customFormat="false" ht="12.75" hidden="false" customHeight="false" outlineLevel="0" collapsed="false">
      <c r="A144" s="22" t="n">
        <f aca="false">IF(Data!A144="","",Data!A144)</f>
        <v>41416</v>
      </c>
      <c r="B144" s="23" t="n">
        <f aca="false">IF(ISNUMBER(Data!B144),IF(ISNUMBER(Data!C144),IF(ISNUMBER(Data!D144),IF(ISERROR(AVERAGE(Data!E144:Data!G144)),"",(((Data!B144-Summary!C8)/Summary!C9)*(Data!D144/Summary!C11)*((273+Summary!C10)/(Data!C144+273)))-(1.87*AVERAGE(Data!E144:Data!G144))),""),""),"")</f>
        <v>25.9896205600257</v>
      </c>
    </row>
    <row r="145" customFormat="false" ht="12.75" hidden="false" customHeight="false" outlineLevel="0" collapsed="false">
      <c r="A145" s="22" t="n">
        <f aca="false">IF(Data!A145="","",Data!A145)</f>
        <v>41417</v>
      </c>
      <c r="B145" s="23" t="n">
        <f aca="false">IF(ISNUMBER(Data!B145),IF(ISNUMBER(Data!C145),IF(ISNUMBER(Data!D145),IF(ISERROR(AVERAGE(Data!E145:Data!G145)),"",(((Data!B145-Summary!C8)/Summary!C9)*(Data!D145/Summary!C11)*((273+Summary!C10)/(Data!C145+273)))-(1.87*AVERAGE(Data!E145:Data!G145))),""),""),"")</f>
        <v>20.2707670804899</v>
      </c>
    </row>
    <row r="146" customFormat="false" ht="12.75" hidden="false" customHeight="false" outlineLevel="0" collapsed="false">
      <c r="A146" s="22" t="n">
        <f aca="false">IF(Data!A146="","",Data!A146)</f>
        <v>41418</v>
      </c>
      <c r="B146" s="23" t="n">
        <f aca="false">IF(ISNUMBER(Data!B146),IF(ISNUMBER(Data!C146),IF(ISNUMBER(Data!D146),IF(ISERROR(AVERAGE(Data!E146:Data!G146)),"",(((Data!B146-Summary!C8)/Summary!C9)*(Data!D146/Summary!C11)*((273+Summary!C10)/(Data!C146+273)))-(1.87*AVERAGE(Data!E146:Data!G146))),""),""),"")</f>
        <v>14.8895882775068</v>
      </c>
    </row>
    <row r="147" customFormat="false" ht="12.75" hidden="false" customHeight="false" outlineLevel="0" collapsed="false">
      <c r="A147" s="22" t="n">
        <f aca="false">IF(Data!A147="","",Data!A147)</f>
        <v>41419</v>
      </c>
      <c r="B147" s="23" t="n">
        <f aca="false">IF(ISNUMBER(Data!B147),IF(ISNUMBER(Data!C147),IF(ISNUMBER(Data!D147),IF(ISERROR(AVERAGE(Data!E147:Data!G147)),"",(((Data!B147-Summary!C8)/Summary!C9)*(Data!D147/Summary!C11)*((273+Summary!C10)/(Data!C147+273)))-(1.87*AVERAGE(Data!E147:Data!G147))),""),""),"")</f>
        <v>27.3353272399555</v>
      </c>
    </row>
    <row r="148" customFormat="false" ht="12.75" hidden="false" customHeight="false" outlineLevel="0" collapsed="false">
      <c r="A148" s="22" t="n">
        <f aca="false">IF(Data!A148="","",Data!A148)</f>
        <v>41420</v>
      </c>
      <c r="B148" s="23" t="n">
        <f aca="false">IF(ISNUMBER(Data!B148),IF(ISNUMBER(Data!C148),IF(ISNUMBER(Data!D148),IF(ISERROR(AVERAGE(Data!E148:Data!G148)),"",(((Data!B148-Summary!C8)/Summary!C9)*(Data!D148/Summary!C11)*((273+Summary!C10)/(Data!C148+273)))-(1.87*AVERAGE(Data!E148:Data!G148))),""),""),"")</f>
        <v>25.9740038976788</v>
      </c>
    </row>
    <row r="149" customFormat="false" ht="12.75" hidden="false" customHeight="false" outlineLevel="0" collapsed="false">
      <c r="A149" s="22" t="n">
        <f aca="false">IF(Data!A149="","",Data!A149)</f>
        <v>41421</v>
      </c>
      <c r="B149" s="23" t="n">
        <f aca="false">IF(ISNUMBER(Data!B149),IF(ISNUMBER(Data!C149),IF(ISNUMBER(Data!D149),IF(ISERROR(AVERAGE(Data!E149:Data!G149)),"",(((Data!B149-Summary!C8)/Summary!C9)*(Data!D149/Summary!C11)*((273+Summary!C10)/(Data!C149+273)))-(1.87*AVERAGE(Data!E149:Data!G149))),""),""),"")</f>
        <v>26.8264063721764</v>
      </c>
    </row>
    <row r="150" customFormat="false" ht="12.75" hidden="false" customHeight="false" outlineLevel="0" collapsed="false">
      <c r="A150" s="22" t="n">
        <f aca="false">IF(Data!A150="","",Data!A150)</f>
        <v>41422</v>
      </c>
      <c r="B150" s="23" t="n">
        <f aca="false">IF(ISNUMBER(Data!B150),IF(ISNUMBER(Data!C150),IF(ISNUMBER(Data!D150),IF(ISERROR(AVERAGE(Data!E150:Data!G150)),"",(((Data!B150-Summary!C8)/Summary!C9)*(Data!D150/Summary!C11)*((273+Summary!C10)/(Data!C150+273)))-(1.87*AVERAGE(Data!E150:Data!G150))),""),""),"")</f>
        <v>41.2085776387928</v>
      </c>
    </row>
    <row r="151" customFormat="false" ht="12.75" hidden="false" customHeight="false" outlineLevel="0" collapsed="false">
      <c r="A151" s="22" t="n">
        <f aca="false">IF(Data!A151="","",Data!A151)</f>
        <v>41423</v>
      </c>
      <c r="B151" s="23" t="n">
        <f aca="false">IF(ISNUMBER(Data!B151),IF(ISNUMBER(Data!C151),IF(ISNUMBER(Data!D151),IF(ISERROR(AVERAGE(Data!E151:Data!G151)),"",(((Data!B151-Summary!C8)/Summary!C9)*(Data!D151/Summary!C11)*((273+Summary!C10)/(Data!C151+273)))-(1.87*AVERAGE(Data!E151:Data!G151))),""),""),"")</f>
        <v>26.8671580016763</v>
      </c>
    </row>
    <row r="152" customFormat="false" ht="12.75" hidden="false" customHeight="false" outlineLevel="0" collapsed="false">
      <c r="A152" s="22" t="n">
        <f aca="false">IF(Data!A152="","",Data!A152)</f>
        <v>41424</v>
      </c>
      <c r="B152" s="23" t="n">
        <f aca="false">IF(ISNUMBER(Data!B152),IF(ISNUMBER(Data!C152),IF(ISNUMBER(Data!D152),IF(ISERROR(AVERAGE(Data!E152:Data!G152)),"",(((Data!B152-Summary!C8)/Summary!C9)*(Data!D152/Summary!C11)*((273+Summary!C10)/(Data!C152+273)))-(1.87*AVERAGE(Data!E152:Data!G152))),""),""),"")</f>
        <v>26.0019943278231</v>
      </c>
    </row>
    <row r="153" customFormat="false" ht="12.75" hidden="false" customHeight="false" outlineLevel="0" collapsed="false">
      <c r="A153" s="22" t="n">
        <f aca="false">IF(Data!A153="","",Data!A153)</f>
        <v>41425</v>
      </c>
      <c r="B153" s="23" t="n">
        <f aca="false">IF(ISNUMBER(Data!B153),IF(ISNUMBER(Data!C153),IF(ISNUMBER(Data!D153),IF(ISERROR(AVERAGE(Data!E153:Data!G153)),"",(((Data!B153-Summary!C8)/Summary!C9)*(Data!D153/Summary!C11)*((273+Summary!C10)/(Data!C153+273)))-(1.87*AVERAGE(Data!E153:Data!G153))),""),""),"")</f>
        <v>29.90720173855</v>
      </c>
    </row>
    <row r="154" customFormat="false" ht="12.75" hidden="false" customHeight="false" outlineLevel="0" collapsed="false">
      <c r="A154" s="22" t="n">
        <f aca="false">IF(Data!A154="","",Data!A154)</f>
        <v>41426</v>
      </c>
      <c r="B154" s="23" t="n">
        <f aca="false">IF(ISNUMBER(Data!B154),IF(ISNUMBER(Data!C154),IF(ISNUMBER(Data!D154),IF(ISERROR(AVERAGE(Data!E154:Data!G154)),"",(((Data!B154-Summary!C8)/Summary!C9)*(Data!D154/Summary!C11)*((273+Summary!C10)/(Data!C154+273)))-(1.87*AVERAGE(Data!E154:Data!G154))),""),""),"")</f>
        <v>22.7040321250586</v>
      </c>
    </row>
    <row r="155" customFormat="false" ht="12.75" hidden="false" customHeight="false" outlineLevel="0" collapsed="false">
      <c r="A155" s="22" t="n">
        <f aca="false">IF(Data!A155="","",Data!A155)</f>
        <v>41427</v>
      </c>
      <c r="B155" s="23" t="n">
        <f aca="false">IF(ISNUMBER(Data!B155),IF(ISNUMBER(Data!C155),IF(ISNUMBER(Data!D155),IF(ISERROR(AVERAGE(Data!E155:Data!G155)),"",(((Data!B155-Summary!C8)/Summary!C9)*(Data!D155/Summary!C11)*((273+Summary!C10)/(Data!C155+273)))-(1.87*AVERAGE(Data!E155:Data!G155))),""),""),"")</f>
        <v>26.5476577105454</v>
      </c>
    </row>
    <row r="156" customFormat="false" ht="12.75" hidden="false" customHeight="false" outlineLevel="0" collapsed="false">
      <c r="A156" s="22" t="n">
        <f aca="false">IF(Data!A156="","",Data!A156)</f>
        <v>41428</v>
      </c>
      <c r="B156" s="23" t="n">
        <f aca="false">IF(ISNUMBER(Data!B156),IF(ISNUMBER(Data!C156),IF(ISNUMBER(Data!D156),IF(ISERROR(AVERAGE(Data!E156:Data!G156)),"",(((Data!B156-Summary!C8)/Summary!C9)*(Data!D156/Summary!C11)*((273+Summary!C10)/(Data!C156+273)))-(1.87*AVERAGE(Data!E156:Data!G156))),""),""),"")</f>
        <v>31.7807505019777</v>
      </c>
    </row>
    <row r="157" customFormat="false" ht="12.75" hidden="false" customHeight="false" outlineLevel="0" collapsed="false">
      <c r="A157" s="22" t="n">
        <f aca="false">IF(Data!A157="","",Data!A157)</f>
        <v>41429</v>
      </c>
      <c r="B157" s="23" t="n">
        <f aca="false">IF(ISNUMBER(Data!B157),IF(ISNUMBER(Data!C157),IF(ISNUMBER(Data!D157),IF(ISERROR(AVERAGE(Data!E157:Data!G157)),"",(((Data!B157-Summary!C8)/Summary!C9)*(Data!D157/Summary!C11)*((273+Summary!C10)/(Data!C157+273)))-(1.87*AVERAGE(Data!E157:Data!G157))),""),""),"")</f>
        <v>24.2957173628757</v>
      </c>
    </row>
    <row r="158" customFormat="false" ht="12.75" hidden="false" customHeight="false" outlineLevel="0" collapsed="false">
      <c r="A158" s="22" t="n">
        <f aca="false">IF(Data!A158="","",Data!A158)</f>
        <v>41430</v>
      </c>
      <c r="B158" s="23" t="n">
        <f aca="false">IF(ISNUMBER(Data!B158),IF(ISNUMBER(Data!C158),IF(ISNUMBER(Data!D158),IF(ISERROR(AVERAGE(Data!E158:Data!G158)),"",(((Data!B158-Summary!C8)/Summary!C9)*(Data!D158/Summary!C11)*((273+Summary!C10)/(Data!C158+273)))-(1.87*AVERAGE(Data!E158:Data!G158))),""),""),"")</f>
        <v>28.4763311140529</v>
      </c>
    </row>
    <row r="159" customFormat="false" ht="12.75" hidden="false" customHeight="false" outlineLevel="0" collapsed="false">
      <c r="A159" s="22" t="n">
        <f aca="false">IF(Data!A159="","",Data!A159)</f>
        <v>41431</v>
      </c>
      <c r="B159" s="23" t="n">
        <f aca="false">IF(ISNUMBER(Data!B159),IF(ISNUMBER(Data!C159),IF(ISNUMBER(Data!D159),IF(ISERROR(AVERAGE(Data!E159:Data!G159)),"",(((Data!B159-Summary!C8)/Summary!C9)*(Data!D159/Summary!C11)*((273+Summary!C10)/(Data!C159+273)))-(1.87*AVERAGE(Data!E159:Data!G159))),""),""),"")</f>
        <v>28.3007111944815</v>
      </c>
    </row>
    <row r="160" customFormat="false" ht="12.75" hidden="false" customHeight="false" outlineLevel="0" collapsed="false">
      <c r="A160" s="22" t="n">
        <f aca="false">IF(Data!A160="","",Data!A160)</f>
        <v>41432</v>
      </c>
      <c r="B160" s="23" t="n">
        <f aca="false">IF(ISNUMBER(Data!B160),IF(ISNUMBER(Data!C160),IF(ISNUMBER(Data!D160),IF(ISERROR(AVERAGE(Data!E160:Data!G160)),"",(((Data!B160-Summary!C8)/Summary!C9)*(Data!D160/Summary!C11)*((273+Summary!C10)/(Data!C160+273)))-(1.87*AVERAGE(Data!E160:Data!G160))),""),""),"")</f>
        <v>30.4708404772761</v>
      </c>
    </row>
    <row r="161" customFormat="false" ht="12.75" hidden="false" customHeight="false" outlineLevel="0" collapsed="false">
      <c r="A161" s="22" t="n">
        <f aca="false">IF(Data!A161="","",Data!A161)</f>
        <v>41433</v>
      </c>
      <c r="B161" s="23" t="n">
        <f aca="false">IF(ISNUMBER(Data!B161),IF(ISNUMBER(Data!C161),IF(ISNUMBER(Data!D161),IF(ISERROR(AVERAGE(Data!E161:Data!G161)),"",(((Data!B161-Summary!C8)/Summary!C9)*(Data!D161/Summary!C11)*((273+Summary!C10)/(Data!C161+273)))-(1.87*AVERAGE(Data!E161:Data!G161))),""),""),"")</f>
        <v>22.6808461761203</v>
      </c>
    </row>
    <row r="162" customFormat="false" ht="12.75" hidden="false" customHeight="false" outlineLevel="0" collapsed="false">
      <c r="A162" s="22" t="n">
        <f aca="false">IF(Data!A162="","",Data!A162)</f>
        <v>41434</v>
      </c>
      <c r="B162" s="23" t="n">
        <f aca="false">IF(ISNUMBER(Data!B162),IF(ISNUMBER(Data!C162),IF(ISNUMBER(Data!D162),IF(ISERROR(AVERAGE(Data!E162:Data!G162)),"",(((Data!B162-Summary!C8)/Summary!C9)*(Data!D162/Summary!C11)*((273+Summary!C10)/(Data!C162+273)))-(1.87*AVERAGE(Data!E162:Data!G162))),""),""),"")</f>
        <v>21.4214194136023</v>
      </c>
    </row>
    <row r="163" customFormat="false" ht="12.75" hidden="false" customHeight="false" outlineLevel="0" collapsed="false">
      <c r="A163" s="22" t="n">
        <f aca="false">IF(Data!A163="","",Data!A163)</f>
        <v>41435</v>
      </c>
      <c r="B163" s="23" t="n">
        <f aca="false">IF(ISNUMBER(Data!B163),IF(ISNUMBER(Data!C163),IF(ISNUMBER(Data!D163),IF(ISERROR(AVERAGE(Data!E163:Data!G163)),"",(((Data!B163-Summary!C8)/Summary!C9)*(Data!D163/Summary!C11)*((273+Summary!C10)/(Data!C163+273)))-(1.87*AVERAGE(Data!E163:Data!G163))),""),""),"")</f>
        <v>30.6042454363465</v>
      </c>
    </row>
    <row r="164" customFormat="false" ht="12.75" hidden="false" customHeight="false" outlineLevel="0" collapsed="false">
      <c r="A164" s="22" t="n">
        <f aca="false">IF(Data!A164="","",Data!A164)</f>
        <v>41436</v>
      </c>
      <c r="B164" s="23" t="n">
        <f aca="false">IF(ISNUMBER(Data!B164),IF(ISNUMBER(Data!C164),IF(ISNUMBER(Data!D164),IF(ISERROR(AVERAGE(Data!E164:Data!G164)),"",(((Data!B164-Summary!C8)/Summary!C9)*(Data!D164/Summary!C11)*((273+Summary!C10)/(Data!C164+273)))-(1.87*AVERAGE(Data!E164:Data!G164))),""),""),"")</f>
        <v>36.9372392524576</v>
      </c>
    </row>
    <row r="165" customFormat="false" ht="12.75" hidden="false" customHeight="false" outlineLevel="0" collapsed="false">
      <c r="A165" s="22" t="n">
        <f aca="false">IF(Data!A165="","",Data!A165)</f>
        <v>41437</v>
      </c>
      <c r="B165" s="23" t="n">
        <f aca="false">IF(ISNUMBER(Data!B165),IF(ISNUMBER(Data!C165),IF(ISNUMBER(Data!D165),IF(ISERROR(AVERAGE(Data!E165:Data!G165)),"",(((Data!B165-Summary!C8)/Summary!C9)*(Data!D165/Summary!C11)*((273+Summary!C10)/(Data!C165+273)))-(1.87*AVERAGE(Data!E165:Data!G165))),""),""),"")</f>
        <v>19.8202480837921</v>
      </c>
    </row>
    <row r="166" customFormat="false" ht="12.75" hidden="false" customHeight="false" outlineLevel="0" collapsed="false">
      <c r="A166" s="22" t="n">
        <f aca="false">IF(Data!A166="","",Data!A166)</f>
        <v>41438</v>
      </c>
      <c r="B166" s="23" t="n">
        <f aca="false">IF(ISNUMBER(Data!B166),IF(ISNUMBER(Data!C166),IF(ISNUMBER(Data!D166),IF(ISERROR(AVERAGE(Data!E166:Data!G166)),"",(((Data!B166-Summary!C8)/Summary!C9)*(Data!D166/Summary!C11)*((273+Summary!C10)/(Data!C166+273)))-(1.87*AVERAGE(Data!E166:Data!G166))),""),""),"")</f>
        <v>23.0890894406916</v>
      </c>
    </row>
    <row r="167" customFormat="false" ht="12.75" hidden="false" customHeight="false" outlineLevel="0" collapsed="false">
      <c r="A167" s="22" t="n">
        <f aca="false">IF(Data!A167="","",Data!A167)</f>
        <v>41439</v>
      </c>
      <c r="B167" s="23" t="n">
        <f aca="false">IF(ISNUMBER(Data!B167),IF(ISNUMBER(Data!C167),IF(ISNUMBER(Data!D167),IF(ISERROR(AVERAGE(Data!E167:Data!G167)),"",(((Data!B167-Summary!C8)/Summary!C9)*(Data!D167/Summary!C11)*((273+Summary!C10)/(Data!C167+273)))-(1.87*AVERAGE(Data!E167:Data!G167))),""),""),"")</f>
        <v>27.1857079877609</v>
      </c>
    </row>
    <row r="168" customFormat="false" ht="12.75" hidden="false" customHeight="false" outlineLevel="0" collapsed="false">
      <c r="A168" s="22" t="n">
        <f aca="false">IF(Data!A168="","",Data!A168)</f>
        <v>41440</v>
      </c>
      <c r="B168" s="23" t="n">
        <f aca="false">IF(ISNUMBER(Data!B168),IF(ISNUMBER(Data!C168),IF(ISNUMBER(Data!D168),IF(ISERROR(AVERAGE(Data!E168:Data!G168)),"",(((Data!B168-Summary!C8)/Summary!C9)*(Data!D168/Summary!C11)*((273+Summary!C10)/(Data!C168+273)))-(1.87*AVERAGE(Data!E168:Data!G168))),""),""),"")</f>
        <v>23.9156073420645</v>
      </c>
    </row>
    <row r="169" customFormat="false" ht="12.75" hidden="false" customHeight="false" outlineLevel="0" collapsed="false">
      <c r="A169" s="22" t="n">
        <f aca="false">IF(Data!A169="","",Data!A169)</f>
        <v>41441</v>
      </c>
      <c r="B169" s="23" t="n">
        <f aca="false">IF(ISNUMBER(Data!B169),IF(ISNUMBER(Data!C169),IF(ISNUMBER(Data!D169),IF(ISERROR(AVERAGE(Data!E169:Data!G169)),"",(((Data!B169-Summary!C8)/Summary!C9)*(Data!D169/Summary!C11)*((273+Summary!C10)/(Data!C169+273)))-(1.87*AVERAGE(Data!E169:Data!G169))),""),""),"")</f>
        <v>27.1700582124835</v>
      </c>
    </row>
    <row r="170" customFormat="false" ht="12.75" hidden="false" customHeight="false" outlineLevel="0" collapsed="false">
      <c r="A170" s="22" t="n">
        <f aca="false">IF(Data!A170="","",Data!A170)</f>
        <v>41442</v>
      </c>
      <c r="B170" s="23" t="n">
        <f aca="false">IF(ISNUMBER(Data!B170),IF(ISNUMBER(Data!C170),IF(ISNUMBER(Data!D170),IF(ISERROR(AVERAGE(Data!E170:Data!G170)),"",(((Data!B170-Summary!C8)/Summary!C9)*(Data!D170/Summary!C11)*((273+Summary!C10)/(Data!C170+273)))-(1.87*AVERAGE(Data!E170:Data!G170))),""),""),"")</f>
        <v>36.2497158233117</v>
      </c>
    </row>
    <row r="171" customFormat="false" ht="12.75" hidden="false" customHeight="false" outlineLevel="0" collapsed="false">
      <c r="A171" s="22" t="n">
        <f aca="false">IF(Data!A171="","",Data!A171)</f>
        <v>41443</v>
      </c>
      <c r="B171" s="23" t="n">
        <f aca="false">IF(ISNUMBER(Data!B171),IF(ISNUMBER(Data!C171),IF(ISNUMBER(Data!D171),IF(ISERROR(AVERAGE(Data!E171:Data!G171)),"",(((Data!B171-Summary!C8)/Summary!C9)*(Data!D171/Summary!C11)*((273+Summary!C10)/(Data!C171+273)))-(1.87*AVERAGE(Data!E171:Data!G171))),""),""),"")</f>
        <v>56.0591226850226</v>
      </c>
    </row>
    <row r="172" customFormat="false" ht="12.75" hidden="false" customHeight="false" outlineLevel="0" collapsed="false">
      <c r="A172" s="22" t="n">
        <f aca="false">IF(Data!A172="","",Data!A172)</f>
        <v>41444</v>
      </c>
      <c r="B172" s="23" t="n">
        <f aca="false">IF(ISNUMBER(Data!B172),IF(ISNUMBER(Data!C172),IF(ISNUMBER(Data!D172),IF(ISERROR(AVERAGE(Data!E172:Data!G172)),"",(((Data!B172-Summary!C8)/Summary!C9)*(Data!D172/Summary!C11)*((273+Summary!C10)/(Data!C172+273)))-(1.87*AVERAGE(Data!E172:Data!G172))),""),""),"")</f>
        <v>48.4233443210529</v>
      </c>
    </row>
    <row r="173" customFormat="false" ht="12.75" hidden="false" customHeight="false" outlineLevel="0" collapsed="false">
      <c r="A173" s="22" t="n">
        <f aca="false">IF(Data!A173="","",Data!A173)</f>
        <v>41445</v>
      </c>
      <c r="B173" s="23" t="n">
        <f aca="false">IF(ISNUMBER(Data!B173),IF(ISNUMBER(Data!C173),IF(ISNUMBER(Data!D173),IF(ISERROR(AVERAGE(Data!E173:Data!G173)),"",(((Data!B173-Summary!C8)/Summary!C9)*(Data!D173/Summary!C11)*((273+Summary!C10)/(Data!C173+273)))-(1.87*AVERAGE(Data!E173:Data!G173))),""),""),"")</f>
        <v>66.8434482995386</v>
      </c>
    </row>
    <row r="174" customFormat="false" ht="12.75" hidden="false" customHeight="false" outlineLevel="0" collapsed="false">
      <c r="A174" s="22" t="n">
        <f aca="false">IF(Data!A174="","",Data!A174)</f>
        <v>41446</v>
      </c>
      <c r="B174" s="23" t="n">
        <f aca="false">IF(ISNUMBER(Data!B174),IF(ISNUMBER(Data!C174),IF(ISNUMBER(Data!D174),IF(ISERROR(AVERAGE(Data!E174:Data!G174)),"",(((Data!B174-Summary!C8)/Summary!C9)*(Data!D174/Summary!C11)*((273+Summary!C10)/(Data!C174+273)))-(1.87*AVERAGE(Data!E174:Data!G174))),""),""),"")</f>
        <v>35.7100604243836</v>
      </c>
    </row>
    <row r="175" customFormat="false" ht="12.75" hidden="false" customHeight="false" outlineLevel="0" collapsed="false">
      <c r="A175" s="22" t="n">
        <f aca="false">IF(Data!A175="","",Data!A175)</f>
        <v>41447</v>
      </c>
      <c r="B175" s="23" t="n">
        <f aca="false">IF(ISNUMBER(Data!B175),IF(ISNUMBER(Data!C175),IF(ISNUMBER(Data!D175),IF(ISERROR(AVERAGE(Data!E175:Data!G175)),"",(((Data!B175-Summary!C8)/Summary!C9)*(Data!D175/Summary!C11)*((273+Summary!C10)/(Data!C175+273)))-(1.87*AVERAGE(Data!E175:Data!G175))),""),""),"")</f>
        <v>21.1160960750106</v>
      </c>
    </row>
    <row r="176" customFormat="false" ht="12.75" hidden="false" customHeight="false" outlineLevel="0" collapsed="false">
      <c r="A176" s="22" t="n">
        <f aca="false">IF(Data!A176="","",Data!A176)</f>
        <v>41448</v>
      </c>
      <c r="B176" s="23" t="n">
        <f aca="false">IF(ISNUMBER(Data!B176),IF(ISNUMBER(Data!C176),IF(ISNUMBER(Data!D176),IF(ISERROR(AVERAGE(Data!E176:Data!G176)),"",(((Data!B176-Summary!C8)/Summary!C9)*(Data!D176/Summary!C11)*((273+Summary!C10)/(Data!C176+273)))-(1.87*AVERAGE(Data!E176:Data!G176))),""),""),"")</f>
        <v>14.1914958834848</v>
      </c>
    </row>
    <row r="177" customFormat="false" ht="12.75" hidden="false" customHeight="false" outlineLevel="0" collapsed="false">
      <c r="A177" s="22" t="n">
        <f aca="false">IF(Data!A177="","",Data!A177)</f>
        <v>41449</v>
      </c>
      <c r="B177" s="23" t="n">
        <f aca="false">IF(ISNUMBER(Data!B177),IF(ISNUMBER(Data!C177),IF(ISNUMBER(Data!D177),IF(ISERROR(AVERAGE(Data!E177:Data!G177)),"",(((Data!B177-Summary!C8)/Summary!C9)*(Data!D177/Summary!C11)*((273+Summary!C10)/(Data!C177+273)))-(1.87*AVERAGE(Data!E177:Data!G177))),""),""),"")</f>
        <v>17.5981536404379</v>
      </c>
    </row>
    <row r="178" customFormat="false" ht="12.75" hidden="false" customHeight="false" outlineLevel="0" collapsed="false">
      <c r="A178" s="22" t="n">
        <f aca="false">IF(Data!A178="","",Data!A178)</f>
        <v>41450</v>
      </c>
      <c r="B178" s="23" t="n">
        <f aca="false">IF(ISNUMBER(Data!B178),IF(ISNUMBER(Data!C178),IF(ISNUMBER(Data!D178),IF(ISERROR(AVERAGE(Data!E178:Data!G178)),"",(((Data!B178-Summary!C8)/Summary!C9)*(Data!D178/Summary!C11)*((273+Summary!C10)/(Data!C178+273)))-(1.87*AVERAGE(Data!E178:Data!G178))),""),""),"")</f>
        <v>29.1624869391094</v>
      </c>
    </row>
    <row r="179" customFormat="false" ht="12.75" hidden="false" customHeight="false" outlineLevel="0" collapsed="false">
      <c r="A179" s="22" t="n">
        <f aca="false">IF(Data!A179="","",Data!A179)</f>
        <v>41451</v>
      </c>
      <c r="B179" s="23" t="n">
        <f aca="false">IF(ISNUMBER(Data!B179),IF(ISNUMBER(Data!C179),IF(ISNUMBER(Data!D179),IF(ISERROR(AVERAGE(Data!E179:Data!G179)),"",(((Data!B179-Summary!C8)/Summary!C9)*(Data!D179/Summary!C11)*((273+Summary!C10)/(Data!C179+273)))-(1.87*AVERAGE(Data!E179:Data!G179))),""),""),"")</f>
        <v>30.7221848648458</v>
      </c>
    </row>
    <row r="180" customFormat="false" ht="12.75" hidden="false" customHeight="false" outlineLevel="0" collapsed="false">
      <c r="A180" s="22" t="n">
        <f aca="false">IF(Data!A180="","",Data!A180)</f>
        <v>41452</v>
      </c>
      <c r="B180" s="23" t="n">
        <f aca="false">IF(ISNUMBER(Data!B180),IF(ISNUMBER(Data!C180),IF(ISNUMBER(Data!D180),IF(ISERROR(AVERAGE(Data!E180:Data!G180)),"",(((Data!B180-Summary!C8)/Summary!C9)*(Data!D180/Summary!C11)*((273+Summary!C10)/(Data!C180+273)))-(1.87*AVERAGE(Data!E180:Data!G180))),""),""),"")</f>
        <v>23.9143081507532</v>
      </c>
    </row>
    <row r="181" customFormat="false" ht="12.75" hidden="false" customHeight="false" outlineLevel="0" collapsed="false">
      <c r="A181" s="22" t="n">
        <f aca="false">IF(Data!A181="","",Data!A181)</f>
        <v>41453</v>
      </c>
      <c r="B181" s="23" t="n">
        <f aca="false">IF(ISNUMBER(Data!B181),IF(ISNUMBER(Data!C181),IF(ISNUMBER(Data!D181),IF(ISERROR(AVERAGE(Data!E181:Data!G181)),"",(((Data!B181-Summary!C8)/Summary!C9)*(Data!D181/Summary!C11)*((273+Summary!C10)/(Data!C181+273)))-(1.87*AVERAGE(Data!E181:Data!G181))),""),""),"")</f>
        <v>19.568217010892</v>
      </c>
    </row>
    <row r="182" customFormat="false" ht="12.75" hidden="false" customHeight="false" outlineLevel="0" collapsed="false">
      <c r="A182" s="22" t="n">
        <f aca="false">IF(Data!A182="","",Data!A182)</f>
        <v>41454</v>
      </c>
      <c r="B182" s="23" t="n">
        <f aca="false">IF(ISNUMBER(Data!B182),IF(ISNUMBER(Data!C182),IF(ISNUMBER(Data!D182),IF(ISERROR(AVERAGE(Data!E182:Data!G182)),"",(((Data!B182-Summary!C8)/Summary!C9)*(Data!D182/Summary!C11)*((273+Summary!C10)/(Data!C182+273)))-(1.87*AVERAGE(Data!E182:Data!G182))),""),""),"")</f>
        <v>19.2194537305181</v>
      </c>
    </row>
    <row r="183" customFormat="false" ht="12.75" hidden="false" customHeight="false" outlineLevel="0" collapsed="false">
      <c r="A183" s="22" t="n">
        <f aca="false">IF(Data!A183="","",Data!A183)</f>
        <v>41455</v>
      </c>
      <c r="B183" s="23" t="n">
        <f aca="false">IF(ISNUMBER(Data!B183),IF(ISNUMBER(Data!C183),IF(ISNUMBER(Data!D183),IF(ISERROR(AVERAGE(Data!E183:Data!G183)),"",(((Data!B183-Summary!C8)/Summary!C9)*(Data!D183/Summary!C11)*((273+Summary!C10)/(Data!C183+273)))-(1.87*AVERAGE(Data!E183:Data!G183))),""),""),"")</f>
        <v>22.2603952623879</v>
      </c>
    </row>
    <row r="184" customFormat="false" ht="12.75" hidden="false" customHeight="false" outlineLevel="0" collapsed="false">
      <c r="A184" s="22" t="n">
        <f aca="false">IF(Data!A184="","",Data!A184)</f>
        <v>41456</v>
      </c>
      <c r="B184" s="23" t="n">
        <f aca="false">IF(ISNUMBER(Data!B184),IF(ISNUMBER(Data!C184),IF(ISNUMBER(Data!D184),IF(ISERROR(AVERAGE(Data!E184:Data!G184)),"",(((Data!B184-Summary!C8)/Summary!C9)*(Data!D184/Summary!C11)*((273+Summary!C10)/(Data!C184+273)))-(1.87*AVERAGE(Data!E184:Data!G184))),""),""),"")</f>
        <v>27.0640149028658</v>
      </c>
    </row>
    <row r="185" customFormat="false" ht="12.75" hidden="false" customHeight="false" outlineLevel="0" collapsed="false">
      <c r="A185" s="22" t="n">
        <f aca="false">IF(Data!A185="","",Data!A185)</f>
        <v>41457</v>
      </c>
      <c r="B185" s="23" t="n">
        <f aca="false">IF(ISNUMBER(Data!B185),IF(ISNUMBER(Data!C185),IF(ISNUMBER(Data!D185),IF(ISERROR(AVERAGE(Data!E185:Data!G185)),"",(((Data!B185-Summary!C8)/Summary!C9)*(Data!D185/Summary!C11)*((273+Summary!C10)/(Data!C185+273)))-(1.87*AVERAGE(Data!E185:Data!G185))),""),""),"")</f>
        <v>38.0462809565611</v>
      </c>
    </row>
    <row r="186" customFormat="false" ht="12.75" hidden="false" customHeight="false" outlineLevel="0" collapsed="false">
      <c r="A186" s="22" t="n">
        <f aca="false">IF(Data!A186="","",Data!A186)</f>
        <v>41458</v>
      </c>
      <c r="B186" s="23" t="n">
        <f aca="false">IF(ISNUMBER(Data!B186),IF(ISNUMBER(Data!C186),IF(ISNUMBER(Data!D186),IF(ISERROR(AVERAGE(Data!E186:Data!G186)),"",(((Data!B186-Summary!C8)/Summary!C9)*(Data!D186/Summary!C11)*((273+Summary!C10)/(Data!C186+273)))-(1.87*AVERAGE(Data!E186:Data!G186))),""),""),"")</f>
        <v>15.5884014281576</v>
      </c>
    </row>
    <row r="187" customFormat="false" ht="12.75" hidden="false" customHeight="false" outlineLevel="0" collapsed="false">
      <c r="A187" s="22" t="n">
        <f aca="false">IF(Data!A187="","",Data!A187)</f>
        <v>41459</v>
      </c>
      <c r="B187" s="23" t="n">
        <f aca="false">IF(ISNUMBER(Data!B187),IF(ISNUMBER(Data!C187),IF(ISNUMBER(Data!D187),IF(ISERROR(AVERAGE(Data!E187:Data!G187)),"",(((Data!B187-Summary!C8)/Summary!C9)*(Data!D187/Summary!C11)*((273+Summary!C10)/(Data!C187+273)))-(1.87*AVERAGE(Data!E187:Data!G187))),""),""),"")</f>
        <v>24.1944889651626</v>
      </c>
    </row>
    <row r="188" customFormat="false" ht="12.75" hidden="false" customHeight="false" outlineLevel="0" collapsed="false">
      <c r="A188" s="22" t="n">
        <f aca="false">IF(Data!A188="","",Data!A188)</f>
        <v>41460</v>
      </c>
      <c r="B188" s="23" t="n">
        <f aca="false">IF(ISNUMBER(Data!B188),IF(ISNUMBER(Data!C188),IF(ISNUMBER(Data!D188),IF(ISERROR(AVERAGE(Data!E188:Data!G188)),"",(((Data!B188-Summary!C8)/Summary!C9)*(Data!D188/Summary!C11)*((273+Summary!C10)/(Data!C188+273)))-(1.87*AVERAGE(Data!E188:Data!G188))),""),""),"")</f>
        <v>40.5982311593021</v>
      </c>
    </row>
    <row r="189" customFormat="false" ht="12.75" hidden="false" customHeight="false" outlineLevel="0" collapsed="false">
      <c r="A189" s="22" t="n">
        <f aca="false">IF(Data!A189="","",Data!A189)</f>
        <v>41461</v>
      </c>
      <c r="B189" s="23" t="n">
        <f aca="false">IF(ISNUMBER(Data!B189),IF(ISNUMBER(Data!C189),IF(ISNUMBER(Data!D189),IF(ISERROR(AVERAGE(Data!E189:Data!G189)),"",(((Data!B189-Summary!C8)/Summary!C9)*(Data!D189/Summary!C11)*((273+Summary!C10)/(Data!C189+273)))-(1.87*AVERAGE(Data!E189:Data!G189))),""),""),"")</f>
        <v>42.2368051696319</v>
      </c>
    </row>
    <row r="190" customFormat="false" ht="12.75" hidden="false" customHeight="false" outlineLevel="0" collapsed="false">
      <c r="A190" s="22" t="n">
        <f aca="false">IF(Data!A190="","",Data!A190)</f>
        <v>41462</v>
      </c>
      <c r="B190" s="23" t="n">
        <f aca="false">IF(ISNUMBER(Data!B190),IF(ISNUMBER(Data!C190),IF(ISNUMBER(Data!D190),IF(ISERROR(AVERAGE(Data!E190:Data!G190)),"",(((Data!B190-Summary!C8)/Summary!C9)*(Data!D190/Summary!C11)*((273+Summary!C10)/(Data!C190+273)))-(1.87*AVERAGE(Data!E190:Data!G190))),""),""),"")</f>
        <v>45.02516548713</v>
      </c>
    </row>
    <row r="191" customFormat="false" ht="12.75" hidden="false" customHeight="false" outlineLevel="0" collapsed="false">
      <c r="A191" s="22" t="n">
        <f aca="false">IF(Data!A191="","",Data!A191)</f>
        <v>41463</v>
      </c>
      <c r="B191" s="23" t="n">
        <f aca="false">IF(ISNUMBER(Data!B191),IF(ISNUMBER(Data!C191),IF(ISNUMBER(Data!D191),IF(ISERROR(AVERAGE(Data!E191:Data!G191)),"",(((Data!B191-Summary!C8)/Summary!C9)*(Data!D191/Summary!C11)*((273+Summary!C10)/(Data!C191+273)))-(1.87*AVERAGE(Data!E191:Data!G191))),""),""),"")</f>
        <v>34.2825895381397</v>
      </c>
    </row>
    <row r="192" customFormat="false" ht="12.75" hidden="false" customHeight="false" outlineLevel="0" collapsed="false">
      <c r="A192" s="22" t="n">
        <f aca="false">IF(Data!A192="","",Data!A192)</f>
        <v>41464</v>
      </c>
      <c r="B192" s="23" t="n">
        <f aca="false">IF(ISNUMBER(Data!B192),IF(ISNUMBER(Data!C192),IF(ISNUMBER(Data!D192),IF(ISERROR(AVERAGE(Data!E192:Data!G192)),"",(((Data!B192-Summary!C8)/Summary!C9)*(Data!D192/Summary!C11)*((273+Summary!C10)/(Data!C192+273)))-(1.87*AVERAGE(Data!E192:Data!G192))),""),""),"")</f>
        <v>30.2872620521484</v>
      </c>
    </row>
    <row r="193" customFormat="false" ht="12.75" hidden="false" customHeight="false" outlineLevel="0" collapsed="false">
      <c r="A193" s="22" t="n">
        <f aca="false">IF(Data!A193="","",Data!A193)</f>
        <v>41465</v>
      </c>
      <c r="B193" s="23" t="n">
        <f aca="false">IF(ISNUMBER(Data!B193),IF(ISNUMBER(Data!C193),IF(ISNUMBER(Data!D193),IF(ISERROR(AVERAGE(Data!E193:Data!G193)),"",(((Data!B193-Summary!C8)/Summary!C9)*(Data!D193/Summary!C11)*((273+Summary!C10)/(Data!C193+273)))-(1.87*AVERAGE(Data!E193:Data!G193))),""),""),"")</f>
        <v>29.9762236714857</v>
      </c>
    </row>
    <row r="194" customFormat="false" ht="12.75" hidden="false" customHeight="false" outlineLevel="0" collapsed="false">
      <c r="A194" s="22" t="n">
        <f aca="false">IF(Data!A194="","",Data!A194)</f>
        <v>41466</v>
      </c>
      <c r="B194" s="23" t="n">
        <f aca="false">IF(ISNUMBER(Data!B194),IF(ISNUMBER(Data!C194),IF(ISNUMBER(Data!D194),IF(ISERROR(AVERAGE(Data!E194:Data!G194)),"",(((Data!B194-Summary!C8)/Summary!C9)*(Data!D194/Summary!C11)*((273+Summary!C10)/(Data!C194+273)))-(1.87*AVERAGE(Data!E194:Data!G194))),""),""),"")</f>
        <v>32.4172477187104</v>
      </c>
    </row>
    <row r="195" customFormat="false" ht="12.75" hidden="false" customHeight="false" outlineLevel="0" collapsed="false">
      <c r="A195" s="22" t="n">
        <f aca="false">IF(Data!A195="","",Data!A195)</f>
        <v>41467</v>
      </c>
      <c r="B195" s="23" t="n">
        <f aca="false">IF(ISNUMBER(Data!B195),IF(ISNUMBER(Data!C195),IF(ISNUMBER(Data!D195),IF(ISERROR(AVERAGE(Data!E195:Data!G195)),"",(((Data!B195-Summary!C8)/Summary!C9)*(Data!D195/Summary!C11)*((273+Summary!C10)/(Data!C195+273)))-(1.87*AVERAGE(Data!E195:Data!G195))),""),""),"")</f>
        <v>33.2054011759283</v>
      </c>
    </row>
    <row r="196" customFormat="false" ht="12.75" hidden="false" customHeight="false" outlineLevel="0" collapsed="false">
      <c r="A196" s="22" t="n">
        <f aca="false">IF(Data!A196="","",Data!A196)</f>
        <v>41468</v>
      </c>
      <c r="B196" s="23" t="n">
        <f aca="false">IF(ISNUMBER(Data!B196),IF(ISNUMBER(Data!C196),IF(ISNUMBER(Data!D196),IF(ISERROR(AVERAGE(Data!E196:Data!G196)),"",(((Data!B196-Summary!C8)/Summary!C9)*(Data!D196/Summary!C11)*((273+Summary!C10)/(Data!C196+273)))-(1.87*AVERAGE(Data!E196:Data!G196))),""),""),"")</f>
        <v>40.4920643061521</v>
      </c>
    </row>
    <row r="197" customFormat="false" ht="12.75" hidden="false" customHeight="false" outlineLevel="0" collapsed="false">
      <c r="A197" s="22" t="n">
        <f aca="false">IF(Data!A197="","",Data!A197)</f>
        <v>41469</v>
      </c>
      <c r="B197" s="23" t="n">
        <f aca="false">IF(ISNUMBER(Data!B197),IF(ISNUMBER(Data!C197),IF(ISNUMBER(Data!D197),IF(ISERROR(AVERAGE(Data!E197:Data!G197)),"",(((Data!B197-Summary!C8)/Summary!C9)*(Data!D197/Summary!C11)*((273+Summary!C10)/(Data!C197+273)))-(1.87*AVERAGE(Data!E197:Data!G197))),""),""),"")</f>
        <v>34.5395064598075</v>
      </c>
    </row>
    <row r="198" customFormat="false" ht="12.75" hidden="false" customHeight="false" outlineLevel="0" collapsed="false">
      <c r="A198" s="22" t="n">
        <f aca="false">IF(Data!A198="","",Data!A198)</f>
        <v>41470</v>
      </c>
      <c r="B198" s="23" t="n">
        <f aca="false">IF(ISNUMBER(Data!B198),IF(ISNUMBER(Data!C198),IF(ISNUMBER(Data!D198),IF(ISERROR(AVERAGE(Data!E198:Data!G198)),"",(((Data!B198-Summary!C8)/Summary!C9)*(Data!D198/Summary!C11)*((273+Summary!C10)/(Data!C198+273)))-(1.87*AVERAGE(Data!E198:Data!G198))),""),""),"")</f>
        <v>26.8786171729859</v>
      </c>
    </row>
    <row r="199" customFormat="false" ht="12.75" hidden="false" customHeight="false" outlineLevel="0" collapsed="false">
      <c r="A199" s="22" t="n">
        <f aca="false">IF(Data!A199="","",Data!A199)</f>
        <v>41471</v>
      </c>
      <c r="B199" s="23" t="n">
        <f aca="false">IF(ISNUMBER(Data!B199),IF(ISNUMBER(Data!C199),IF(ISNUMBER(Data!D199),IF(ISERROR(AVERAGE(Data!E199:Data!G199)),"",(((Data!B199-Summary!C8)/Summary!C9)*(Data!D199/Summary!C11)*((273+Summary!C10)/(Data!C199+273)))-(1.87*AVERAGE(Data!E199:Data!G199))),""),""),"")</f>
        <v>42.598458656119</v>
      </c>
    </row>
    <row r="200" customFormat="false" ht="12.75" hidden="false" customHeight="false" outlineLevel="0" collapsed="false">
      <c r="A200" s="22" t="n">
        <f aca="false">IF(Data!A200="","",Data!A200)</f>
        <v>41472</v>
      </c>
      <c r="B200" s="23" t="n">
        <f aca="false">IF(ISNUMBER(Data!B200),IF(ISNUMBER(Data!C200),IF(ISNUMBER(Data!D200),IF(ISERROR(AVERAGE(Data!E200:Data!G200)),"",(((Data!B200-Summary!C8)/Summary!C9)*(Data!D200/Summary!C11)*((273+Summary!C10)/(Data!C200+273)))-(1.87*AVERAGE(Data!E200:Data!G200))),""),""),"")</f>
        <v>52.2910897779721</v>
      </c>
    </row>
    <row r="201" customFormat="false" ht="12.75" hidden="false" customHeight="false" outlineLevel="0" collapsed="false">
      <c r="A201" s="22" t="n">
        <f aca="false">IF(Data!A201="","",Data!A201)</f>
        <v>41473</v>
      </c>
      <c r="B201" s="23" t="n">
        <f aca="false">IF(ISNUMBER(Data!B201),IF(ISNUMBER(Data!C201),IF(ISNUMBER(Data!D201),IF(ISERROR(AVERAGE(Data!E201:Data!G201)),"",(((Data!B201-Summary!C8)/Summary!C9)*(Data!D201/Summary!C11)*((273+Summary!C10)/(Data!C201+273)))-(1.87*AVERAGE(Data!E201:Data!G201))),""),""),"")</f>
        <v>38.3468707191711</v>
      </c>
    </row>
    <row r="202" customFormat="false" ht="12.75" hidden="false" customHeight="false" outlineLevel="0" collapsed="false">
      <c r="A202" s="22" t="n">
        <f aca="false">IF(Data!A202="","",Data!A202)</f>
        <v>41474</v>
      </c>
      <c r="B202" s="23" t="n">
        <f aca="false">IF(ISNUMBER(Data!B202),IF(ISNUMBER(Data!C202),IF(ISNUMBER(Data!D202),IF(ISERROR(AVERAGE(Data!E202:Data!G202)),"",(((Data!B202-Summary!C8)/Summary!C9)*(Data!D202/Summary!C11)*((273+Summary!C10)/(Data!C202+273)))-(1.87*AVERAGE(Data!E202:Data!G202))),""),""),"")</f>
        <v>33.1060490461236</v>
      </c>
    </row>
    <row r="203" customFormat="false" ht="12.75" hidden="false" customHeight="false" outlineLevel="0" collapsed="false">
      <c r="A203" s="22" t="n">
        <f aca="false">IF(Data!A203="","",Data!A203)</f>
        <v>41475</v>
      </c>
      <c r="B203" s="23" t="n">
        <f aca="false">IF(ISNUMBER(Data!B203),IF(ISNUMBER(Data!C203),IF(ISNUMBER(Data!D203),IF(ISERROR(AVERAGE(Data!E203:Data!G203)),"",(((Data!B203-Summary!C8)/Summary!C9)*(Data!D203/Summary!C11)*((273+Summary!C10)/(Data!C203+273)))-(1.87*AVERAGE(Data!E203:Data!G203))),""),""),"")</f>
        <v>24.2448391140384</v>
      </c>
    </row>
    <row r="204" customFormat="false" ht="12.75" hidden="false" customHeight="false" outlineLevel="0" collapsed="false">
      <c r="A204" s="22" t="n">
        <f aca="false">IF(Data!A204="","",Data!A204)</f>
        <v>41476</v>
      </c>
      <c r="B204" s="23" t="n">
        <f aca="false">IF(ISNUMBER(Data!B204),IF(ISNUMBER(Data!C204),IF(ISNUMBER(Data!D204),IF(ISERROR(AVERAGE(Data!E204:Data!G204)),"",(((Data!B204-Summary!C8)/Summary!C9)*(Data!D204/Summary!C11)*((273+Summary!C10)/(Data!C204+273)))-(1.87*AVERAGE(Data!E204:Data!G204))),""),""),"")</f>
        <v>38.5517935018329</v>
      </c>
    </row>
    <row r="205" customFormat="false" ht="12.75" hidden="false" customHeight="false" outlineLevel="0" collapsed="false">
      <c r="A205" s="22" t="n">
        <f aca="false">IF(Data!A205="","",Data!A205)</f>
        <v>41477</v>
      </c>
      <c r="B205" s="23" t="n">
        <f aca="false">IF(ISNUMBER(Data!B205),IF(ISNUMBER(Data!C205),IF(ISNUMBER(Data!D205),IF(ISERROR(AVERAGE(Data!E205:Data!G205)),"",(((Data!B205-Summary!C8)/Summary!C9)*(Data!D205/Summary!C11)*((273+Summary!C10)/(Data!C205+273)))-(1.87*AVERAGE(Data!E205:Data!G205))),""),""),"")</f>
        <v>49.4662317461664</v>
      </c>
    </row>
    <row r="206" customFormat="false" ht="12.75" hidden="false" customHeight="false" outlineLevel="0" collapsed="false">
      <c r="A206" s="22" t="n">
        <f aca="false">IF(Data!A206="","",Data!A206)</f>
        <v>41478</v>
      </c>
      <c r="B206" s="23" t="n">
        <f aca="false">IF(ISNUMBER(Data!B206),IF(ISNUMBER(Data!C206),IF(ISNUMBER(Data!D206),IF(ISERROR(AVERAGE(Data!E206:Data!G206)),"",(((Data!B206-Summary!C8)/Summary!C9)*(Data!D206/Summary!C11)*((273+Summary!C10)/(Data!C206+273)))-(1.87*AVERAGE(Data!E206:Data!G206))),""),""),"")</f>
        <v>49.3820443941248</v>
      </c>
    </row>
    <row r="207" customFormat="false" ht="12.75" hidden="false" customHeight="false" outlineLevel="0" collapsed="false">
      <c r="A207" s="22" t="n">
        <f aca="false">IF(Data!A207="","",Data!A207)</f>
        <v>41479</v>
      </c>
      <c r="B207" s="23" t="n">
        <f aca="false">IF(ISNUMBER(Data!B207),IF(ISNUMBER(Data!C207),IF(ISNUMBER(Data!D207),IF(ISERROR(AVERAGE(Data!E207:Data!G207)),"",(((Data!B207-Summary!C8)/Summary!C9)*(Data!D207/Summary!C11)*((273+Summary!C10)/(Data!C207+273)))-(1.87*AVERAGE(Data!E207:Data!G207))),""),""),"")</f>
        <v>26.4732310824075</v>
      </c>
    </row>
    <row r="208" customFormat="false" ht="12.75" hidden="false" customHeight="false" outlineLevel="0" collapsed="false">
      <c r="A208" s="22" t="n">
        <f aca="false">IF(Data!A208="","",Data!A208)</f>
        <v>41480</v>
      </c>
      <c r="B208" s="23" t="n">
        <f aca="false">IF(ISNUMBER(Data!B208),IF(ISNUMBER(Data!C208),IF(ISNUMBER(Data!D208),IF(ISERROR(AVERAGE(Data!E208:Data!G208)),"",(((Data!B208-Summary!C8)/Summary!C9)*(Data!D208/Summary!C11)*((273+Summary!C10)/(Data!C208+273)))-(1.87*AVERAGE(Data!E208:Data!G208))),""),""),"")</f>
        <v>30.0901865853629</v>
      </c>
    </row>
    <row r="209" customFormat="false" ht="12.75" hidden="false" customHeight="false" outlineLevel="0" collapsed="false">
      <c r="A209" s="22" t="n">
        <f aca="false">IF(Data!A209="","",Data!A209)</f>
        <v>41481</v>
      </c>
      <c r="B209" s="23" t="n">
        <f aca="false">IF(ISNUMBER(Data!B209),IF(ISNUMBER(Data!C209),IF(ISNUMBER(Data!D209),IF(ISERROR(AVERAGE(Data!E209:Data!G209)),"",(((Data!B209-Summary!C8)/Summary!C9)*(Data!D209/Summary!C11)*((273+Summary!C10)/(Data!C209+273)))-(1.87*AVERAGE(Data!E209:Data!G209))),""),""),"")</f>
        <v>30.3297098513802</v>
      </c>
    </row>
    <row r="210" customFormat="false" ht="12.75" hidden="false" customHeight="false" outlineLevel="0" collapsed="false">
      <c r="A210" s="22" t="n">
        <f aca="false">IF(Data!A210="","",Data!A210)</f>
        <v>41482</v>
      </c>
      <c r="B210" s="23" t="n">
        <f aca="false">IF(ISNUMBER(Data!B210),IF(ISNUMBER(Data!C210),IF(ISNUMBER(Data!D210),IF(ISERROR(AVERAGE(Data!E210:Data!G210)),"",(((Data!B210-Summary!C8)/Summary!C9)*(Data!D210/Summary!C11)*((273+Summary!C10)/(Data!C210+273)))-(1.87*AVERAGE(Data!E210:Data!G210))),""),""),"")</f>
        <v>34.3127223849668</v>
      </c>
    </row>
    <row r="211" customFormat="false" ht="12.75" hidden="false" customHeight="false" outlineLevel="0" collapsed="false">
      <c r="A211" s="22" t="n">
        <f aca="false">IF(Data!A211="","",Data!A211)</f>
        <v>41483</v>
      </c>
      <c r="B211" s="23" t="n">
        <f aca="false">IF(ISNUMBER(Data!B211),IF(ISNUMBER(Data!C211),IF(ISNUMBER(Data!D211),IF(ISERROR(AVERAGE(Data!E211:Data!G211)),"",(((Data!B211-Summary!C8)/Summary!C9)*(Data!D211/Summary!C11)*((273+Summary!C10)/(Data!C211+273)))-(1.87*AVERAGE(Data!E211:Data!G211))),""),""),"")</f>
        <v>19.9928119219167</v>
      </c>
    </row>
    <row r="212" customFormat="false" ht="12.75" hidden="false" customHeight="false" outlineLevel="0" collapsed="false">
      <c r="A212" s="22" t="n">
        <f aca="false">IF(Data!A212="","",Data!A212)</f>
        <v>41484</v>
      </c>
      <c r="B212" s="23" t="n">
        <f aca="false">IF(ISNUMBER(Data!B212),IF(ISNUMBER(Data!C212),IF(ISNUMBER(Data!D212),IF(ISERROR(AVERAGE(Data!E212:Data!G212)),"",(((Data!B212-Summary!C8)/Summary!C9)*(Data!D212/Summary!C11)*((273+Summary!C10)/(Data!C212+273)))-(1.87*AVERAGE(Data!E212:Data!G212))),""),""),"")</f>
        <v>21.1096970553555</v>
      </c>
    </row>
    <row r="213" customFormat="false" ht="12.75" hidden="false" customHeight="false" outlineLevel="0" collapsed="false">
      <c r="A213" s="22" t="n">
        <f aca="false">IF(Data!A213="","",Data!A213)</f>
        <v>41485</v>
      </c>
      <c r="B213" s="23" t="n">
        <f aca="false">IF(ISNUMBER(Data!B213),IF(ISNUMBER(Data!C213),IF(ISNUMBER(Data!D213),IF(ISERROR(AVERAGE(Data!E213:Data!G213)),"",(((Data!B213-Summary!C8)/Summary!C9)*(Data!D213/Summary!C11)*((273+Summary!C10)/(Data!C213+273)))-(1.87*AVERAGE(Data!E213:Data!G213))),""),""),"")</f>
        <v>22.8787253319021</v>
      </c>
    </row>
    <row r="214" customFormat="false" ht="12.75" hidden="false" customHeight="false" outlineLevel="0" collapsed="false">
      <c r="A214" s="22" t="n">
        <f aca="false">IF(Data!A214="","",Data!A214)</f>
        <v>41486</v>
      </c>
      <c r="B214" s="23" t="n">
        <f aca="false">IF(ISNUMBER(Data!B214),IF(ISNUMBER(Data!C214),IF(ISNUMBER(Data!D214),IF(ISERROR(AVERAGE(Data!E214:Data!G214)),"",(((Data!B214-Summary!C8)/Summary!C9)*(Data!D214/Summary!C11)*((273+Summary!C10)/(Data!C214+273)))-(1.87*AVERAGE(Data!E214:Data!G214))),""),""),"")</f>
        <v>20.6742252624516</v>
      </c>
    </row>
    <row r="215" customFormat="false" ht="12.75" hidden="false" customHeight="false" outlineLevel="0" collapsed="false">
      <c r="A215" s="22" t="n">
        <f aca="false">IF(Data!A215="","",Data!A215)</f>
        <v>41487</v>
      </c>
      <c r="B215" s="23" t="n">
        <f aca="false">IF(ISNUMBER(Data!B215),IF(ISNUMBER(Data!C215),IF(ISNUMBER(Data!D215),IF(ISERROR(AVERAGE(Data!E215:Data!G215)),"",(((Data!B215-Summary!C8)/Summary!C9)*(Data!D215/Summary!C11)*((273+Summary!C10)/(Data!C215+273)))-(1.87*AVERAGE(Data!E215:Data!G215))),""),""),"")</f>
        <v>27.1779991816478</v>
      </c>
    </row>
    <row r="216" customFormat="false" ht="12.75" hidden="false" customHeight="false" outlineLevel="0" collapsed="false">
      <c r="A216" s="22" t="n">
        <f aca="false">IF(Data!A216="","",Data!A216)</f>
        <v>41488</v>
      </c>
      <c r="B216" s="23" t="n">
        <f aca="false">IF(ISNUMBER(Data!B216),IF(ISNUMBER(Data!C216),IF(ISNUMBER(Data!D216),IF(ISERROR(AVERAGE(Data!E216:Data!G216)),"",(((Data!B216-Summary!C8)/Summary!C9)*(Data!D216/Summary!C11)*((273+Summary!C10)/(Data!C216+273)))-(1.87*AVERAGE(Data!E216:Data!G216))),""),""),"")</f>
        <v>21.8500066431167</v>
      </c>
    </row>
    <row r="217" customFormat="false" ht="12.75" hidden="false" customHeight="false" outlineLevel="0" collapsed="false">
      <c r="A217" s="22" t="n">
        <f aca="false">IF(Data!A217="","",Data!A217)</f>
        <v>41489</v>
      </c>
      <c r="B217" s="23" t="n">
        <f aca="false">IF(ISNUMBER(Data!B217),IF(ISNUMBER(Data!C217),IF(ISNUMBER(Data!D217),IF(ISERROR(AVERAGE(Data!E217:Data!G217)),"",(((Data!B217-Summary!C8)/Summary!C9)*(Data!D217/Summary!C11)*((273+Summary!C10)/(Data!C217+273)))-(1.87*AVERAGE(Data!E217:Data!G217))),""),""),"")</f>
        <v>19.4067529041878</v>
      </c>
    </row>
    <row r="218" customFormat="false" ht="12.75" hidden="false" customHeight="false" outlineLevel="0" collapsed="false">
      <c r="A218" s="22" t="n">
        <f aca="false">IF(Data!A218="","",Data!A218)</f>
        <v>41490</v>
      </c>
      <c r="B218" s="23" t="n">
        <f aca="false">IF(ISNUMBER(Data!B218),IF(ISNUMBER(Data!C218),IF(ISNUMBER(Data!D218),IF(ISERROR(AVERAGE(Data!E218:Data!G218)),"",(((Data!B218-Summary!C8)/Summary!C9)*(Data!D218/Summary!C11)*((273+Summary!C10)/(Data!C218+273)))-(1.87*AVERAGE(Data!E218:Data!G218))),""),""),"")</f>
        <v>19.39838625215</v>
      </c>
    </row>
    <row r="219" customFormat="false" ht="12.75" hidden="false" customHeight="false" outlineLevel="0" collapsed="false">
      <c r="A219" s="22" t="n">
        <f aca="false">IF(Data!A219="","",Data!A219)</f>
        <v>41491</v>
      </c>
      <c r="B219" s="23" t="n">
        <f aca="false">IF(ISNUMBER(Data!B219),IF(ISNUMBER(Data!C219),IF(ISNUMBER(Data!D219),IF(ISERROR(AVERAGE(Data!E219:Data!G219)),"",(((Data!B219-Summary!C8)/Summary!C9)*(Data!D219/Summary!C11)*((273+Summary!C10)/(Data!C219+273)))-(1.87*AVERAGE(Data!E219:Data!G219))),""),""),"")</f>
        <v>22.8325781768601</v>
      </c>
    </row>
    <row r="220" customFormat="false" ht="12.75" hidden="false" customHeight="false" outlineLevel="0" collapsed="false">
      <c r="A220" s="22" t="n">
        <f aca="false">IF(Data!A220="","",Data!A220)</f>
        <v>41492</v>
      </c>
      <c r="B220" s="23" t="n">
        <f aca="false">IF(ISNUMBER(Data!B220),IF(ISNUMBER(Data!C220),IF(ISNUMBER(Data!D220),IF(ISERROR(AVERAGE(Data!E220:Data!G220)),"",(((Data!B220-Summary!C8)/Summary!C9)*(Data!D220/Summary!C11)*((273+Summary!C10)/(Data!C220+273)))-(1.87*AVERAGE(Data!E220:Data!G220))),""),""),"")</f>
        <v>26.0603394381767</v>
      </c>
    </row>
    <row r="221" customFormat="false" ht="12.75" hidden="false" customHeight="false" outlineLevel="0" collapsed="false">
      <c r="A221" s="22" t="n">
        <f aca="false">IF(Data!A221="","",Data!A221)</f>
        <v>41493</v>
      </c>
      <c r="B221" s="23" t="n">
        <f aca="false">IF(ISNUMBER(Data!B221),IF(ISNUMBER(Data!C221),IF(ISNUMBER(Data!D221),IF(ISERROR(AVERAGE(Data!E221:Data!G221)),"",(((Data!B221-Summary!C8)/Summary!C9)*(Data!D221/Summary!C11)*((273+Summary!C10)/(Data!C221+273)))-(1.87*AVERAGE(Data!E221:Data!G221))),""),""),"")</f>
        <v>34.109850814571</v>
      </c>
    </row>
    <row r="222" customFormat="false" ht="12.75" hidden="false" customHeight="false" outlineLevel="0" collapsed="false">
      <c r="A222" s="22" t="n">
        <f aca="false">IF(Data!A222="","",Data!A222)</f>
        <v>41494</v>
      </c>
      <c r="B222" s="23" t="n">
        <f aca="false">IF(ISNUMBER(Data!B222),IF(ISNUMBER(Data!C222),IF(ISNUMBER(Data!D222),IF(ISERROR(AVERAGE(Data!E222:Data!G222)),"",(((Data!B222-Summary!C8)/Summary!C9)*(Data!D222/Summary!C11)*((273+Summary!C10)/(Data!C222+273)))-(1.87*AVERAGE(Data!E222:Data!G222))),""),""),"")</f>
        <v>35.4569370164116</v>
      </c>
    </row>
    <row r="223" customFormat="false" ht="12.75" hidden="false" customHeight="false" outlineLevel="0" collapsed="false">
      <c r="A223" s="22" t="n">
        <f aca="false">IF(Data!A223="","",Data!A223)</f>
        <v>41495</v>
      </c>
      <c r="B223" s="23" t="n">
        <f aca="false">IF(ISNUMBER(Data!B223),IF(ISNUMBER(Data!C223),IF(ISNUMBER(Data!D223),IF(ISERROR(AVERAGE(Data!E223:Data!G223)),"",(((Data!B223-Summary!C8)/Summary!C9)*(Data!D223/Summary!C11)*((273+Summary!C10)/(Data!C223+273)))-(1.87*AVERAGE(Data!E223:Data!G223))),""),""),"")</f>
        <v>20.6118658315714</v>
      </c>
    </row>
    <row r="224" customFormat="false" ht="12.75" hidden="false" customHeight="false" outlineLevel="0" collapsed="false">
      <c r="A224" s="22" t="n">
        <f aca="false">IF(Data!A224="","",Data!A224)</f>
        <v>41496</v>
      </c>
      <c r="B224" s="23" t="n">
        <f aca="false">IF(ISNUMBER(Data!B224),IF(ISNUMBER(Data!C224),IF(ISNUMBER(Data!D224),IF(ISERROR(AVERAGE(Data!E224:Data!G224)),"",(((Data!B224-Summary!C8)/Summary!C9)*(Data!D224/Summary!C11)*((273+Summary!C10)/(Data!C224+273)))-(1.87*AVERAGE(Data!E224:Data!G224))),""),""),"")</f>
        <v>20.9862252732848</v>
      </c>
    </row>
    <row r="225" customFormat="false" ht="12.75" hidden="false" customHeight="false" outlineLevel="0" collapsed="false">
      <c r="A225" s="22" t="n">
        <f aca="false">IF(Data!A225="","",Data!A225)</f>
        <v>41497</v>
      </c>
      <c r="B225" s="23" t="n">
        <f aca="false">IF(ISNUMBER(Data!B225),IF(ISNUMBER(Data!C225),IF(ISNUMBER(Data!D225),IF(ISERROR(AVERAGE(Data!E225:Data!G225)),"",(((Data!B225-Summary!C8)/Summary!C9)*(Data!D225/Summary!C11)*((273+Summary!C10)/(Data!C225+273)))-(1.87*AVERAGE(Data!E225:Data!G225))),""),""),"")</f>
        <v>18.2308614798108</v>
      </c>
    </row>
    <row r="226" customFormat="false" ht="12.75" hidden="false" customHeight="false" outlineLevel="0" collapsed="false">
      <c r="A226" s="22" t="n">
        <f aca="false">IF(Data!A226="","",Data!A226)</f>
        <v>41498</v>
      </c>
      <c r="B226" s="23" t="n">
        <f aca="false">IF(ISNUMBER(Data!B226),IF(ISNUMBER(Data!C226),IF(ISNUMBER(Data!D226),IF(ISERROR(AVERAGE(Data!E226:Data!G226)),"",(((Data!B226-Summary!C8)/Summary!C9)*(Data!D226/Summary!C11)*((273+Summary!C10)/(Data!C226+273)))-(1.87*AVERAGE(Data!E226:Data!G226))),""),""),"")</f>
        <v>18.9192461821654</v>
      </c>
    </row>
    <row r="227" customFormat="false" ht="12.75" hidden="false" customHeight="false" outlineLevel="0" collapsed="false">
      <c r="A227" s="22" t="n">
        <f aca="false">IF(Data!A227="","",Data!A227)</f>
        <v>41499</v>
      </c>
      <c r="B227" s="23" t="n">
        <f aca="false">IF(ISNUMBER(Data!B227),IF(ISNUMBER(Data!C227),IF(ISNUMBER(Data!D227),IF(ISERROR(AVERAGE(Data!E227:Data!G227)),"",(((Data!B227-Summary!C8)/Summary!C9)*(Data!D227/Summary!C11)*((273+Summary!C10)/(Data!C227+273)))-(1.87*AVERAGE(Data!E227:Data!G227))),""),""),"")</f>
        <v>21.3070275096385</v>
      </c>
    </row>
    <row r="228" customFormat="false" ht="12.75" hidden="false" customHeight="false" outlineLevel="0" collapsed="false">
      <c r="A228" s="22" t="n">
        <f aca="false">IF(Data!A228="","",Data!A228)</f>
        <v>41500</v>
      </c>
      <c r="B228" s="23" t="n">
        <f aca="false">IF(ISNUMBER(Data!B228),IF(ISNUMBER(Data!C228),IF(ISNUMBER(Data!D228),IF(ISERROR(AVERAGE(Data!E228:Data!G228)),"",(((Data!B228-Summary!C8)/Summary!C9)*(Data!D228/Summary!C11)*((273+Summary!C10)/(Data!C228+273)))-(1.87*AVERAGE(Data!E228:Data!G228))),""),""),"")</f>
        <v>30.5370206607247</v>
      </c>
    </row>
    <row r="229" customFormat="false" ht="12.75" hidden="false" customHeight="false" outlineLevel="0" collapsed="false">
      <c r="A229" s="22" t="n">
        <f aca="false">IF(Data!A229="","",Data!A229)</f>
        <v>41501</v>
      </c>
      <c r="B229" s="23" t="n">
        <f aca="false">IF(ISNUMBER(Data!B229),IF(ISNUMBER(Data!C229),IF(ISNUMBER(Data!D229),IF(ISERROR(AVERAGE(Data!E229:Data!G229)),"",(((Data!B229-Summary!C8)/Summary!C9)*(Data!D229/Summary!C11)*((273+Summary!C10)/(Data!C229+273)))-(1.87*AVERAGE(Data!E229:Data!G229))),""),""),"")</f>
        <v>27.642319888922</v>
      </c>
    </row>
    <row r="230" customFormat="false" ht="12.75" hidden="false" customHeight="false" outlineLevel="0" collapsed="false">
      <c r="A230" s="22" t="n">
        <f aca="false">IF(Data!A230="","",Data!A230)</f>
        <v>41502</v>
      </c>
      <c r="B230" s="23" t="n">
        <f aca="false">IF(ISNUMBER(Data!B230),IF(ISNUMBER(Data!C230),IF(ISNUMBER(Data!D230),IF(ISERROR(AVERAGE(Data!E230:Data!G230)),"",(((Data!B230-Summary!C8)/Summary!C9)*(Data!D230/Summary!C11)*((273+Summary!C10)/(Data!C230+273)))-(1.87*AVERAGE(Data!E230:Data!G230))),""),""),"")</f>
        <v>28.0822485036489</v>
      </c>
    </row>
    <row r="231" customFormat="false" ht="12.75" hidden="false" customHeight="false" outlineLevel="0" collapsed="false">
      <c r="A231" s="22" t="n">
        <f aca="false">IF(Data!A231="","",Data!A231)</f>
        <v>41503</v>
      </c>
      <c r="B231" s="23" t="n">
        <f aca="false">IF(ISNUMBER(Data!B231),IF(ISNUMBER(Data!C231),IF(ISNUMBER(Data!D231),IF(ISERROR(AVERAGE(Data!E231:Data!G231)),"",(((Data!B231-Summary!C8)/Summary!C9)*(Data!D231/Summary!C11)*((273+Summary!C10)/(Data!C231+273)))-(1.87*AVERAGE(Data!E231:Data!G231))),""),""),"")</f>
        <v>22.0100130028878</v>
      </c>
    </row>
    <row r="232" customFormat="false" ht="12.75" hidden="false" customHeight="false" outlineLevel="0" collapsed="false">
      <c r="A232" s="22" t="n">
        <f aca="false">IF(Data!A232="","",Data!A232)</f>
        <v>41504</v>
      </c>
      <c r="B232" s="23" t="n">
        <f aca="false">IF(ISNUMBER(Data!B232),IF(ISNUMBER(Data!C232),IF(ISNUMBER(Data!D232),IF(ISERROR(AVERAGE(Data!E232:Data!G232)),"",(((Data!B232-Summary!C8)/Summary!C9)*(Data!D232/Summary!C11)*((273+Summary!C10)/(Data!C232+273)))-(1.87*AVERAGE(Data!E232:Data!G232))),""),""),"")</f>
        <v>18.9053844183046</v>
      </c>
    </row>
    <row r="233" customFormat="false" ht="12.75" hidden="false" customHeight="false" outlineLevel="0" collapsed="false">
      <c r="A233" s="22" t="n">
        <f aca="false">IF(Data!A233="","",Data!A233)</f>
        <v>41505</v>
      </c>
      <c r="B233" s="23" t="n">
        <f aca="false">IF(ISNUMBER(Data!B233),IF(ISNUMBER(Data!C233),IF(ISNUMBER(Data!D233),IF(ISERROR(AVERAGE(Data!E233:Data!G233)),"",(((Data!B233-Summary!C8)/Summary!C9)*(Data!D233/Summary!C11)*((273+Summary!C10)/(Data!C233+273)))-(1.87*AVERAGE(Data!E233:Data!G233))),""),""),"")</f>
        <v>16.8861974633459</v>
      </c>
    </row>
    <row r="234" customFormat="false" ht="12.75" hidden="false" customHeight="false" outlineLevel="0" collapsed="false">
      <c r="A234" s="22" t="n">
        <f aca="false">IF(Data!A234="","",Data!A234)</f>
        <v>41506</v>
      </c>
      <c r="B234" s="23" t="n">
        <f aca="false">IF(ISNUMBER(Data!B234),IF(ISNUMBER(Data!C234),IF(ISNUMBER(Data!D234),IF(ISERROR(AVERAGE(Data!E234:Data!G234)),"",(((Data!B234-Summary!C8)/Summary!C9)*(Data!D234/Summary!C11)*((273+Summary!C10)/(Data!C234+273)))-(1.87*AVERAGE(Data!E234:Data!G234))),""),""),"")</f>
        <v>32.5817453378671</v>
      </c>
    </row>
    <row r="235" customFormat="false" ht="12.75" hidden="false" customHeight="false" outlineLevel="0" collapsed="false">
      <c r="A235" s="22" t="n">
        <f aca="false">IF(Data!A235="","",Data!A235)</f>
        <v>41507</v>
      </c>
      <c r="B235" s="23" t="n">
        <f aca="false">IF(ISNUMBER(Data!B235),IF(ISNUMBER(Data!C235),IF(ISNUMBER(Data!D235),IF(ISERROR(AVERAGE(Data!E235:Data!G235)),"",(((Data!B235-Summary!C8)/Summary!C9)*(Data!D235/Summary!C11)*((273+Summary!C10)/(Data!C235+273)))-(1.87*AVERAGE(Data!E235:Data!G235))),""),""),"")</f>
        <v>37.6884835319503</v>
      </c>
    </row>
    <row r="236" customFormat="false" ht="12.75" hidden="false" customHeight="false" outlineLevel="0" collapsed="false">
      <c r="A236" s="22" t="n">
        <f aca="false">IF(Data!A236="","",Data!A236)</f>
        <v>41508</v>
      </c>
      <c r="B236" s="23" t="n">
        <f aca="false">IF(ISNUMBER(Data!B236),IF(ISNUMBER(Data!C236),IF(ISNUMBER(Data!D236),IF(ISERROR(AVERAGE(Data!E236:Data!G236)),"",(((Data!B236-Summary!C8)/Summary!C9)*(Data!D236/Summary!C11)*((273+Summary!C10)/(Data!C236+273)))-(1.87*AVERAGE(Data!E236:Data!G236))),""),""),"")</f>
        <v>41.5026233699647</v>
      </c>
    </row>
    <row r="237" customFormat="false" ht="12.75" hidden="false" customHeight="false" outlineLevel="0" collapsed="false">
      <c r="A237" s="22" t="n">
        <f aca="false">IF(Data!A237="","",Data!A237)</f>
        <v>41509</v>
      </c>
      <c r="B237" s="23" t="n">
        <f aca="false">IF(ISNUMBER(Data!B237),IF(ISNUMBER(Data!C237),IF(ISNUMBER(Data!D237),IF(ISERROR(AVERAGE(Data!E237:Data!G237)),"",(((Data!B237-Summary!C8)/Summary!C9)*(Data!D237/Summary!C11)*((273+Summary!C10)/(Data!C237+273)))-(1.87*AVERAGE(Data!E237:Data!G237))),""),""),"")</f>
        <v>61.8175818873235</v>
      </c>
    </row>
    <row r="238" customFormat="false" ht="12.75" hidden="false" customHeight="false" outlineLevel="0" collapsed="false">
      <c r="A238" s="22" t="n">
        <f aca="false">IF(Data!A238="","",Data!A238)</f>
        <v>41510</v>
      </c>
      <c r="B238" s="23" t="n">
        <f aca="false">IF(ISNUMBER(Data!B238),IF(ISNUMBER(Data!C238),IF(ISNUMBER(Data!D238),IF(ISERROR(AVERAGE(Data!E238:Data!G238)),"",(((Data!B238-Summary!C8)/Summary!C9)*(Data!D238/Summary!C11)*((273+Summary!C10)/(Data!C238+273)))-(1.87*AVERAGE(Data!E238:Data!G238))),""),""),"")</f>
        <v>47.6391400116422</v>
      </c>
    </row>
    <row r="239" customFormat="false" ht="12.75" hidden="false" customHeight="false" outlineLevel="0" collapsed="false">
      <c r="A239" s="22" t="n">
        <f aca="false">IF(Data!A239="","",Data!A239)</f>
        <v>41511</v>
      </c>
      <c r="B239" s="23" t="n">
        <f aca="false">IF(ISNUMBER(Data!B239),IF(ISNUMBER(Data!C239),IF(ISNUMBER(Data!D239),IF(ISERROR(AVERAGE(Data!E239:Data!G239)),"",(((Data!B239-Summary!C8)/Summary!C9)*(Data!D239/Summary!C11)*((273+Summary!C10)/(Data!C239+273)))-(1.87*AVERAGE(Data!E239:Data!G239))),""),""),"")</f>
        <v>26.4067636782059</v>
      </c>
    </row>
    <row r="240" customFormat="false" ht="12.75" hidden="false" customHeight="false" outlineLevel="0" collapsed="false">
      <c r="A240" s="22" t="n">
        <f aca="false">IF(Data!A240="","",Data!A240)</f>
        <v>41512</v>
      </c>
      <c r="B240" s="23" t="n">
        <f aca="false">IF(ISNUMBER(Data!B240),IF(ISNUMBER(Data!C240),IF(ISNUMBER(Data!D240),IF(ISERROR(AVERAGE(Data!E240:Data!G240)),"",(((Data!B240-Summary!C8)/Summary!C9)*(Data!D240/Summary!C11)*((273+Summary!C10)/(Data!C240+273)))-(1.87*AVERAGE(Data!E240:Data!G240))),""),""),"")</f>
        <v>36.5407891537204</v>
      </c>
    </row>
    <row r="241" customFormat="false" ht="12.75" hidden="false" customHeight="false" outlineLevel="0" collapsed="false">
      <c r="A241" s="22" t="n">
        <f aca="false">IF(Data!A241="","",Data!A241)</f>
        <v>41513</v>
      </c>
      <c r="B241" s="23" t="n">
        <f aca="false">IF(ISNUMBER(Data!B241),IF(ISNUMBER(Data!C241),IF(ISNUMBER(Data!D241),IF(ISERROR(AVERAGE(Data!E241:Data!G241)),"",(((Data!B241-Summary!C8)/Summary!C9)*(Data!D241/Summary!C11)*((273+Summary!C10)/(Data!C241+273)))-(1.87*AVERAGE(Data!E241:Data!G241))),""),""),"")</f>
        <v>40.3731697637008</v>
      </c>
    </row>
    <row r="242" customFormat="false" ht="12.75" hidden="false" customHeight="false" outlineLevel="0" collapsed="false">
      <c r="A242" s="22" t="n">
        <f aca="false">IF(Data!A242="","",Data!A242)</f>
        <v>41514</v>
      </c>
      <c r="B242" s="23" t="n">
        <f aca="false">IF(ISNUMBER(Data!B242),IF(ISNUMBER(Data!C242),IF(ISNUMBER(Data!D242),IF(ISERROR(AVERAGE(Data!E242:Data!G242)),"",(((Data!B242-Summary!C8)/Summary!C9)*(Data!D242/Summary!C11)*((273+Summary!C10)/(Data!C242+273)))-(1.87*AVERAGE(Data!E242:Data!G242))),""),""),"")</f>
        <v>45.0692315648202</v>
      </c>
    </row>
    <row r="243" customFormat="false" ht="12.75" hidden="false" customHeight="false" outlineLevel="0" collapsed="false">
      <c r="A243" s="22" t="n">
        <f aca="false">IF(Data!A243="","",Data!A243)</f>
        <v>41515</v>
      </c>
      <c r="B243" s="23" t="n">
        <f aca="false">IF(ISNUMBER(Data!B243),IF(ISNUMBER(Data!C243),IF(ISNUMBER(Data!D243),IF(ISERROR(AVERAGE(Data!E243:Data!G243)),"",(((Data!B243-Summary!C8)/Summary!C9)*(Data!D243/Summary!C11)*((273+Summary!C10)/(Data!C243+273)))-(1.87*AVERAGE(Data!E243:Data!G243))),""),""),"")</f>
        <v>31.4302431672701</v>
      </c>
    </row>
    <row r="244" customFormat="false" ht="12.75" hidden="false" customHeight="false" outlineLevel="0" collapsed="false">
      <c r="A244" s="22" t="n">
        <f aca="false">IF(Data!A244="","",Data!A244)</f>
        <v>41516</v>
      </c>
      <c r="B244" s="23" t="n">
        <f aca="false">IF(ISNUMBER(Data!B244),IF(ISNUMBER(Data!C244),IF(ISNUMBER(Data!D244),IF(ISERROR(AVERAGE(Data!E244:Data!G244)),"",(((Data!B244-Summary!C8)/Summary!C9)*(Data!D244/Summary!C11)*((273+Summary!C10)/(Data!C244+273)))-(1.87*AVERAGE(Data!E244:Data!G244))),""),""),"")</f>
        <v>23.9079733369169</v>
      </c>
    </row>
    <row r="245" customFormat="false" ht="12.75" hidden="false" customHeight="false" outlineLevel="0" collapsed="false">
      <c r="A245" s="22" t="n">
        <f aca="false">IF(Data!A245="","",Data!A245)</f>
        <v>41517</v>
      </c>
      <c r="B245" s="23" t="n">
        <f aca="false">IF(ISNUMBER(Data!B245),IF(ISNUMBER(Data!C245),IF(ISNUMBER(Data!D245),IF(ISERROR(AVERAGE(Data!E245:Data!G245)),"",(((Data!B245-Summary!C8)/Summary!C9)*(Data!D245/Summary!C11)*((273+Summary!C10)/(Data!C245+273)))-(1.87*AVERAGE(Data!E245:Data!G245))),""),""),"")</f>
        <v>26.8953102854828</v>
      </c>
    </row>
    <row r="246" customFormat="false" ht="12.75" hidden="false" customHeight="false" outlineLevel="0" collapsed="false">
      <c r="A246" s="22" t="n">
        <f aca="false">IF(Data!A246="","",Data!A246)</f>
        <v>41518</v>
      </c>
      <c r="B246" s="23" t="n">
        <f aca="false">IF(ISNUMBER(Data!B246),IF(ISNUMBER(Data!C246),IF(ISNUMBER(Data!D246),IF(ISERROR(AVERAGE(Data!E246:Data!G246)),"",(((Data!B246-Summary!C8)/Summary!C9)*(Data!D246/Summary!C11)*((273+Summary!C10)/(Data!C246+273)))-(1.87*AVERAGE(Data!E246:Data!G246))),""),""),"")</f>
        <v>25.0774415597349</v>
      </c>
    </row>
    <row r="247" customFormat="false" ht="12.75" hidden="false" customHeight="false" outlineLevel="0" collapsed="false">
      <c r="A247" s="22" t="n">
        <f aca="false">IF(Data!A247="","",Data!A247)</f>
        <v>41519</v>
      </c>
      <c r="B247" s="23" t="n">
        <f aca="false">IF(ISNUMBER(Data!B247),IF(ISNUMBER(Data!C247),IF(ISNUMBER(Data!D247),IF(ISERROR(AVERAGE(Data!E247:Data!G247)),"",(((Data!B247-Summary!C8)/Summary!C9)*(Data!D247/Summary!C11)*((273+Summary!C10)/(Data!C247+273)))-(1.87*AVERAGE(Data!E247:Data!G247))),""),""),"")</f>
        <v>21.3900305343993</v>
      </c>
    </row>
    <row r="248" customFormat="false" ht="12.75" hidden="false" customHeight="false" outlineLevel="0" collapsed="false">
      <c r="A248" s="22" t="n">
        <f aca="false">IF(Data!A248="","",Data!A248)</f>
        <v>41520</v>
      </c>
      <c r="B248" s="23" t="n">
        <f aca="false">IF(ISNUMBER(Data!B248),IF(ISNUMBER(Data!C248),IF(ISNUMBER(Data!D248),IF(ISERROR(AVERAGE(Data!E248:Data!G248)),"",(((Data!B248-Summary!C8)/Summary!C9)*(Data!D248/Summary!C11)*((273+Summary!C10)/(Data!C248+273)))-(1.87*AVERAGE(Data!E248:Data!G248))),""),""),"")</f>
        <v>40.5329859520585</v>
      </c>
    </row>
    <row r="249" customFormat="false" ht="12.75" hidden="false" customHeight="false" outlineLevel="0" collapsed="false">
      <c r="A249" s="22" t="n">
        <f aca="false">IF(Data!A249="","",Data!A249)</f>
        <v>41521</v>
      </c>
      <c r="B249" s="23" t="n">
        <f aca="false">IF(ISNUMBER(Data!B249),IF(ISNUMBER(Data!C249),IF(ISNUMBER(Data!D249),IF(ISERROR(AVERAGE(Data!E249:Data!G249)),"",(((Data!B249-Summary!C8)/Summary!C9)*(Data!D249/Summary!C11)*((273+Summary!C10)/(Data!C249+273)))-(1.87*AVERAGE(Data!E249:Data!G249))),""),""),"")</f>
        <v>62.9380483720635</v>
      </c>
    </row>
    <row r="250" customFormat="false" ht="12.75" hidden="false" customHeight="false" outlineLevel="0" collapsed="false">
      <c r="A250" s="22" t="n">
        <f aca="false">IF(Data!A250="","",Data!A250)</f>
        <v>41522</v>
      </c>
      <c r="B250" s="23" t="n">
        <f aca="false">IF(ISNUMBER(Data!B250),IF(ISNUMBER(Data!C250),IF(ISNUMBER(Data!D250),IF(ISERROR(AVERAGE(Data!E250:Data!G250)),"",(((Data!B250-Summary!C8)/Summary!C9)*(Data!D250/Summary!C11)*((273+Summary!C10)/(Data!C250+273)))-(1.87*AVERAGE(Data!E250:Data!G250))),""),""),"")</f>
        <v>59.2103335387321</v>
      </c>
    </row>
    <row r="251" customFormat="false" ht="12.75" hidden="false" customHeight="false" outlineLevel="0" collapsed="false">
      <c r="A251" s="22" t="n">
        <f aca="false">IF(Data!A251="","",Data!A251)</f>
        <v>41523</v>
      </c>
      <c r="B251" s="23" t="n">
        <f aca="false">IF(ISNUMBER(Data!B251),IF(ISNUMBER(Data!C251),IF(ISNUMBER(Data!D251),IF(ISERROR(AVERAGE(Data!E251:Data!G251)),"",(((Data!B251-Summary!C8)/Summary!C9)*(Data!D251/Summary!C11)*((273+Summary!C10)/(Data!C251+273)))-(1.87*AVERAGE(Data!E251:Data!G251))),""),""),"")</f>
        <v>35.7018694893988</v>
      </c>
    </row>
    <row r="252" customFormat="false" ht="12.75" hidden="false" customHeight="false" outlineLevel="0" collapsed="false">
      <c r="A252" s="22" t="n">
        <f aca="false">IF(Data!A252="","",Data!A252)</f>
        <v>41524</v>
      </c>
      <c r="B252" s="23" t="n">
        <f aca="false">IF(ISNUMBER(Data!B252),IF(ISNUMBER(Data!C252),IF(ISNUMBER(Data!D252),IF(ISERROR(AVERAGE(Data!E252:Data!G252)),"",(((Data!B252-Summary!C8)/Summary!C9)*(Data!D252/Summary!C11)*((273+Summary!C10)/(Data!C252+273)))-(1.87*AVERAGE(Data!E252:Data!G252))),""),""),"")</f>
        <v>19.563514699842</v>
      </c>
    </row>
    <row r="253" customFormat="false" ht="12.75" hidden="false" customHeight="false" outlineLevel="0" collapsed="false">
      <c r="A253" s="22" t="n">
        <f aca="false">IF(Data!A253="","",Data!A253)</f>
        <v>41525</v>
      </c>
      <c r="B253" s="23" t="n">
        <f aca="false">IF(ISNUMBER(Data!B253),IF(ISNUMBER(Data!C253),IF(ISNUMBER(Data!D253),IF(ISERROR(AVERAGE(Data!E253:Data!G253)),"",(((Data!B253-Summary!C8)/Summary!C9)*(Data!D253/Summary!C11)*((273+Summary!C10)/(Data!C253+273)))-(1.87*AVERAGE(Data!E253:Data!G253))),""),""),"")</f>
        <v>23.1115475558425</v>
      </c>
    </row>
    <row r="254" customFormat="false" ht="12.75" hidden="false" customHeight="false" outlineLevel="0" collapsed="false">
      <c r="A254" s="22" t="n">
        <f aca="false">IF(Data!A254="","",Data!A254)</f>
        <v>41526</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1528</v>
      </c>
      <c r="B256" s="23" t="n">
        <f aca="false">IF(ISNUMBER(Data!B256),IF(ISNUMBER(Data!C256),IF(ISNUMBER(Data!D256),IF(ISERROR(AVERAGE(Data!E256:Data!G256)),"",(((Data!B256-Summary!C8)/Summary!C9)*(Data!D256/Summary!C11)*((273+Summary!C10)/(Data!C256+273)))-(1.87*AVERAGE(Data!E256:Data!G256))),""),""),"")</f>
        <v>13.429014451406</v>
      </c>
    </row>
    <row r="257" customFormat="false" ht="12.75" hidden="false" customHeight="false" outlineLevel="0" collapsed="false">
      <c r="A257" s="22" t="n">
        <f aca="false">IF(Data!A257="","",Data!A257)</f>
        <v>41529</v>
      </c>
      <c r="B257" s="23" t="n">
        <f aca="false">IF(ISNUMBER(Data!B257),IF(ISNUMBER(Data!C257),IF(ISNUMBER(Data!D257),IF(ISERROR(AVERAGE(Data!E257:Data!G257)),"",(((Data!B257-Summary!C8)/Summary!C9)*(Data!D257/Summary!C11)*((273+Summary!C10)/(Data!C257+273)))-(1.87*AVERAGE(Data!E257:Data!G257))),""),""),"")</f>
        <v>22.6686464485692</v>
      </c>
    </row>
    <row r="258" customFormat="false" ht="12.75" hidden="false" customHeight="false" outlineLevel="0" collapsed="false">
      <c r="A258" s="22" t="n">
        <f aca="false">IF(Data!A258="","",Data!A258)</f>
        <v>41530</v>
      </c>
      <c r="B258" s="23" t="n">
        <f aca="false">IF(ISNUMBER(Data!B258),IF(ISNUMBER(Data!C258),IF(ISNUMBER(Data!D258),IF(ISERROR(AVERAGE(Data!E258:Data!G258)),"",(((Data!B258-Summary!C8)/Summary!C9)*(Data!D258/Summary!C11)*((273+Summary!C10)/(Data!C258+273)))-(1.87*AVERAGE(Data!E258:Data!G258))),""),""),"")</f>
        <v>31.6538302739647</v>
      </c>
    </row>
    <row r="259" customFormat="false" ht="12.75" hidden="false" customHeight="false" outlineLevel="0" collapsed="false">
      <c r="A259" s="22" t="n">
        <f aca="false">IF(Data!A259="","",Data!A259)</f>
        <v>41531</v>
      </c>
      <c r="B259" s="23" t="n">
        <f aca="false">IF(ISNUMBER(Data!B259),IF(ISNUMBER(Data!C259),IF(ISNUMBER(Data!D259),IF(ISERROR(AVERAGE(Data!E259:Data!G259)),"",(((Data!B259-Summary!C8)/Summary!C9)*(Data!D259/Summary!C11)*((273+Summary!C10)/(Data!C259+273)))-(1.87*AVERAGE(Data!E259:Data!G259))),""),""),"")</f>
        <v>27.6974398350296</v>
      </c>
    </row>
    <row r="260" customFormat="false" ht="12.75" hidden="false" customHeight="false" outlineLevel="0" collapsed="false">
      <c r="A260" s="22" t="n">
        <f aca="false">IF(Data!A260="","",Data!A260)</f>
        <v>41532</v>
      </c>
      <c r="B260" s="23" t="n">
        <f aca="false">IF(ISNUMBER(Data!B260),IF(ISNUMBER(Data!C260),IF(ISNUMBER(Data!D260),IF(ISERROR(AVERAGE(Data!E260:Data!G260)),"",(((Data!B260-Summary!C8)/Summary!C9)*(Data!D260/Summary!C11)*((273+Summary!C10)/(Data!C260+273)))-(1.87*AVERAGE(Data!E260:Data!G260))),""),""),"")</f>
        <v>24.2034111636002</v>
      </c>
    </row>
    <row r="261" customFormat="false" ht="12.75" hidden="false" customHeight="false" outlineLevel="0" collapsed="false">
      <c r="A261" s="22" t="n">
        <f aca="false">IF(Data!A261="","",Data!A261)</f>
        <v>41533</v>
      </c>
      <c r="B261" s="23" t="n">
        <f aca="false">IF(ISNUMBER(Data!B261),IF(ISNUMBER(Data!C261),IF(ISNUMBER(Data!D261),IF(ISERROR(AVERAGE(Data!E261:Data!G261)),"",(((Data!B261-Summary!C8)/Summary!C9)*(Data!D261/Summary!C11)*((273+Summary!C10)/(Data!C261+273)))-(1.87*AVERAGE(Data!E261:Data!G261))),""),""),"")</f>
        <v>21.3547589272629</v>
      </c>
    </row>
    <row r="262" customFormat="false" ht="12.75" hidden="false" customHeight="false" outlineLevel="0" collapsed="false">
      <c r="A262" s="22" t="n">
        <f aca="false">IF(Data!A262="","",Data!A262)</f>
        <v>41534</v>
      </c>
      <c r="B262" s="23" t="n">
        <f aca="false">IF(ISNUMBER(Data!B262),IF(ISNUMBER(Data!C262),IF(ISNUMBER(Data!D262),IF(ISERROR(AVERAGE(Data!E262:Data!G262)),"",(((Data!B262-Summary!C8)/Summary!C9)*(Data!D262/Summary!C11)*((273+Summary!C10)/(Data!C262+273)))-(1.87*AVERAGE(Data!E262:Data!G262))),""),""),"")</f>
        <v>27.2292283883138</v>
      </c>
    </row>
    <row r="263" customFormat="false" ht="12.75" hidden="false" customHeight="false" outlineLevel="0" collapsed="false">
      <c r="A263" s="22" t="n">
        <f aca="false">IF(Data!A263="","",Data!A263)</f>
        <v>41535</v>
      </c>
      <c r="B263" s="23" t="n">
        <f aca="false">IF(ISNUMBER(Data!B263),IF(ISNUMBER(Data!C263),IF(ISNUMBER(Data!D263),IF(ISERROR(AVERAGE(Data!E263:Data!G263)),"",(((Data!B263-Summary!C8)/Summary!C9)*(Data!D263/Summary!C11)*((273+Summary!C10)/(Data!C263+273)))-(1.87*AVERAGE(Data!E263:Data!G263))),""),""),"")</f>
        <v>12.2512708067679</v>
      </c>
    </row>
    <row r="264" customFormat="false" ht="12.75" hidden="false" customHeight="false" outlineLevel="0" collapsed="false">
      <c r="A264" s="22" t="n">
        <f aca="false">IF(Data!A264="","",Data!A264)</f>
        <v>41536</v>
      </c>
      <c r="B264" s="23" t="n">
        <f aca="false">IF(ISNUMBER(Data!B264),IF(ISNUMBER(Data!C264),IF(ISNUMBER(Data!D264),IF(ISERROR(AVERAGE(Data!E264:Data!G264)),"",(((Data!B264-Summary!C8)/Summary!C9)*(Data!D264/Summary!C11)*((273+Summary!C10)/(Data!C264+273)))-(1.87*AVERAGE(Data!E264:Data!G264))),""),""),"")</f>
        <v>24.2654621760461</v>
      </c>
    </row>
    <row r="265" customFormat="false" ht="12.75" hidden="false" customHeight="false" outlineLevel="0" collapsed="false">
      <c r="A265" s="22" t="n">
        <f aca="false">IF(Data!A265="","",Data!A265)</f>
        <v>41537</v>
      </c>
      <c r="B265" s="23" t="n">
        <f aca="false">IF(ISNUMBER(Data!B265),IF(ISNUMBER(Data!C265),IF(ISNUMBER(Data!D265),IF(ISERROR(AVERAGE(Data!E265:Data!G265)),"",(((Data!B265-Summary!C8)/Summary!C9)*(Data!D265/Summary!C11)*((273+Summary!C10)/(Data!C265+273)))-(1.87*AVERAGE(Data!E265:Data!G265))),""),""),"")</f>
        <v>24.4178469537019</v>
      </c>
    </row>
    <row r="266" customFormat="false" ht="12.75" hidden="false" customHeight="false" outlineLevel="0" collapsed="false">
      <c r="A266" s="22" t="n">
        <f aca="false">IF(Data!A266="","",Data!A266)</f>
        <v>41538</v>
      </c>
      <c r="B266" s="23" t="n">
        <f aca="false">IF(ISNUMBER(Data!B266),IF(ISNUMBER(Data!C266),IF(ISNUMBER(Data!D266),IF(ISERROR(AVERAGE(Data!E266:Data!G266)),"",(((Data!B266-Summary!C8)/Summary!C9)*(Data!D266/Summary!C11)*((273+Summary!C10)/(Data!C266+273)))-(1.87*AVERAGE(Data!E266:Data!G266))),""),""),"")</f>
        <v>38.3295677237219</v>
      </c>
    </row>
    <row r="267" customFormat="false" ht="12.75" hidden="false" customHeight="false" outlineLevel="0" collapsed="false">
      <c r="A267" s="22" t="n">
        <f aca="false">IF(Data!A267="","",Data!A267)</f>
        <v>41539</v>
      </c>
      <c r="B267" s="23" t="n">
        <f aca="false">IF(ISNUMBER(Data!B267),IF(ISNUMBER(Data!C267),IF(ISNUMBER(Data!D267),IF(ISERROR(AVERAGE(Data!E267:Data!G267)),"",(((Data!B267-Summary!C8)/Summary!C9)*(Data!D267/Summary!C11)*((273+Summary!C10)/(Data!C267+273)))-(1.87*AVERAGE(Data!E267:Data!G267))),""),""),"")</f>
        <v>26.8977366083884</v>
      </c>
    </row>
    <row r="268" customFormat="false" ht="12.75" hidden="false" customHeight="false" outlineLevel="0" collapsed="false">
      <c r="A268" s="22" t="n">
        <f aca="false">IF(Data!A268="","",Data!A268)</f>
        <v>41540</v>
      </c>
      <c r="B268" s="23" t="n">
        <f aca="false">IF(ISNUMBER(Data!B268),IF(ISNUMBER(Data!C268),IF(ISNUMBER(Data!D268),IF(ISERROR(AVERAGE(Data!E268:Data!G268)),"",(((Data!B268-Summary!C8)/Summary!C9)*(Data!D268/Summary!C11)*((273+Summary!C10)/(Data!C268+273)))-(1.87*AVERAGE(Data!E268:Data!G268))),""),""),"")</f>
        <v>45.3929442938533</v>
      </c>
    </row>
    <row r="269" customFormat="false" ht="12.75" hidden="false" customHeight="false" outlineLevel="0" collapsed="false">
      <c r="A269" s="22" t="n">
        <f aca="false">IF(Data!A269="","",Data!A269)</f>
        <v>41541</v>
      </c>
      <c r="B269" s="23" t="n">
        <f aca="false">IF(ISNUMBER(Data!B269),IF(ISNUMBER(Data!C269),IF(ISNUMBER(Data!D269),IF(ISERROR(AVERAGE(Data!E269:Data!G269)),"",(((Data!B269-Summary!C8)/Summary!C9)*(Data!D269/Summary!C11)*((273+Summary!C10)/(Data!C269+273)))-(1.87*AVERAGE(Data!E269:Data!G269))),""),""),"")</f>
        <v>62.7410098594011</v>
      </c>
    </row>
    <row r="270" customFormat="false" ht="12.75" hidden="false" customHeight="false" outlineLevel="0" collapsed="false">
      <c r="A270" s="22" t="n">
        <f aca="false">IF(Data!A270="","",Data!A270)</f>
        <v>41542</v>
      </c>
      <c r="B270" s="23" t="n">
        <f aca="false">IF(ISNUMBER(Data!B270),IF(ISNUMBER(Data!C270),IF(ISNUMBER(Data!D270),IF(ISERROR(AVERAGE(Data!E270:Data!G270)),"",(((Data!B270-Summary!C8)/Summary!C9)*(Data!D270/Summary!C11)*((273+Summary!C10)/(Data!C270+273)))-(1.87*AVERAGE(Data!E270:Data!G270))),""),""),"")</f>
        <v>72.4929070134473</v>
      </c>
    </row>
    <row r="271" customFormat="false" ht="12.75" hidden="false" customHeight="false" outlineLevel="0" collapsed="false">
      <c r="A271" s="22" t="n">
        <f aca="false">IF(Data!A271="","",Data!A271)</f>
        <v>41543</v>
      </c>
      <c r="B271" s="23" t="n">
        <f aca="false">IF(ISNUMBER(Data!B271),IF(ISNUMBER(Data!C271),IF(ISNUMBER(Data!D271),IF(ISERROR(AVERAGE(Data!E271:Data!G271)),"",(((Data!B271-Summary!C8)/Summary!C9)*(Data!D271/Summary!C11)*((273+Summary!C10)/(Data!C271+273)))-(1.87*AVERAGE(Data!E271:Data!G271))),""),""),"")</f>
        <v>40.9864912612274</v>
      </c>
    </row>
    <row r="272" customFormat="false" ht="12.75" hidden="false" customHeight="false" outlineLevel="0" collapsed="false">
      <c r="A272" s="22" t="n">
        <f aca="false">IF(Data!A272="","",Data!A272)</f>
        <v>41544</v>
      </c>
      <c r="B272" s="23" t="n">
        <f aca="false">IF(ISNUMBER(Data!B272),IF(ISNUMBER(Data!C272),IF(ISNUMBER(Data!D272),IF(ISERROR(AVERAGE(Data!E272:Data!G272)),"",(((Data!B272-Summary!C8)/Summary!C9)*(Data!D272/Summary!C11)*((273+Summary!C10)/(Data!C272+273)))-(1.87*AVERAGE(Data!E272:Data!G272))),""),""),"")</f>
        <v>40.0453873313267</v>
      </c>
    </row>
    <row r="273" customFormat="false" ht="12.75" hidden="false" customHeight="false" outlineLevel="0" collapsed="false">
      <c r="A273" s="22" t="n">
        <f aca="false">IF(Data!A273="","",Data!A273)</f>
        <v>41545</v>
      </c>
      <c r="B273" s="23" t="n">
        <f aca="false">IF(ISNUMBER(Data!B273),IF(ISNUMBER(Data!C273),IF(ISNUMBER(Data!D273),IF(ISERROR(AVERAGE(Data!E273:Data!G273)),"",(((Data!B273-Summary!C8)/Summary!C9)*(Data!D273/Summary!C11)*((273+Summary!C10)/(Data!C273+273)))-(1.87*AVERAGE(Data!E273:Data!G273))),""),""),"")</f>
        <v>43.4580565423197</v>
      </c>
    </row>
    <row r="274" customFormat="false" ht="12.75" hidden="false" customHeight="false" outlineLevel="0" collapsed="false">
      <c r="A274" s="22" t="n">
        <f aca="false">IF(Data!A274="","",Data!A274)</f>
        <v>41546</v>
      </c>
      <c r="B274" s="23" t="n">
        <f aca="false">IF(ISNUMBER(Data!B274),IF(ISNUMBER(Data!C274),IF(ISNUMBER(Data!D274),IF(ISERROR(AVERAGE(Data!E274:Data!G274)),"",(((Data!B274-Summary!C8)/Summary!C9)*(Data!D274/Summary!C11)*((273+Summary!C10)/(Data!C274+273)))-(1.87*AVERAGE(Data!E274:Data!G274))),""),""),"")</f>
        <v>36.1373390541894</v>
      </c>
    </row>
    <row r="275" customFormat="false" ht="12.75" hidden="false" customHeight="false" outlineLevel="0" collapsed="false">
      <c r="A275" s="22" t="n">
        <f aca="false">IF(Data!A275="","",Data!A275)</f>
        <v>41547</v>
      </c>
      <c r="B275" s="23" t="n">
        <f aca="false">IF(ISNUMBER(Data!B275),IF(ISNUMBER(Data!C275),IF(ISNUMBER(Data!D275),IF(ISERROR(AVERAGE(Data!E275:Data!G275)),"",(((Data!B275-Summary!C8)/Summary!C9)*(Data!D275/Summary!C11)*((273+Summary!C10)/(Data!C275+273)))-(1.87*AVERAGE(Data!E275:Data!G275))),""),""),"")</f>
        <v>48.5534814410752</v>
      </c>
    </row>
    <row r="276" customFormat="false" ht="12.75" hidden="false" customHeight="false" outlineLevel="0" collapsed="false">
      <c r="A276" s="22" t="n">
        <f aca="false">IF(Data!A276="","",Data!A276)</f>
        <v>41548</v>
      </c>
      <c r="B276" s="23" t="n">
        <f aca="false">IF(ISNUMBER(Data!B276),IF(ISNUMBER(Data!C276),IF(ISNUMBER(Data!D276),IF(ISERROR(AVERAGE(Data!E276:Data!G276)),"",(((Data!B276-Summary!C8)/Summary!C9)*(Data!D276/Summary!C11)*((273+Summary!C10)/(Data!C276+273)))-(1.87*AVERAGE(Data!E276:Data!G276))),""),""),"")</f>
        <v>55.6211024995565</v>
      </c>
    </row>
    <row r="277" customFormat="false" ht="12.75" hidden="false" customHeight="false" outlineLevel="0" collapsed="false">
      <c r="A277" s="22" t="n">
        <f aca="false">IF(Data!A277="","",Data!A277)</f>
        <v>41549</v>
      </c>
      <c r="B277" s="23" t="n">
        <f aca="false">IF(ISNUMBER(Data!B277),IF(ISNUMBER(Data!C277),IF(ISNUMBER(Data!D277),IF(ISERROR(AVERAGE(Data!E277:Data!G277)),"",(((Data!B277-Summary!C8)/Summary!C9)*(Data!D277/Summary!C11)*((273+Summary!C10)/(Data!C277+273)))-(1.87*AVERAGE(Data!E277:Data!G277))),""),""),"")</f>
        <v>55.2259981974274</v>
      </c>
    </row>
    <row r="278" customFormat="false" ht="12.75" hidden="false" customHeight="false" outlineLevel="0" collapsed="false">
      <c r="A278" s="22" t="n">
        <f aca="false">IF(Data!A278="","",Data!A278)</f>
        <v>41550</v>
      </c>
      <c r="B278" s="23" t="n">
        <f aca="false">IF(ISNUMBER(Data!B278),IF(ISNUMBER(Data!C278),IF(ISNUMBER(Data!D278),IF(ISERROR(AVERAGE(Data!E278:Data!G278)),"",(((Data!B278-Summary!C8)/Summary!C9)*(Data!D278/Summary!C11)*((273+Summary!C10)/(Data!C278+273)))-(1.87*AVERAGE(Data!E278:Data!G278))),""),""),"")</f>
        <v>50.8396899204495</v>
      </c>
    </row>
    <row r="279" customFormat="false" ht="12.75" hidden="false" customHeight="false" outlineLevel="0" collapsed="false">
      <c r="A279" s="22" t="n">
        <f aca="false">IF(Data!A279="","",Data!A279)</f>
        <v>41551</v>
      </c>
      <c r="B279" s="23" t="n">
        <f aca="false">IF(ISNUMBER(Data!B279),IF(ISNUMBER(Data!C279),IF(ISNUMBER(Data!D279),IF(ISERROR(AVERAGE(Data!E279:Data!G279)),"",(((Data!B279-Summary!C8)/Summary!C9)*(Data!D279/Summary!C11)*((273+Summary!C10)/(Data!C279+273)))-(1.87*AVERAGE(Data!E279:Data!G279))),""),""),"")</f>
        <v>27.3494916741863</v>
      </c>
    </row>
    <row r="280" customFormat="false" ht="12.75" hidden="false" customHeight="false" outlineLevel="0" collapsed="false">
      <c r="A280" s="22" t="n">
        <f aca="false">IF(Data!A280="","",Data!A280)</f>
        <v>41552</v>
      </c>
      <c r="B280" s="23" t="n">
        <f aca="false">IF(ISNUMBER(Data!B280),IF(ISNUMBER(Data!C280),IF(ISNUMBER(Data!D280),IF(ISERROR(AVERAGE(Data!E280:Data!G280)),"",(((Data!B280-Summary!C8)/Summary!C9)*(Data!D280/Summary!C11)*((273+Summary!C10)/(Data!C280+273)))-(1.87*AVERAGE(Data!E280:Data!G280))),""),""),"")</f>
        <v>28.1899111695059</v>
      </c>
    </row>
    <row r="281" customFormat="false" ht="12.75" hidden="false" customHeight="false" outlineLevel="0" collapsed="false">
      <c r="A281" s="22" t="n">
        <f aca="false">IF(Data!A281="","",Data!A281)</f>
        <v>41553</v>
      </c>
      <c r="B281" s="23" t="n">
        <f aca="false">IF(ISNUMBER(Data!B281),IF(ISNUMBER(Data!C281),IF(ISNUMBER(Data!D281),IF(ISERROR(AVERAGE(Data!E281:Data!G281)),"",(((Data!B281-Summary!C8)/Summary!C9)*(Data!D281/Summary!C11)*((273+Summary!C10)/(Data!C281+273)))-(1.87*AVERAGE(Data!E281:Data!G281))),""),""),"")</f>
        <v>36.3232250666968</v>
      </c>
    </row>
    <row r="282" customFormat="false" ht="12.75" hidden="false" customHeight="false" outlineLevel="0" collapsed="false">
      <c r="A282" s="22" t="n">
        <f aca="false">IF(Data!A282="","",Data!A282)</f>
        <v>41554</v>
      </c>
      <c r="B282" s="23" t="n">
        <f aca="false">IF(ISNUMBER(Data!B282),IF(ISNUMBER(Data!C282),IF(ISNUMBER(Data!D282),IF(ISERROR(AVERAGE(Data!E282:Data!G282)),"",(((Data!B282-Summary!C8)/Summary!C9)*(Data!D282/Summary!C11)*((273+Summary!C10)/(Data!C282+273)))-(1.87*AVERAGE(Data!E282:Data!G282))),""),""),"")</f>
        <v>35.0567113014065</v>
      </c>
    </row>
    <row r="283" customFormat="false" ht="12.75" hidden="false" customHeight="false" outlineLevel="0" collapsed="false">
      <c r="A283" s="22" t="n">
        <f aca="false">IF(Data!A283="","",Data!A283)</f>
        <v>41555</v>
      </c>
      <c r="B283" s="23" t="n">
        <f aca="false">IF(ISNUMBER(Data!B283),IF(ISNUMBER(Data!C283),IF(ISNUMBER(Data!D283),IF(ISERROR(AVERAGE(Data!E283:Data!G283)),"",(((Data!B283-Summary!C8)/Summary!C9)*(Data!D283/Summary!C11)*((273+Summary!C10)/(Data!C283+273)))-(1.87*AVERAGE(Data!E283:Data!G283))),""),""),"")</f>
        <v>28.1581619393451</v>
      </c>
    </row>
    <row r="284" customFormat="false" ht="12.75" hidden="false" customHeight="false" outlineLevel="0" collapsed="false">
      <c r="A284" s="22" t="n">
        <f aca="false">IF(Data!A284="","",Data!A284)</f>
        <v>41556</v>
      </c>
      <c r="B284" s="23" t="n">
        <f aca="false">IF(ISNUMBER(Data!B284),IF(ISNUMBER(Data!C284),IF(ISNUMBER(Data!D284),IF(ISERROR(AVERAGE(Data!E284:Data!G284)),"",(((Data!B284-Summary!C8)/Summary!C9)*(Data!D284/Summary!C11)*((273+Summary!C10)/(Data!C284+273)))-(1.87*AVERAGE(Data!E284:Data!G284))),""),""),"")</f>
        <v>19.943597977132</v>
      </c>
    </row>
    <row r="285" customFormat="false" ht="12.75" hidden="false" customHeight="false" outlineLevel="0" collapsed="false">
      <c r="A285" s="22" t="n">
        <f aca="false">IF(Data!A285="","",Data!A285)</f>
        <v>41557</v>
      </c>
      <c r="B285" s="23" t="n">
        <f aca="false">IF(ISNUMBER(Data!B285),IF(ISNUMBER(Data!C285),IF(ISNUMBER(Data!D285),IF(ISERROR(AVERAGE(Data!E285:Data!G285)),"",(((Data!B285-Summary!C8)/Summary!C9)*(Data!D285/Summary!C11)*((273+Summary!C10)/(Data!C285+273)))-(1.87*AVERAGE(Data!E285:Data!G285))),""),""),"")</f>
        <v>18.4819284242638</v>
      </c>
    </row>
    <row r="286" customFormat="false" ht="12.75" hidden="false" customHeight="false" outlineLevel="0" collapsed="false">
      <c r="A286" s="22" t="n">
        <f aca="false">IF(Data!A286="","",Data!A286)</f>
        <v>41558</v>
      </c>
      <c r="B286" s="23" t="n">
        <f aca="false">IF(ISNUMBER(Data!B286),IF(ISNUMBER(Data!C286),IF(ISNUMBER(Data!D286),IF(ISERROR(AVERAGE(Data!E286:Data!G286)),"",(((Data!B286-Summary!C8)/Summary!C9)*(Data!D286/Summary!C11)*((273+Summary!C10)/(Data!C286+273)))-(1.87*AVERAGE(Data!E286:Data!G286))),""),""),"")</f>
        <v>21.7281294927128</v>
      </c>
    </row>
    <row r="287" customFormat="false" ht="12.75" hidden="false" customHeight="false" outlineLevel="0" collapsed="false">
      <c r="A287" s="22" t="n">
        <f aca="false">IF(Data!A287="","",Data!A287)</f>
        <v>41559</v>
      </c>
      <c r="B287" s="23" t="n">
        <f aca="false">IF(ISNUMBER(Data!B287),IF(ISNUMBER(Data!C287),IF(ISNUMBER(Data!D287),IF(ISERROR(AVERAGE(Data!E287:Data!G287)),"",(((Data!B287-Summary!C8)/Summary!C9)*(Data!D287/Summary!C11)*((273+Summary!C10)/(Data!C287+273)))-(1.87*AVERAGE(Data!E287:Data!G287))),""),""),"")</f>
        <v>35.5331026392313</v>
      </c>
    </row>
    <row r="288" customFormat="false" ht="12.75" hidden="false" customHeight="false" outlineLevel="0" collapsed="false">
      <c r="A288" s="22" t="n">
        <f aca="false">IF(Data!A288="","",Data!A288)</f>
        <v>41560</v>
      </c>
      <c r="B288" s="23" t="n">
        <f aca="false">IF(ISNUMBER(Data!B288),IF(ISNUMBER(Data!C288),IF(ISNUMBER(Data!D288),IF(ISERROR(AVERAGE(Data!E288:Data!G288)),"",(((Data!B288-Summary!C8)/Summary!C9)*(Data!D288/Summary!C11)*((273+Summary!C10)/(Data!C288+273)))-(1.87*AVERAGE(Data!E288:Data!G288))),""),""),"")</f>
        <v>17.409909000346</v>
      </c>
    </row>
    <row r="289" customFormat="false" ht="12.75" hidden="false" customHeight="false" outlineLevel="0" collapsed="false">
      <c r="A289" s="22" t="n">
        <f aca="false">IF(Data!A289="","",Data!A289)</f>
        <v>41561</v>
      </c>
      <c r="B289" s="23" t="n">
        <f aca="false">IF(ISNUMBER(Data!B289),IF(ISNUMBER(Data!C289),IF(ISNUMBER(Data!D289),IF(ISERROR(AVERAGE(Data!E289:Data!G289)),"",(((Data!B289-Summary!C8)/Summary!C9)*(Data!D289/Summary!C11)*((273+Summary!C10)/(Data!C289+273)))-(1.87*AVERAGE(Data!E289:Data!G289))),""),""),"")</f>
        <v>25.9682560661771</v>
      </c>
    </row>
    <row r="290" customFormat="false" ht="12.75" hidden="false" customHeight="false" outlineLevel="0" collapsed="false">
      <c r="A290" s="22" t="n">
        <f aca="false">IF(Data!A290="","",Data!A290)</f>
        <v>41562</v>
      </c>
      <c r="B290" s="23" t="n">
        <f aca="false">IF(ISNUMBER(Data!B290),IF(ISNUMBER(Data!C290),IF(ISNUMBER(Data!D290),IF(ISERROR(AVERAGE(Data!E290:Data!G290)),"",(((Data!B290-Summary!C8)/Summary!C9)*(Data!D290/Summary!C11)*((273+Summary!C10)/(Data!C290+273)))-(1.87*AVERAGE(Data!E290:Data!G290))),""),""),"")</f>
        <v>31.9029448587626</v>
      </c>
    </row>
    <row r="291" customFormat="false" ht="12.75" hidden="false" customHeight="false" outlineLevel="0" collapsed="false">
      <c r="A291" s="22" t="n">
        <f aca="false">IF(Data!A291="","",Data!A291)</f>
        <v>41563</v>
      </c>
      <c r="B291" s="23" t="n">
        <f aca="false">IF(ISNUMBER(Data!B291),IF(ISNUMBER(Data!C291),IF(ISNUMBER(Data!D291),IF(ISERROR(AVERAGE(Data!E291:Data!G291)),"",(((Data!B291-Summary!C8)/Summary!C9)*(Data!D291/Summary!C11)*((273+Summary!C10)/(Data!C291+273)))-(1.87*AVERAGE(Data!E291:Data!G291))),""),""),"")</f>
        <v>40.0617281544946</v>
      </c>
    </row>
    <row r="292" customFormat="false" ht="12.75" hidden="false" customHeight="false" outlineLevel="0" collapsed="false">
      <c r="A292" s="22" t="n">
        <f aca="false">IF(Data!A292="","",Data!A292)</f>
        <v>41564</v>
      </c>
      <c r="B292" s="23" t="n">
        <f aca="false">IF(ISNUMBER(Data!B292),IF(ISNUMBER(Data!C292),IF(ISNUMBER(Data!D292),IF(ISERROR(AVERAGE(Data!E292:Data!G292)),"",(((Data!B292-Summary!C8)/Summary!C9)*(Data!D292/Summary!C11)*((273+Summary!C10)/(Data!C292+273)))-(1.87*AVERAGE(Data!E292:Data!G292))),""),""),"")</f>
        <v>34.2397162785288</v>
      </c>
    </row>
    <row r="293" customFormat="false" ht="12.75" hidden="false" customHeight="false" outlineLevel="0" collapsed="false">
      <c r="A293" s="22" t="n">
        <f aca="false">IF(Data!A293="","",Data!A293)</f>
        <v>41565</v>
      </c>
      <c r="B293" s="23" t="n">
        <f aca="false">IF(ISNUMBER(Data!B293),IF(ISNUMBER(Data!C293),IF(ISNUMBER(Data!D293),IF(ISERROR(AVERAGE(Data!E293:Data!G293)),"",(((Data!B293-Summary!C8)/Summary!C9)*(Data!D293/Summary!C11)*((273+Summary!C10)/(Data!C293+273)))-(1.87*AVERAGE(Data!E293:Data!G293))),""),""),"")</f>
        <v>49.9624565600725</v>
      </c>
    </row>
    <row r="294" customFormat="false" ht="12.75" hidden="false" customHeight="false" outlineLevel="0" collapsed="false">
      <c r="A294" s="22" t="n">
        <f aca="false">IF(Data!A294="","",Data!A294)</f>
        <v>41566</v>
      </c>
      <c r="B294" s="23" t="n">
        <f aca="false">IF(ISNUMBER(Data!B294),IF(ISNUMBER(Data!C294),IF(ISNUMBER(Data!D294),IF(ISERROR(AVERAGE(Data!E294:Data!G294)),"",(((Data!B294-Summary!C8)/Summary!C9)*(Data!D294/Summary!C11)*((273+Summary!C10)/(Data!C294+273)))-(1.87*AVERAGE(Data!E294:Data!G294))),""),""),"")</f>
        <v>29.5784597624943</v>
      </c>
    </row>
    <row r="295" customFormat="false" ht="12.75" hidden="false" customHeight="false" outlineLevel="0" collapsed="false">
      <c r="A295" s="22" t="n">
        <f aca="false">IF(Data!A295="","",Data!A295)</f>
        <v>41567</v>
      </c>
      <c r="B295" s="23" t="n">
        <f aca="false">IF(ISNUMBER(Data!B295),IF(ISNUMBER(Data!C295),IF(ISNUMBER(Data!D295),IF(ISERROR(AVERAGE(Data!E295:Data!G295)),"",(((Data!B295-Summary!C8)/Summary!C9)*(Data!D295/Summary!C11)*((273+Summary!C10)/(Data!C295+273)))-(1.87*AVERAGE(Data!E295:Data!G295))),""),""),"")</f>
        <v>21.6766809525237</v>
      </c>
    </row>
    <row r="296" customFormat="false" ht="12.75" hidden="false" customHeight="false" outlineLevel="0" collapsed="false">
      <c r="A296" s="22" t="n">
        <f aca="false">IF(Data!A296="","",Data!A296)</f>
        <v>41568</v>
      </c>
      <c r="B296" s="23" t="n">
        <f aca="false">IF(ISNUMBER(Data!B296),IF(ISNUMBER(Data!C296),IF(ISNUMBER(Data!D296),IF(ISERROR(AVERAGE(Data!E296:Data!G296)),"",(((Data!B296-Summary!C8)/Summary!C9)*(Data!D296/Summary!C11)*((273+Summary!C10)/(Data!C296+273)))-(1.87*AVERAGE(Data!E296:Data!G296))),""),""),"")</f>
        <v>25.7422315360915</v>
      </c>
    </row>
    <row r="297" customFormat="false" ht="12.75" hidden="false" customHeight="false" outlineLevel="0" collapsed="false">
      <c r="A297" s="22" t="n">
        <f aca="false">IF(Data!A297="","",Data!A297)</f>
        <v>41569</v>
      </c>
      <c r="B297" s="23" t="n">
        <f aca="false">IF(ISNUMBER(Data!B297),IF(ISNUMBER(Data!C297),IF(ISNUMBER(Data!D297),IF(ISERROR(AVERAGE(Data!E297:Data!G297)),"",(((Data!B297-Summary!C8)/Summary!C9)*(Data!D297/Summary!C11)*((273+Summary!C10)/(Data!C297+273)))-(1.87*AVERAGE(Data!E297:Data!G297))),""),""),"")</f>
        <v>29.8683196719376</v>
      </c>
    </row>
    <row r="298" customFormat="false" ht="12.75" hidden="false" customHeight="false" outlineLevel="0" collapsed="false">
      <c r="A298" s="22" t="n">
        <f aca="false">IF(Data!A298="","",Data!A298)</f>
        <v>41570</v>
      </c>
      <c r="B298" s="23" t="n">
        <f aca="false">IF(ISNUMBER(Data!B298),IF(ISNUMBER(Data!C298),IF(ISNUMBER(Data!D298),IF(ISERROR(AVERAGE(Data!E298:Data!G298)),"",(((Data!B298-Summary!C8)/Summary!C9)*(Data!D298/Summary!C11)*((273+Summary!C10)/(Data!C298+273)))-(1.87*AVERAGE(Data!E298:Data!G298))),""),""),"")</f>
        <v>25.3663481480705</v>
      </c>
    </row>
    <row r="299" customFormat="false" ht="12.75" hidden="false" customHeight="false" outlineLevel="0" collapsed="false">
      <c r="A299" s="22" t="n">
        <f aca="false">IF(Data!A299="","",Data!A299)</f>
        <v>41571</v>
      </c>
      <c r="B299" s="23" t="n">
        <f aca="false">IF(ISNUMBER(Data!B299),IF(ISNUMBER(Data!C299),IF(ISNUMBER(Data!D299),IF(ISERROR(AVERAGE(Data!E299:Data!G299)),"",(((Data!B299-Summary!C8)/Summary!C9)*(Data!D299/Summary!C11)*((273+Summary!C10)/(Data!C299+273)))-(1.87*AVERAGE(Data!E299:Data!G299))),""),""),"")</f>
        <v>46.2594389983172</v>
      </c>
    </row>
    <row r="300" customFormat="false" ht="12.75" hidden="false" customHeight="false" outlineLevel="0" collapsed="false">
      <c r="A300" s="22" t="n">
        <f aca="false">IF(Data!A300="","",Data!A300)</f>
        <v>41572</v>
      </c>
      <c r="B300" s="23" t="n">
        <f aca="false">IF(ISNUMBER(Data!B300),IF(ISNUMBER(Data!C300),IF(ISNUMBER(Data!D300),IF(ISERROR(AVERAGE(Data!E300:Data!G300)),"",(((Data!B300-Summary!C8)/Summary!C9)*(Data!D300/Summary!C11)*((273+Summary!C10)/(Data!C300+273)))-(1.87*AVERAGE(Data!E300:Data!G300))),""),""),"")</f>
        <v>27.733579681664</v>
      </c>
    </row>
    <row r="301" customFormat="false" ht="12.75" hidden="false" customHeight="false" outlineLevel="0" collapsed="false">
      <c r="A301" s="22" t="n">
        <f aca="false">IF(Data!A301="","",Data!A301)</f>
        <v>41573</v>
      </c>
      <c r="B301" s="23" t="n">
        <f aca="false">IF(ISNUMBER(Data!B301),IF(ISNUMBER(Data!C301),IF(ISNUMBER(Data!D301),IF(ISERROR(AVERAGE(Data!E301:Data!G301)),"",(((Data!B301-Summary!C8)/Summary!C9)*(Data!D301/Summary!C11)*((273+Summary!C10)/(Data!C301+273)))-(1.87*AVERAGE(Data!E301:Data!G301))),""),""),"")</f>
        <v>20.4439359764432</v>
      </c>
    </row>
    <row r="302" customFormat="false" ht="12.75" hidden="false" customHeight="false" outlineLevel="0" collapsed="false">
      <c r="A302" s="22" t="n">
        <f aca="false">IF(Data!A302="","",Data!A302)</f>
        <v>41574</v>
      </c>
      <c r="B302" s="23" t="n">
        <f aca="false">IF(ISNUMBER(Data!B302),IF(ISNUMBER(Data!C302),IF(ISNUMBER(Data!D302),IF(ISERROR(AVERAGE(Data!E302:Data!G302)),"",(((Data!B302-Summary!C8)/Summary!C9)*(Data!D302/Summary!C11)*((273+Summary!C10)/(Data!C302+273)))-(1.87*AVERAGE(Data!E302:Data!G302))),""),""),"")</f>
        <v>21.8554562104426</v>
      </c>
    </row>
    <row r="303" customFormat="false" ht="12.75" hidden="false" customHeight="false" outlineLevel="0" collapsed="false">
      <c r="A303" s="22" t="n">
        <f aca="false">IF(Data!A303="","",Data!A303)</f>
        <v>41575</v>
      </c>
      <c r="B303" s="23" t="n">
        <f aca="false">IF(ISNUMBER(Data!B303),IF(ISNUMBER(Data!C303),IF(ISNUMBER(Data!D303),IF(ISERROR(AVERAGE(Data!E303:Data!G303)),"",(((Data!B303-Summary!C8)/Summary!C9)*(Data!D303/Summary!C11)*((273+Summary!C10)/(Data!C303+273)))-(1.87*AVERAGE(Data!E303:Data!G303))),""),""),"")</f>
        <v>15.4683349348991</v>
      </c>
    </row>
    <row r="304" customFormat="false" ht="12.75" hidden="false" customHeight="false" outlineLevel="0" collapsed="false">
      <c r="A304" s="22" t="n">
        <f aca="false">IF(Data!A304="","",Data!A304)</f>
        <v>41576</v>
      </c>
      <c r="B304" s="23" t="n">
        <f aca="false">IF(ISNUMBER(Data!B304),IF(ISNUMBER(Data!C304),IF(ISNUMBER(Data!D304),IF(ISERROR(AVERAGE(Data!E304:Data!G304)),"",(((Data!B304-Summary!C8)/Summary!C9)*(Data!D304/Summary!C11)*((273+Summary!C10)/(Data!C304+273)))-(1.87*AVERAGE(Data!E304:Data!G304))),""),""),"")</f>
        <v>25.1348937690319</v>
      </c>
    </row>
    <row r="305" customFormat="false" ht="12.75" hidden="false" customHeight="false" outlineLevel="0" collapsed="false">
      <c r="A305" s="22" t="n">
        <f aca="false">IF(Data!A305="","",Data!A305)</f>
        <v>41577</v>
      </c>
      <c r="B305" s="23" t="n">
        <f aca="false">IF(ISNUMBER(Data!B305),IF(ISNUMBER(Data!C305),IF(ISNUMBER(Data!D305),IF(ISERROR(AVERAGE(Data!E305:Data!G305)),"",(((Data!B305-Summary!C8)/Summary!C9)*(Data!D305/Summary!C11)*((273+Summary!C10)/(Data!C305+273)))-(1.87*AVERAGE(Data!E305:Data!G305))),""),""),"")</f>
        <v>35.3958944071173</v>
      </c>
    </row>
    <row r="306" customFormat="false" ht="12.75" hidden="false" customHeight="false" outlineLevel="0" collapsed="false">
      <c r="A306" s="22" t="n">
        <f aca="false">IF(Data!A306="","",Data!A306)</f>
        <v>41578</v>
      </c>
      <c r="B306" s="23" t="n">
        <f aca="false">IF(ISNUMBER(Data!B306),IF(ISNUMBER(Data!C306),IF(ISNUMBER(Data!D306),IF(ISERROR(AVERAGE(Data!E306:Data!G306)),"",(((Data!B306-Summary!C8)/Summary!C9)*(Data!D306/Summary!C11)*((273+Summary!C10)/(Data!C306+273)))-(1.87*AVERAGE(Data!E306:Data!G306))),""),""),"")</f>
        <v>34.0879569816921</v>
      </c>
    </row>
    <row r="307" customFormat="false" ht="12.75" hidden="false" customHeight="false" outlineLevel="0" collapsed="false">
      <c r="A307" s="22" t="n">
        <f aca="false">IF(Data!A307="","",Data!A307)</f>
        <v>41579</v>
      </c>
      <c r="B307" s="23" t="n">
        <f aca="false">IF(ISNUMBER(Data!B307),IF(ISNUMBER(Data!C307),IF(ISNUMBER(Data!D307),IF(ISERROR(AVERAGE(Data!E307:Data!G307)),"",(((Data!B307-Summary!C8)/Summary!C9)*(Data!D307/Summary!C11)*((273+Summary!C10)/(Data!C307+273)))-(1.87*AVERAGE(Data!E307:Data!G307))),""),""),"")</f>
        <v>34.4919336423838</v>
      </c>
    </row>
    <row r="308" customFormat="false" ht="12.75" hidden="false" customHeight="false" outlineLevel="0" collapsed="false">
      <c r="A308" s="22" t="n">
        <f aca="false">IF(Data!A308="","",Data!A308)</f>
        <v>41580</v>
      </c>
      <c r="B308" s="23" t="n">
        <f aca="false">IF(ISNUMBER(Data!B308),IF(ISNUMBER(Data!C308),IF(ISNUMBER(Data!D308),IF(ISERROR(AVERAGE(Data!E308:Data!G308)),"",(((Data!B308-Summary!C8)/Summary!C9)*(Data!D308/Summary!C11)*((273+Summary!C10)/(Data!C308+273)))-(1.87*AVERAGE(Data!E308:Data!G308))),""),""),"")</f>
        <v>30.1717908326846</v>
      </c>
    </row>
    <row r="309" customFormat="false" ht="12.75" hidden="false" customHeight="false" outlineLevel="0" collapsed="false">
      <c r="A309" s="22" t="n">
        <f aca="false">IF(Data!A309="","",Data!A309)</f>
        <v>41581</v>
      </c>
      <c r="B309" s="23" t="n">
        <f aca="false">IF(ISNUMBER(Data!B309),IF(ISNUMBER(Data!C309),IF(ISNUMBER(Data!D309),IF(ISERROR(AVERAGE(Data!E309:Data!G309)),"",(((Data!B309-Summary!C8)/Summary!C9)*(Data!D309/Summary!C11)*((273+Summary!C10)/(Data!C309+273)))-(1.87*AVERAGE(Data!E309:Data!G309))),""),""),"")</f>
        <v>19.9829413971183</v>
      </c>
    </row>
    <row r="310" customFormat="false" ht="12.75" hidden="false" customHeight="false" outlineLevel="0" collapsed="false">
      <c r="A310" s="22" t="n">
        <f aca="false">IF(Data!A310="","",Data!A310)</f>
        <v>41582</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1583</v>
      </c>
      <c r="B311" s="23" t="n">
        <f aca="false">IF(ISNUMBER(Data!B311),IF(ISNUMBER(Data!C311),IF(ISNUMBER(Data!D311),IF(ISERROR(AVERAGE(Data!E311:Data!G311)),"",(((Data!B311-Summary!C8)/Summary!C9)*(Data!D311/Summary!C11)*((273+Summary!C10)/(Data!C311+273)))-(1.87*AVERAGE(Data!E311:Data!G311))),""),""),"")</f>
        <v>26.6104099350656</v>
      </c>
    </row>
    <row r="312" customFormat="false" ht="12.75" hidden="false" customHeight="false" outlineLevel="0" collapsed="false">
      <c r="A312" s="22" t="n">
        <f aca="false">IF(Data!A312="","",Data!A312)</f>
        <v>41584</v>
      </c>
      <c r="B312" s="23" t="n">
        <f aca="false">IF(ISNUMBER(Data!B312),IF(ISNUMBER(Data!C312),IF(ISNUMBER(Data!D312),IF(ISERROR(AVERAGE(Data!E312:Data!G312)),"",(((Data!B312-Summary!C8)/Summary!C9)*(Data!D312/Summary!C11)*((273+Summary!C10)/(Data!C312+273)))-(1.87*AVERAGE(Data!E312:Data!G312))),""),""),"")</f>
        <v>30.0514980141029</v>
      </c>
    </row>
    <row r="313" customFormat="false" ht="12.75" hidden="false" customHeight="false" outlineLevel="0" collapsed="false">
      <c r="A313" s="22" t="n">
        <f aca="false">IF(Data!A313="","",Data!A313)</f>
        <v>41585</v>
      </c>
      <c r="B313" s="23" t="n">
        <f aca="false">IF(ISNUMBER(Data!B313),IF(ISNUMBER(Data!C313),IF(ISNUMBER(Data!D313),IF(ISERROR(AVERAGE(Data!E313:Data!G313)),"",(((Data!B313-Summary!C8)/Summary!C9)*(Data!D313/Summary!C11)*((273+Summary!C10)/(Data!C313+273)))-(1.87*AVERAGE(Data!E313:Data!G313))),""),""),"")</f>
        <v>33.3798776053104</v>
      </c>
    </row>
    <row r="314" customFormat="false" ht="12.75" hidden="false" customHeight="false" outlineLevel="0" collapsed="false">
      <c r="A314" s="22" t="n">
        <f aca="false">IF(Data!A314="","",Data!A314)</f>
        <v>41586</v>
      </c>
      <c r="B314" s="23" t="n">
        <f aca="false">IF(ISNUMBER(Data!B314),IF(ISNUMBER(Data!C314),IF(ISNUMBER(Data!D314),IF(ISERROR(AVERAGE(Data!E314:Data!G314)),"",(((Data!B314-Summary!C8)/Summary!C9)*(Data!D314/Summary!C11)*((273+Summary!C10)/(Data!C314+273)))-(1.87*AVERAGE(Data!E314:Data!G314))),""),""),"")</f>
        <v>42.6056004472582</v>
      </c>
    </row>
    <row r="315" customFormat="false" ht="12.75" hidden="false" customHeight="false" outlineLevel="0" collapsed="false">
      <c r="A315" s="22" t="n">
        <f aca="false">IF(Data!A315="","",Data!A315)</f>
        <v>41587</v>
      </c>
      <c r="B315" s="23" t="n">
        <f aca="false">IF(ISNUMBER(Data!B315),IF(ISNUMBER(Data!C315),IF(ISNUMBER(Data!D315),IF(ISERROR(AVERAGE(Data!E315:Data!G315)),"",(((Data!B315-Summary!C8)/Summary!C9)*(Data!D315/Summary!C11)*((273+Summary!C10)/(Data!C315+273)))-(1.87*AVERAGE(Data!E315:Data!G315))),""),""),"")</f>
        <v>35.6941116863018</v>
      </c>
    </row>
    <row r="316" customFormat="false" ht="12.75" hidden="false" customHeight="false" outlineLevel="0" collapsed="false">
      <c r="A316" s="22" t="n">
        <f aca="false">IF(Data!A316="","",Data!A316)</f>
        <v>41588</v>
      </c>
      <c r="B316" s="23" t="n">
        <f aca="false">IF(ISNUMBER(Data!B316),IF(ISNUMBER(Data!C316),IF(ISNUMBER(Data!D316),IF(ISERROR(AVERAGE(Data!E316:Data!G316)),"",(((Data!B316-Summary!C8)/Summary!C9)*(Data!D316/Summary!C11)*((273+Summary!C10)/(Data!C316+273)))-(1.87*AVERAGE(Data!E316:Data!G316))),""),""),"")</f>
        <v>33.7787405404944</v>
      </c>
    </row>
    <row r="317" customFormat="false" ht="12.75" hidden="false" customHeight="false" outlineLevel="0" collapsed="false">
      <c r="A317" s="22" t="n">
        <f aca="false">IF(Data!A317="","",Data!A317)</f>
        <v>41589</v>
      </c>
      <c r="B317" s="23" t="n">
        <f aca="false">IF(ISNUMBER(Data!B317),IF(ISNUMBER(Data!C317),IF(ISNUMBER(Data!D317),IF(ISERROR(AVERAGE(Data!E317:Data!G317)),"",(((Data!B317-Summary!C8)/Summary!C9)*(Data!D317/Summary!C11)*((273+Summary!C10)/(Data!C317+273)))-(1.87*AVERAGE(Data!E317:Data!G317))),""),""),"")</f>
        <v>25.4036174825621</v>
      </c>
    </row>
    <row r="318" customFormat="false" ht="12.75" hidden="false" customHeight="false" outlineLevel="0" collapsed="false">
      <c r="A318" s="22" t="n">
        <f aca="false">IF(Data!A318="","",Data!A318)</f>
        <v>41590</v>
      </c>
      <c r="B318" s="23" t="n">
        <f aca="false">IF(ISNUMBER(Data!B318),IF(ISNUMBER(Data!C318),IF(ISNUMBER(Data!D318),IF(ISERROR(AVERAGE(Data!E318:Data!G318)),"",(((Data!B318-Summary!C8)/Summary!C9)*(Data!D318/Summary!C11)*((273+Summary!C10)/(Data!C318+273)))-(1.87*AVERAGE(Data!E318:Data!G318))),""),""),"")</f>
        <v>26.8139470922042</v>
      </c>
    </row>
    <row r="319" customFormat="false" ht="12.75" hidden="false" customHeight="false" outlineLevel="0" collapsed="false">
      <c r="A319" s="22" t="n">
        <f aca="false">IF(Data!A319="","",Data!A319)</f>
        <v>41591</v>
      </c>
      <c r="B319" s="23" t="n">
        <f aca="false">IF(ISNUMBER(Data!B319),IF(ISNUMBER(Data!C319),IF(ISNUMBER(Data!D319),IF(ISERROR(AVERAGE(Data!E319:Data!G319)),"",(((Data!B319-Summary!C8)/Summary!C9)*(Data!D319/Summary!C11)*((273+Summary!C10)/(Data!C319+273)))-(1.87*AVERAGE(Data!E319:Data!G319))),""),""),"")</f>
        <v>50.1149210981435</v>
      </c>
    </row>
    <row r="320" customFormat="false" ht="12.75" hidden="false" customHeight="false" outlineLevel="0" collapsed="false">
      <c r="A320" s="22" t="n">
        <f aca="false">IF(Data!A320="","",Data!A320)</f>
        <v>41592</v>
      </c>
      <c r="B320" s="23" t="n">
        <f aca="false">IF(ISNUMBER(Data!B320),IF(ISNUMBER(Data!C320),IF(ISNUMBER(Data!D320),IF(ISERROR(AVERAGE(Data!E320:Data!G320)),"",(((Data!B320-Summary!C8)/Summary!C9)*(Data!D320/Summary!C11)*((273+Summary!C10)/(Data!C320+273)))-(1.87*AVERAGE(Data!E320:Data!G320))),""),""),"")</f>
        <v>22.8125694442506</v>
      </c>
    </row>
    <row r="321" customFormat="false" ht="12.75" hidden="false" customHeight="false" outlineLevel="0" collapsed="false">
      <c r="A321" s="22" t="n">
        <f aca="false">IF(Data!A321="","",Data!A321)</f>
        <v>41593</v>
      </c>
      <c r="B321" s="23" t="n">
        <f aca="false">IF(ISNUMBER(Data!B321),IF(ISNUMBER(Data!C321),IF(ISNUMBER(Data!D321),IF(ISERROR(AVERAGE(Data!E321:Data!G321)),"",(((Data!B321-Summary!C8)/Summary!C9)*(Data!D321/Summary!C11)*((273+Summary!C10)/(Data!C321+273)))-(1.87*AVERAGE(Data!E321:Data!G321))),""),""),"")</f>
        <v>48.7813894641598</v>
      </c>
    </row>
    <row r="322" customFormat="false" ht="12.75" hidden="false" customHeight="false" outlineLevel="0" collapsed="false">
      <c r="A322" s="22" t="n">
        <f aca="false">IF(Data!A322="","",Data!A322)</f>
        <v>41594</v>
      </c>
      <c r="B322" s="23" t="n">
        <f aca="false">IF(ISNUMBER(Data!B322),IF(ISNUMBER(Data!C322),IF(ISNUMBER(Data!D322),IF(ISERROR(AVERAGE(Data!E322:Data!G322)),"",(((Data!B322-Summary!C8)/Summary!C9)*(Data!D322/Summary!C11)*((273+Summary!C10)/(Data!C322+273)))-(1.87*AVERAGE(Data!E322:Data!G322))),""),""),"")</f>
        <v>51.9540678727986</v>
      </c>
    </row>
    <row r="323" customFormat="false" ht="12.75" hidden="false" customHeight="false" outlineLevel="0" collapsed="false">
      <c r="A323" s="22" t="n">
        <f aca="false">IF(Data!A323="","",Data!A323)</f>
        <v>41595</v>
      </c>
      <c r="B323" s="23" t="n">
        <f aca="false">IF(ISNUMBER(Data!B323),IF(ISNUMBER(Data!C323),IF(ISNUMBER(Data!D323),IF(ISERROR(AVERAGE(Data!E323:Data!G323)),"",(((Data!B323-Summary!C8)/Summary!C9)*(Data!D323/Summary!C11)*((273+Summary!C10)/(Data!C323+273)))-(1.87*AVERAGE(Data!E323:Data!G323))),""),""),"")</f>
        <v>42.8926071914293</v>
      </c>
    </row>
    <row r="324" customFormat="false" ht="12.75" hidden="false" customHeight="false" outlineLevel="0" collapsed="false">
      <c r="A324" s="22" t="n">
        <f aca="false">IF(Data!A324="","",Data!A324)</f>
        <v>41596</v>
      </c>
      <c r="B324" s="23" t="n">
        <f aca="false">IF(ISNUMBER(Data!B324),IF(ISNUMBER(Data!C324),IF(ISNUMBER(Data!D324),IF(ISERROR(AVERAGE(Data!E324:Data!G324)),"",(((Data!B324-Summary!C8)/Summary!C9)*(Data!D324/Summary!C11)*((273+Summary!C10)/(Data!C324+273)))-(1.87*AVERAGE(Data!E324:Data!G324))),""),""),"")</f>
        <v>32.753016560466</v>
      </c>
    </row>
    <row r="325" customFormat="false" ht="12.75" hidden="false" customHeight="false" outlineLevel="0" collapsed="false">
      <c r="A325" s="22" t="n">
        <f aca="false">IF(Data!A325="","",Data!A325)</f>
        <v>41597</v>
      </c>
      <c r="B325" s="23" t="n">
        <f aca="false">IF(ISNUMBER(Data!B325),IF(ISNUMBER(Data!C325),IF(ISNUMBER(Data!D325),IF(ISERROR(AVERAGE(Data!E325:Data!G325)),"",(((Data!B325-Summary!C8)/Summary!C9)*(Data!D325/Summary!C11)*((273+Summary!C10)/(Data!C325+273)))-(1.87*AVERAGE(Data!E325:Data!G325))),""),""),"")</f>
        <v>24.0823004272975</v>
      </c>
    </row>
    <row r="326" customFormat="false" ht="12.75" hidden="false" customHeight="false" outlineLevel="0" collapsed="false">
      <c r="A326" s="22" t="n">
        <f aca="false">IF(Data!A326="","",Data!A326)</f>
        <v>41598</v>
      </c>
      <c r="B326" s="23" t="n">
        <f aca="false">IF(ISNUMBER(Data!B326),IF(ISNUMBER(Data!C326),IF(ISNUMBER(Data!D326),IF(ISERROR(AVERAGE(Data!E326:Data!G326)),"",(((Data!B326-Summary!C8)/Summary!C9)*(Data!D326/Summary!C11)*((273+Summary!C10)/(Data!C326+273)))-(1.87*AVERAGE(Data!E326:Data!G326))),""),""),"")</f>
        <v>19.0071627507731</v>
      </c>
    </row>
    <row r="327" customFormat="false" ht="12.75" hidden="false" customHeight="false" outlineLevel="0" collapsed="false">
      <c r="A327" s="22" t="n">
        <f aca="false">IF(Data!A327="","",Data!A327)</f>
        <v>41599</v>
      </c>
      <c r="B327" s="23" t="n">
        <f aca="false">IF(ISNUMBER(Data!B327),IF(ISNUMBER(Data!C327),IF(ISNUMBER(Data!D327),IF(ISERROR(AVERAGE(Data!E327:Data!G327)),"",(((Data!B327-Summary!C8)/Summary!C9)*(Data!D327/Summary!C11)*((273+Summary!C10)/(Data!C327+273)))-(1.87*AVERAGE(Data!E327:Data!G327))),""),""),"")</f>
        <v>20.5155923568276</v>
      </c>
    </row>
    <row r="328" customFormat="false" ht="12.75" hidden="false" customHeight="false" outlineLevel="0" collapsed="false">
      <c r="A328" s="22" t="n">
        <f aca="false">IF(Data!A328="","",Data!A328)</f>
        <v>41600</v>
      </c>
      <c r="B328" s="23" t="n">
        <f aca="false">IF(ISNUMBER(Data!B328),IF(ISNUMBER(Data!C328),IF(ISNUMBER(Data!D328),IF(ISERROR(AVERAGE(Data!E328:Data!G328)),"",(((Data!B328-Summary!C8)/Summary!C9)*(Data!D328/Summary!C11)*((273+Summary!C10)/(Data!C328+273)))-(1.87*AVERAGE(Data!E328:Data!G328))),""),""),"")</f>
        <v>23.7047874354672</v>
      </c>
    </row>
    <row r="329" customFormat="false" ht="12.75" hidden="false" customHeight="false" outlineLevel="0" collapsed="false">
      <c r="A329" s="22" t="n">
        <f aca="false">IF(Data!A329="","",Data!A329)</f>
        <v>41601</v>
      </c>
      <c r="B329" s="23" t="n">
        <f aca="false">IF(ISNUMBER(Data!B329),IF(ISNUMBER(Data!C329),IF(ISNUMBER(Data!D329),IF(ISERROR(AVERAGE(Data!E329:Data!G329)),"",(((Data!B329-Summary!C8)/Summary!C9)*(Data!D329/Summary!C11)*((273+Summary!C10)/(Data!C329+273)))-(1.87*AVERAGE(Data!E329:Data!G329))),""),""),"")</f>
        <v>23.7246209031419</v>
      </c>
    </row>
    <row r="330" customFormat="false" ht="12.75" hidden="false" customHeight="false" outlineLevel="0" collapsed="false">
      <c r="A330" s="22" t="n">
        <f aca="false">IF(Data!A330="","",Data!A330)</f>
        <v>41602</v>
      </c>
      <c r="B330" s="23" t="n">
        <f aca="false">IF(ISNUMBER(Data!B330),IF(ISNUMBER(Data!C330),IF(ISNUMBER(Data!D330),IF(ISERROR(AVERAGE(Data!E330:Data!G330)),"",(((Data!B330-Summary!C8)/Summary!C9)*(Data!D330/Summary!C11)*((273+Summary!C10)/(Data!C330+273)))-(1.87*AVERAGE(Data!E330:Data!G330))),""),""),"")</f>
        <v>22.3531010698567</v>
      </c>
    </row>
    <row r="331" customFormat="false" ht="12.75" hidden="false" customHeight="false" outlineLevel="0" collapsed="false">
      <c r="A331" s="22" t="n">
        <f aca="false">IF(Data!A331="","",Data!A331)</f>
        <v>41603</v>
      </c>
      <c r="B331" s="23" t="n">
        <f aca="false">IF(ISNUMBER(Data!B331),IF(ISNUMBER(Data!C331),IF(ISNUMBER(Data!D331),IF(ISERROR(AVERAGE(Data!E331:Data!G331)),"",(((Data!B331-Summary!C8)/Summary!C9)*(Data!D331/Summary!C11)*((273+Summary!C10)/(Data!C331+273)))-(1.87*AVERAGE(Data!E331:Data!G331))),""),""),"")</f>
        <v>27.7164223683977</v>
      </c>
    </row>
    <row r="332" customFormat="false" ht="12.75" hidden="false" customHeight="false" outlineLevel="0" collapsed="false">
      <c r="A332" s="22" t="n">
        <f aca="false">IF(Data!A332="","",Data!A332)</f>
        <v>41604</v>
      </c>
      <c r="B332" s="23" t="n">
        <f aca="false">IF(ISNUMBER(Data!B332),IF(ISNUMBER(Data!C332),IF(ISNUMBER(Data!D332),IF(ISERROR(AVERAGE(Data!E332:Data!G332)),"",(((Data!B332-Summary!C8)/Summary!C9)*(Data!D332/Summary!C11)*((273+Summary!C10)/(Data!C332+273)))-(1.87*AVERAGE(Data!E332:Data!G332))),""),""),"")</f>
        <v>35.1287612086529</v>
      </c>
    </row>
    <row r="333" customFormat="false" ht="12.75" hidden="false" customHeight="false" outlineLevel="0" collapsed="false">
      <c r="A333" s="22" t="n">
        <f aca="false">IF(Data!A333="","",Data!A333)</f>
        <v>41605</v>
      </c>
      <c r="B333" s="23" t="n">
        <f aca="false">IF(ISNUMBER(Data!B333),IF(ISNUMBER(Data!C333),IF(ISNUMBER(Data!D333),IF(ISERROR(AVERAGE(Data!E333:Data!G333)),"",(((Data!B333-Summary!C8)/Summary!C9)*(Data!D333/Summary!C11)*((273+Summary!C10)/(Data!C333+273)))-(1.87*AVERAGE(Data!E333:Data!G333))),""),""),"")</f>
        <v>36.8998862918567</v>
      </c>
    </row>
    <row r="334" customFormat="false" ht="12.75" hidden="false" customHeight="false" outlineLevel="0" collapsed="false">
      <c r="A334" s="22" t="n">
        <f aca="false">IF(Data!A334="","",Data!A334)</f>
        <v>41606</v>
      </c>
      <c r="B334" s="23" t="n">
        <f aca="false">IF(ISNUMBER(Data!B334),IF(ISNUMBER(Data!C334),IF(ISNUMBER(Data!D334),IF(ISERROR(AVERAGE(Data!E334:Data!G334)),"",(((Data!B334-Summary!C8)/Summary!C9)*(Data!D334/Summary!C11)*((273+Summary!C10)/(Data!C334+273)))-(1.87*AVERAGE(Data!E334:Data!G334))),""),""),"")</f>
        <v>46.6055224767066</v>
      </c>
    </row>
    <row r="335" customFormat="false" ht="12.75" hidden="false" customHeight="false" outlineLevel="0" collapsed="false">
      <c r="A335" s="22" t="n">
        <f aca="false">IF(Data!A335="","",Data!A335)</f>
        <v>41607</v>
      </c>
      <c r="B335" s="23" t="n">
        <f aca="false">IF(ISNUMBER(Data!B335),IF(ISNUMBER(Data!C335),IF(ISNUMBER(Data!D335),IF(ISERROR(AVERAGE(Data!E335:Data!G335)),"",(((Data!B335-Summary!C8)/Summary!C9)*(Data!D335/Summary!C11)*((273+Summary!C10)/(Data!C335+273)))-(1.87*AVERAGE(Data!E335:Data!G335))),""),""),"")</f>
        <v>29.2296489614232</v>
      </c>
    </row>
    <row r="336" customFormat="false" ht="12.75" hidden="false" customHeight="false" outlineLevel="0" collapsed="false">
      <c r="A336" s="22" t="n">
        <f aca="false">IF(Data!A336="","",Data!A336)</f>
        <v>41608</v>
      </c>
      <c r="B336" s="23" t="n">
        <f aca="false">IF(ISNUMBER(Data!B336),IF(ISNUMBER(Data!C336),IF(ISNUMBER(Data!D336),IF(ISERROR(AVERAGE(Data!E336:Data!G336)),"",(((Data!B336-Summary!C8)/Summary!C9)*(Data!D336/Summary!C11)*((273+Summary!C10)/(Data!C336+273)))-(1.87*AVERAGE(Data!E336:Data!G336))),""),""),"")</f>
        <v>30.6062125617687</v>
      </c>
    </row>
    <row r="337" customFormat="false" ht="12.75" hidden="false" customHeight="false" outlineLevel="0" collapsed="false">
      <c r="A337" s="22" t="n">
        <f aca="false">IF(Data!A337="","",Data!A337)</f>
        <v>41609</v>
      </c>
      <c r="B337" s="23" t="n">
        <f aca="false">IF(ISNUMBER(Data!B337),IF(ISNUMBER(Data!C337),IF(ISNUMBER(Data!D337),IF(ISERROR(AVERAGE(Data!E337:Data!G337)),"",(((Data!B337-Summary!C8)/Summary!C9)*(Data!D337/Summary!C11)*((273+Summary!C10)/(Data!C337+273)))-(1.87*AVERAGE(Data!E337:Data!G337))),""),""),"")</f>
        <v>33.4321473005597</v>
      </c>
    </row>
    <row r="338" customFormat="false" ht="12.75" hidden="false" customHeight="false" outlineLevel="0" collapsed="false">
      <c r="A338" s="22" t="n">
        <f aca="false">IF(Data!A338="","",Data!A338)</f>
        <v>41610</v>
      </c>
      <c r="B338" s="23" t="n">
        <f aca="false">IF(ISNUMBER(Data!B338),IF(ISNUMBER(Data!C338),IF(ISNUMBER(Data!D338),IF(ISERROR(AVERAGE(Data!E338:Data!G338)),"",(((Data!B338-Summary!C8)/Summary!C9)*(Data!D338/Summary!C11)*((273+Summary!C10)/(Data!C338+273)))-(1.87*AVERAGE(Data!E338:Data!G338))),""),""),"")</f>
        <v>45.2650613618118</v>
      </c>
    </row>
    <row r="339" customFormat="false" ht="12.75" hidden="false" customHeight="false" outlineLevel="0" collapsed="false">
      <c r="A339" s="22" t="n">
        <f aca="false">IF(Data!A339="","",Data!A339)</f>
        <v>41611</v>
      </c>
      <c r="B339" s="23" t="n">
        <f aca="false">IF(ISNUMBER(Data!B339),IF(ISNUMBER(Data!C339),IF(ISNUMBER(Data!D339),IF(ISERROR(AVERAGE(Data!E339:Data!G339)),"",(((Data!B339-Summary!C8)/Summary!C9)*(Data!D339/Summary!C11)*((273+Summary!C10)/(Data!C339+273)))-(1.87*AVERAGE(Data!E339:Data!G339))),""),""),"")</f>
        <v>45.6046884325884</v>
      </c>
    </row>
    <row r="340" customFormat="false" ht="12.75" hidden="false" customHeight="false" outlineLevel="0" collapsed="false">
      <c r="A340" s="22" t="n">
        <f aca="false">IF(Data!A340="","",Data!A340)</f>
        <v>41612</v>
      </c>
      <c r="B340" s="23" t="n">
        <f aca="false">IF(ISNUMBER(Data!B340),IF(ISNUMBER(Data!C340),IF(ISNUMBER(Data!D340),IF(ISERROR(AVERAGE(Data!E340:Data!G340)),"",(((Data!B340-Summary!C8)/Summary!C9)*(Data!D340/Summary!C11)*((273+Summary!C10)/(Data!C340+273)))-(1.87*AVERAGE(Data!E340:Data!G340))),""),""),"")</f>
        <v>39.4003124174263</v>
      </c>
    </row>
    <row r="341" customFormat="false" ht="12.75" hidden="false" customHeight="false" outlineLevel="0" collapsed="false">
      <c r="A341" s="22" t="n">
        <f aca="false">IF(Data!A341="","",Data!A341)</f>
        <v>41613</v>
      </c>
      <c r="B341" s="23" t="n">
        <f aca="false">IF(ISNUMBER(Data!B341),IF(ISNUMBER(Data!C341),IF(ISNUMBER(Data!D341),IF(ISERROR(AVERAGE(Data!E341:Data!G341)),"",(((Data!B341-Summary!C8)/Summary!C9)*(Data!D341/Summary!C11)*((273+Summary!C10)/(Data!C341+273)))-(1.87*AVERAGE(Data!E341:Data!G341))),""),""),"")</f>
        <v>27.0197421158182</v>
      </c>
    </row>
    <row r="342" customFormat="false" ht="12.75" hidden="false" customHeight="false" outlineLevel="0" collapsed="false">
      <c r="A342" s="22" t="n">
        <f aca="false">IF(Data!A342="","",Data!A342)</f>
        <v>41614</v>
      </c>
      <c r="B342" s="23" t="n">
        <f aca="false">IF(ISNUMBER(Data!B342),IF(ISNUMBER(Data!C342),IF(ISNUMBER(Data!D342),IF(ISERROR(AVERAGE(Data!E342:Data!G342)),"",(((Data!B342-Summary!C8)/Summary!C9)*(Data!D342/Summary!C11)*((273+Summary!C10)/(Data!C342+273)))-(1.87*AVERAGE(Data!E342:Data!G342))),""),""),"")</f>
        <v>35.2423084394869</v>
      </c>
    </row>
    <row r="343" customFormat="false" ht="12.75" hidden="false" customHeight="false" outlineLevel="0" collapsed="false">
      <c r="A343" s="22" t="n">
        <f aca="false">IF(Data!A343="","",Data!A343)</f>
        <v>41615</v>
      </c>
      <c r="B343" s="23" t="n">
        <f aca="false">IF(ISNUMBER(Data!B343),IF(ISNUMBER(Data!C343),IF(ISNUMBER(Data!D343),IF(ISERROR(AVERAGE(Data!E343:Data!G343)),"",(((Data!B343-Summary!C8)/Summary!C9)*(Data!D343/Summary!C11)*((273+Summary!C10)/(Data!C343+273)))-(1.87*AVERAGE(Data!E343:Data!G343))),""),""),"")</f>
        <v>28.595407466028</v>
      </c>
    </row>
    <row r="344" customFormat="false" ht="12.75" hidden="false" customHeight="false" outlineLevel="0" collapsed="false">
      <c r="A344" s="22" t="n">
        <f aca="false">IF(Data!A344="","",Data!A344)</f>
        <v>41616</v>
      </c>
      <c r="B344" s="23" t="n">
        <f aca="false">IF(ISNUMBER(Data!B344),IF(ISNUMBER(Data!C344),IF(ISNUMBER(Data!D344),IF(ISERROR(AVERAGE(Data!E344:Data!G344)),"",(((Data!B344-Summary!C8)/Summary!C9)*(Data!D344/Summary!C11)*((273+Summary!C10)/(Data!C344+273)))-(1.87*AVERAGE(Data!E344:Data!G344))),""),""),"")</f>
        <v>21.6613564569518</v>
      </c>
    </row>
    <row r="345" customFormat="false" ht="12.75" hidden="false" customHeight="false" outlineLevel="0" collapsed="false">
      <c r="A345" s="22" t="n">
        <f aca="false">IF(Data!A345="","",Data!A345)</f>
        <v>41617</v>
      </c>
      <c r="B345" s="23" t="n">
        <f aca="false">IF(ISNUMBER(Data!B345),IF(ISNUMBER(Data!C345),IF(ISNUMBER(Data!D345),IF(ISERROR(AVERAGE(Data!E345:Data!G345)),"",(((Data!B345-Summary!C8)/Summary!C9)*(Data!D345/Summary!C11)*((273+Summary!C10)/(Data!C345+273)))-(1.87*AVERAGE(Data!E345:Data!G345))),""),""),"")</f>
        <v>40.9226237756296</v>
      </c>
    </row>
    <row r="346" customFormat="false" ht="12.75" hidden="false" customHeight="false" outlineLevel="0" collapsed="false">
      <c r="A346" s="22" t="n">
        <f aca="false">IF(Data!A346="","",Data!A346)</f>
        <v>41618</v>
      </c>
      <c r="B346" s="23" t="n">
        <f aca="false">IF(ISNUMBER(Data!B346),IF(ISNUMBER(Data!C346),IF(ISNUMBER(Data!D346),IF(ISERROR(AVERAGE(Data!E346:Data!G346)),"",(((Data!B346-Summary!C8)/Summary!C9)*(Data!D346/Summary!C11)*((273+Summary!C10)/(Data!C346+273)))-(1.87*AVERAGE(Data!E346:Data!G346))),""),""),"")</f>
        <v>67.4646837682525</v>
      </c>
    </row>
    <row r="347" customFormat="false" ht="12.75" hidden="false" customHeight="false" outlineLevel="0" collapsed="false">
      <c r="A347" s="22" t="n">
        <f aca="false">IF(Data!A347="","",Data!A347)</f>
        <v>41619</v>
      </c>
      <c r="B347" s="23" t="n">
        <f aca="false">IF(ISNUMBER(Data!B347),IF(ISNUMBER(Data!C347),IF(ISNUMBER(Data!D347),IF(ISERROR(AVERAGE(Data!E347:Data!G347)),"",(((Data!B347-Summary!C8)/Summary!C9)*(Data!D347/Summary!C11)*((273+Summary!C10)/(Data!C347+273)))-(1.87*AVERAGE(Data!E347:Data!G347))),""),""),"")</f>
        <v>73.7547531232289</v>
      </c>
    </row>
    <row r="348" customFormat="false" ht="12.75" hidden="false" customHeight="false" outlineLevel="0" collapsed="false">
      <c r="A348" s="22" t="n">
        <f aca="false">IF(Data!A348="","",Data!A348)</f>
        <v>41620</v>
      </c>
      <c r="B348" s="23" t="n">
        <f aca="false">IF(ISNUMBER(Data!B348),IF(ISNUMBER(Data!C348),IF(ISNUMBER(Data!D348),IF(ISERROR(AVERAGE(Data!E348:Data!G348)),"",(((Data!B348-Summary!C8)/Summary!C9)*(Data!D348/Summary!C11)*((273+Summary!C10)/(Data!C348+273)))-(1.87*AVERAGE(Data!E348:Data!G348))),""),""),"")</f>
        <v>74.9450838334178</v>
      </c>
    </row>
    <row r="349" customFormat="false" ht="12.75" hidden="false" customHeight="false" outlineLevel="0" collapsed="false">
      <c r="A349" s="22" t="n">
        <f aca="false">IF(Data!A349="","",Data!A349)</f>
        <v>41621</v>
      </c>
      <c r="B349" s="23" t="n">
        <f aca="false">IF(ISNUMBER(Data!B349),IF(ISNUMBER(Data!C349),IF(ISNUMBER(Data!D349),IF(ISERROR(AVERAGE(Data!E349:Data!G349)),"",(((Data!B349-Summary!C8)/Summary!C9)*(Data!D349/Summary!C11)*((273+Summary!C10)/(Data!C349+273)))-(1.87*AVERAGE(Data!E349:Data!G349))),""),""),"")</f>
        <v>46.4066716340937</v>
      </c>
    </row>
    <row r="350" customFormat="false" ht="12.75" hidden="false" customHeight="false" outlineLevel="0" collapsed="false">
      <c r="A350" s="22" t="n">
        <f aca="false">IF(Data!A350="","",Data!A350)</f>
        <v>41622</v>
      </c>
      <c r="B350" s="23" t="n">
        <f aca="false">IF(ISNUMBER(Data!B350),IF(ISNUMBER(Data!C350),IF(ISNUMBER(Data!D350),IF(ISERROR(AVERAGE(Data!E350:Data!G350)),"",(((Data!B350-Summary!C8)/Summary!C9)*(Data!D350/Summary!C11)*((273+Summary!C10)/(Data!C350+273)))-(1.87*AVERAGE(Data!E350:Data!G350))),""),""),"")</f>
        <v>27.7581876064653</v>
      </c>
    </row>
    <row r="351" customFormat="false" ht="12.75" hidden="false" customHeight="false" outlineLevel="0" collapsed="false">
      <c r="A351" s="22" t="n">
        <f aca="false">IF(Data!A351="","",Data!A351)</f>
        <v>41623</v>
      </c>
      <c r="B351" s="23" t="n">
        <f aca="false">IF(ISNUMBER(Data!B351),IF(ISNUMBER(Data!C351),IF(ISNUMBER(Data!D351),IF(ISERROR(AVERAGE(Data!E351:Data!G351)),"",(((Data!B351-Summary!C8)/Summary!C9)*(Data!D351/Summary!C11)*((273+Summary!C10)/(Data!C351+273)))-(1.87*AVERAGE(Data!E351:Data!G351))),""),""),"")</f>
        <v>15.2215696957966</v>
      </c>
    </row>
    <row r="352" customFormat="false" ht="12.75" hidden="false" customHeight="false" outlineLevel="0" collapsed="false">
      <c r="A352" s="22" t="n">
        <f aca="false">IF(Data!A352="","",Data!A352)</f>
        <v>41624</v>
      </c>
      <c r="B352" s="23" t="n">
        <f aca="false">IF(ISNUMBER(Data!B352),IF(ISNUMBER(Data!C352),IF(ISNUMBER(Data!D352),IF(ISERROR(AVERAGE(Data!E352:Data!G352)),"",(((Data!B352-Summary!C8)/Summary!C9)*(Data!D352/Summary!C11)*((273+Summary!C10)/(Data!C352+273)))-(1.87*AVERAGE(Data!E352:Data!G352))),""),""),"")</f>
        <v>19.0795060956616</v>
      </c>
    </row>
    <row r="353" customFormat="false" ht="12.75" hidden="false" customHeight="false" outlineLevel="0" collapsed="false">
      <c r="A353" s="22" t="n">
        <f aca="false">IF(Data!A353="","",Data!A353)</f>
        <v>41625</v>
      </c>
      <c r="B353" s="23" t="n">
        <f aca="false">IF(ISNUMBER(Data!B353),IF(ISNUMBER(Data!C353),IF(ISNUMBER(Data!D353),IF(ISERROR(AVERAGE(Data!E353:Data!G353)),"",(((Data!B353-Summary!C8)/Summary!C9)*(Data!D353/Summary!C11)*((273+Summary!C10)/(Data!C353+273)))-(1.87*AVERAGE(Data!E353:Data!G353))),""),""),"")</f>
        <v>32.3517703341617</v>
      </c>
    </row>
    <row r="354" customFormat="false" ht="12.75" hidden="false" customHeight="false" outlineLevel="0" collapsed="false">
      <c r="A354" s="22" t="n">
        <f aca="false">IF(Data!A354="","",Data!A354)</f>
        <v>41626</v>
      </c>
      <c r="B354" s="23" t="n">
        <f aca="false">IF(ISNUMBER(Data!B354),IF(ISNUMBER(Data!C354),IF(ISNUMBER(Data!D354),IF(ISERROR(AVERAGE(Data!E354:Data!G354)),"",(((Data!B354-Summary!C8)/Summary!C9)*(Data!D354/Summary!C11)*((273+Summary!C10)/(Data!C354+273)))-(1.87*AVERAGE(Data!E354:Data!G354))),""),""),"")</f>
        <v>25.522535934464</v>
      </c>
    </row>
    <row r="355" customFormat="false" ht="12.75" hidden="false" customHeight="false" outlineLevel="0" collapsed="false">
      <c r="A355" s="22" t="n">
        <f aca="false">IF(Data!A355="","",Data!A355)</f>
        <v>41627</v>
      </c>
      <c r="B355" s="23" t="n">
        <f aca="false">IF(ISNUMBER(Data!B355),IF(ISNUMBER(Data!C355),IF(ISNUMBER(Data!D355),IF(ISERROR(AVERAGE(Data!E355:Data!G355)),"",(((Data!B355-Summary!C8)/Summary!C9)*(Data!D355/Summary!C11)*((273+Summary!C10)/(Data!C355+273)))-(1.87*AVERAGE(Data!E355:Data!G355))),""),""),"")</f>
        <v>33.9677329339564</v>
      </c>
    </row>
    <row r="356" customFormat="false" ht="12.75" hidden="false" customHeight="false" outlineLevel="0" collapsed="false">
      <c r="A356" s="22" t="n">
        <f aca="false">IF(Data!A356="","",Data!A356)</f>
        <v>41628</v>
      </c>
      <c r="B356" s="23" t="n">
        <f aca="false">IF(ISNUMBER(Data!B356),IF(ISNUMBER(Data!C356),IF(ISNUMBER(Data!D356),IF(ISERROR(AVERAGE(Data!E356:Data!G356)),"",(((Data!B356-Summary!C8)/Summary!C9)*(Data!D356/Summary!C11)*((273+Summary!C10)/(Data!C356+273)))-(1.87*AVERAGE(Data!E356:Data!G356))),""),""),"")</f>
        <v>29.1782172385424</v>
      </c>
    </row>
    <row r="357" customFormat="false" ht="12.75" hidden="false" customHeight="false" outlineLevel="0" collapsed="false">
      <c r="A357" s="22" t="n">
        <f aca="false">IF(Data!A357="","",Data!A357)</f>
        <v>41629</v>
      </c>
      <c r="B357" s="23" t="n">
        <f aca="false">IF(ISNUMBER(Data!B357),IF(ISNUMBER(Data!C357),IF(ISNUMBER(Data!D357),IF(ISERROR(AVERAGE(Data!E357:Data!G357)),"",(((Data!B357-Summary!C8)/Summary!C9)*(Data!D357/Summary!C11)*((273+Summary!C10)/(Data!C357+273)))-(1.87*AVERAGE(Data!E357:Data!G357))),""),""),"")</f>
        <v>13.3399687282935</v>
      </c>
    </row>
    <row r="358" customFormat="false" ht="12.75" hidden="false" customHeight="false" outlineLevel="0" collapsed="false">
      <c r="A358" s="22" t="n">
        <f aca="false">IF(Data!A358="","",Data!A358)</f>
        <v>41630</v>
      </c>
      <c r="B358" s="23" t="n">
        <f aca="false">IF(ISNUMBER(Data!B358),IF(ISNUMBER(Data!C358),IF(ISNUMBER(Data!D358),IF(ISERROR(AVERAGE(Data!E358:Data!G358)),"",(((Data!B358-Summary!C8)/Summary!C9)*(Data!D358/Summary!C11)*((273+Summary!C10)/(Data!C358+273)))-(1.87*AVERAGE(Data!E358:Data!G358))),""),""),"")</f>
        <v>20.2777239060075</v>
      </c>
    </row>
    <row r="359" customFormat="false" ht="12.75" hidden="false" customHeight="false" outlineLevel="0" collapsed="false">
      <c r="A359" s="22" t="n">
        <f aca="false">IF(Data!A359="","",Data!A359)</f>
        <v>41631</v>
      </c>
      <c r="B359" s="23" t="n">
        <f aca="false">IF(ISNUMBER(Data!B359),IF(ISNUMBER(Data!C359),IF(ISNUMBER(Data!D359),IF(ISERROR(AVERAGE(Data!E359:Data!G359)),"",(((Data!B359-Summary!C8)/Summary!C9)*(Data!D359/Summary!C11)*((273+Summary!C10)/(Data!C359+273)))-(1.87*AVERAGE(Data!E359:Data!G359))),""),""),"")</f>
        <v>15.3923061831686</v>
      </c>
    </row>
    <row r="360" customFormat="false" ht="12.75" hidden="false" customHeight="false" outlineLevel="0" collapsed="false">
      <c r="A360" s="22" t="n">
        <f aca="false">IF(Data!A360="","",Data!A360)</f>
        <v>41632</v>
      </c>
      <c r="B360" s="23" t="n">
        <f aca="false">IF(ISNUMBER(Data!B360),IF(ISNUMBER(Data!C360),IF(ISNUMBER(Data!D360),IF(ISERROR(AVERAGE(Data!E360:Data!G360)),"",(((Data!B360-Summary!C8)/Summary!C9)*(Data!D360/Summary!C11)*((273+Summary!C10)/(Data!C360+273)))-(1.87*AVERAGE(Data!E360:Data!G360))),""),""),"")</f>
        <v>15.2263683268685</v>
      </c>
    </row>
    <row r="361" customFormat="false" ht="12.75" hidden="false" customHeight="false" outlineLevel="0" collapsed="false">
      <c r="A361" s="22" t="n">
        <f aca="false">IF(Data!A361="","",Data!A361)</f>
        <v>41633</v>
      </c>
      <c r="B361" s="23" t="n">
        <f aca="false">IF(ISNUMBER(Data!B361),IF(ISNUMBER(Data!C361),IF(ISNUMBER(Data!D361),IF(ISERROR(AVERAGE(Data!E361:Data!G361)),"",(((Data!B361-Summary!C8)/Summary!C9)*(Data!D361/Summary!C11)*((273+Summary!C10)/(Data!C361+273)))-(1.87*AVERAGE(Data!E361:Data!G361))),""),""),"")</f>
        <v>13.9969667900133</v>
      </c>
    </row>
    <row r="362" customFormat="false" ht="12.75" hidden="false" customHeight="false" outlineLevel="0" collapsed="false">
      <c r="A362" s="22" t="n">
        <f aca="false">IF(Data!A362="","",Data!A362)</f>
        <v>41634</v>
      </c>
      <c r="B362" s="23" t="n">
        <f aca="false">IF(ISNUMBER(Data!B362),IF(ISNUMBER(Data!C362),IF(ISNUMBER(Data!D362),IF(ISERROR(AVERAGE(Data!E362:Data!G362)),"",(((Data!B362-Summary!C8)/Summary!C9)*(Data!D362/Summary!C11)*((273+Summary!C10)/(Data!C362+273)))-(1.87*AVERAGE(Data!E362:Data!G362))),""),""),"")</f>
        <v>20.6777227381473</v>
      </c>
    </row>
    <row r="363" customFormat="false" ht="12.75" hidden="false" customHeight="false" outlineLevel="0" collapsed="false">
      <c r="A363" s="22" t="n">
        <f aca="false">IF(Data!A363="","",Data!A363)</f>
        <v>41635</v>
      </c>
      <c r="B363" s="23" t="n">
        <f aca="false">IF(ISNUMBER(Data!B363),IF(ISNUMBER(Data!C363),IF(ISNUMBER(Data!D363),IF(ISERROR(AVERAGE(Data!E363:Data!G363)),"",(((Data!B363-Summary!C8)/Summary!C9)*(Data!D363/Summary!C11)*((273+Summary!C10)/(Data!C363+273)))-(1.87*AVERAGE(Data!E363:Data!G363))),""),""),"")</f>
        <v>25.1728710700136</v>
      </c>
    </row>
    <row r="364" customFormat="false" ht="12.75" hidden="false" customHeight="false" outlineLevel="0" collapsed="false">
      <c r="A364" s="22" t="n">
        <f aca="false">IF(Data!A364="","",Data!A364)</f>
        <v>41636</v>
      </c>
      <c r="B364" s="23" t="n">
        <f aca="false">IF(ISNUMBER(Data!B364),IF(ISNUMBER(Data!C364),IF(ISNUMBER(Data!D364),IF(ISERROR(AVERAGE(Data!E364:Data!G364)),"",(((Data!B364-Summary!C8)/Summary!C9)*(Data!D364/Summary!C11)*((273+Summary!C10)/(Data!C364+273)))-(1.87*AVERAGE(Data!E364:Data!G364))),""),""),"")</f>
        <v>26.0182558929874</v>
      </c>
    </row>
    <row r="365" customFormat="false" ht="12.75" hidden="false" customHeight="false" outlineLevel="0" collapsed="false">
      <c r="A365" s="22" t="n">
        <f aca="false">IF(Data!A365="","",Data!A365)</f>
        <v>41637</v>
      </c>
      <c r="B365" s="23" t="n">
        <f aca="false">IF(ISNUMBER(Data!B365),IF(ISNUMBER(Data!C365),IF(ISNUMBER(Data!D365),IF(ISERROR(AVERAGE(Data!E365:Data!G365)),"",(((Data!B365-Summary!C8)/Summary!C9)*(Data!D365/Summary!C11)*((273+Summary!C10)/(Data!C365+273)))-(1.87*AVERAGE(Data!E365:Data!G365))),""),""),"")</f>
        <v>26.5755035923148</v>
      </c>
    </row>
    <row r="366" customFormat="false" ht="12.75" hidden="false" customHeight="false" outlineLevel="0" collapsed="false">
      <c r="A366" s="22" t="n">
        <f aca="false">IF(Data!A366="","",Data!A366)</f>
        <v>41638</v>
      </c>
      <c r="B366" s="23" t="n">
        <f aca="false">IF(ISNUMBER(Data!B366),IF(ISNUMBER(Data!C366),IF(ISNUMBER(Data!D366),IF(ISERROR(AVERAGE(Data!E366:Data!G366)),"",(((Data!B366-Summary!C8)/Summary!C9)*(Data!D366/Summary!C11)*((273+Summary!C10)/(Data!C366+273)))-(1.87*AVERAGE(Data!E366:Data!G366))),""),""),"")</f>
        <v>19.0953821402074</v>
      </c>
    </row>
    <row r="367" customFormat="false" ht="12.75" hidden="false" customHeight="false" outlineLevel="0" collapsed="false">
      <c r="A367" s="22" t="n">
        <f aca="false">IF(Data!A367="","",Data!A367)</f>
        <v>41639</v>
      </c>
      <c r="B367" s="23" t="n">
        <f aca="false">IF(ISNUMBER(Data!B367),IF(ISNUMBER(Data!C367),IF(ISNUMBER(Data!D367),IF(ISERROR(AVERAGE(Data!E367:Data!G367)),"",(((Data!B367-Summary!C8)/Summary!C9)*(Data!D367/Summary!C11)*((273+Summary!C10)/(Data!C367+273)))-(1.87*AVERAGE(Data!E367:Data!G367))),""),""),"")</f>
        <v>18.0633776924005</v>
      </c>
    </row>
    <row r="368" customFormat="false" ht="12.75" hidden="false" customHeight="false" outlineLevel="0" collapsed="false">
      <c r="A368" s="22" t="str">
        <f aca="false">IF(Data!A368="","",Data!A368)</f>
        <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6:43Z</dcterms:modified>
  <cp:revision>0</cp:revision>
  <dc:subject/>
  <dc:title/>
</cp:coreProperties>
</file>