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dgate</t>
  </si>
  <si>
    <t xml:space="preserve">Organisation</t>
  </si>
  <si>
    <t xml:space="preserve">Rotherham MB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2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dgat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7276791221</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1070764143</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97525886049</v>
      </c>
      <c r="D45" s="21" t="n">
        <v>1015.03977097614</v>
      </c>
      <c r="E45" s="21" t="n">
        <v>-5.05416666666667</v>
      </c>
      <c r="F45" s="15" t="n">
        <v>-5.07083333333333</v>
      </c>
      <c r="G45" s="21" t="n">
        <v>-5.52166666666667</v>
      </c>
    </row>
    <row r="46" customFormat="false" ht="12.75" hidden="false" customHeight="false" outlineLevel="0" collapsed="false">
      <c r="A46" s="19" t="n">
        <v>41318</v>
      </c>
      <c r="C46" s="21" t="n">
        <v>-0.0318278403466518</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2</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5</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8</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8565471188</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79838769476</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6409277818</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1741016361</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12300800865</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5120419062</v>
      </c>
      <c r="E118" s="15" t="n">
        <v>-2.04166666666667</v>
      </c>
      <c r="F118" s="15" t="n">
        <v>-4.7625</v>
      </c>
      <c r="G118" s="15" t="n">
        <v>-4.39708333333333</v>
      </c>
    </row>
    <row r="119" customFormat="false" ht="12.75" hidden="false" customHeight="false" outlineLevel="0" collapsed="false">
      <c r="A119" s="19" t="n">
        <v>41391</v>
      </c>
      <c r="C119" s="21" t="n">
        <v>5.94320833333333</v>
      </c>
      <c r="D119" s="21" t="n">
        <v>1016.3037263898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89747365343</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7829510858</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5952634818</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02134665803</v>
      </c>
      <c r="E199" s="15" t="n">
        <v>-1.95</v>
      </c>
      <c r="F199" s="15" t="n">
        <v>-3.5304347826087</v>
      </c>
      <c r="G199" s="15" t="n">
        <v>-3.7125</v>
      </c>
    </row>
    <row r="200" customFormat="false" ht="12.75" hidden="false" customHeight="false" outlineLevel="0" collapsed="false">
      <c r="A200" s="19" t="n">
        <v>41472</v>
      </c>
      <c r="C200" s="21" t="n">
        <v>19.92925</v>
      </c>
      <c r="D200" s="21" t="n">
        <v>1020.53544901124</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9</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09524772083</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03652200315</v>
      </c>
      <c r="E214" s="15" t="n">
        <v>-1.4875</v>
      </c>
      <c r="F214" s="15" t="n">
        <v>-3.73333333333333</v>
      </c>
      <c r="G214" s="15" t="n">
        <v>-2.02526455026455</v>
      </c>
    </row>
    <row r="215" customFormat="false" ht="12.75" hidden="false" customHeight="false" outlineLevel="0" collapsed="false">
      <c r="A215" s="19" t="n">
        <v>41487</v>
      </c>
      <c r="C215" s="21" t="n">
        <v>23.067</v>
      </c>
      <c r="D215" s="21" t="n">
        <v>1005.59224873837</v>
      </c>
      <c r="E215" s="15" t="n">
        <v>-2.40833333333333</v>
      </c>
      <c r="F215" s="15" t="n">
        <v>-4.3</v>
      </c>
      <c r="G215" s="15" t="n">
        <v>-2.33534226190476</v>
      </c>
    </row>
    <row r="216" customFormat="false" ht="12.75" hidden="false" customHeight="false" outlineLevel="0" collapsed="false">
      <c r="A216" s="19" t="n">
        <v>41488</v>
      </c>
      <c r="C216" s="21" t="n">
        <v>20.7237708333333</v>
      </c>
      <c r="D216" s="21" t="n">
        <v>1006.41617537317</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7195240467</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95897079981</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76686151808</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41109518967</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02746012914</v>
      </c>
      <c r="E247" s="15" t="n">
        <v>-2.12</v>
      </c>
      <c r="F247" s="15" t="n">
        <v>-0.566666666666667</v>
      </c>
      <c r="G247" s="15" t="n">
        <v>-1.80291005291005</v>
      </c>
    </row>
    <row r="248" customFormat="false" ht="12.75" hidden="false" customHeight="false" outlineLevel="0" collapsed="false">
      <c r="A248" s="19" t="n">
        <v>41520</v>
      </c>
      <c r="C248" s="21" t="n">
        <v>18.8640833333333</v>
      </c>
      <c r="D248" s="21" t="n">
        <v>1023.93765026557</v>
      </c>
      <c r="E248" s="15" t="n">
        <v>-2.8</v>
      </c>
      <c r="F248" s="15" t="n">
        <v>-0.933333333333333</v>
      </c>
      <c r="G248" s="15" t="n">
        <v>-2.98043981481482</v>
      </c>
    </row>
    <row r="249" customFormat="false" ht="12.75" hidden="false" customHeight="false" outlineLevel="0" collapsed="false">
      <c r="A249" s="19" t="n">
        <v>41521</v>
      </c>
      <c r="C249" s="21" t="n">
        <v>18.7320833333333</v>
      </c>
      <c r="D249" s="21" t="n">
        <v>1017.97733962875</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08741970874</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4264635613</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19087504783</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6</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71088232441</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29589448787</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4055394355</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20365656766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3</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