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Fox Hill</t>
  </si>
  <si>
    <t xml:space="preserve">Organisation</t>
  </si>
  <si>
    <t xml:space="preserve">TRL</t>
  </si>
  <si>
    <t xml:space="preserve">09/01/2017</t>
  </si>
  <si>
    <t xml:space="preserve">13/09/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Fox Hill</v>
      </c>
    </row>
    <row r="10" customFormat="false" ht="12.75" hidden="false" customHeight="false" outlineLevel="0" collapsed="false">
      <c r="C10" s="0" t="s">
        <v>4</v>
      </c>
      <c r="D10" s="0" t="str">
        <f aca="false">IF(Summary!B5="","",Summary!B5)</f>
        <v>09/01/2017</v>
      </c>
    </row>
    <row r="11" customFormat="false" ht="12.75" hidden="false" customHeight="false" outlineLevel="0" collapsed="false">
      <c r="C11" s="0" t="s">
        <v>5</v>
      </c>
      <c r="D11" s="0" t="str">
        <f aca="false">IF(Summary!B6="","",Summary!B6)</f>
        <v>13/09/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44</v>
      </c>
      <c r="C3" s="21" t="n">
        <v>-11.1888</v>
      </c>
      <c r="D3" s="21" t="n">
        <v>-10.8612394772438</v>
      </c>
      <c r="E3" s="21" t="n">
        <v>-8.02266542271771</v>
      </c>
    </row>
    <row r="4" customFormat="false" ht="12.75" hidden="false" customHeight="false" outlineLevel="0" collapsed="false">
      <c r="A4" s="19" t="n">
        <v>42744.0416666667</v>
      </c>
      <c r="C4" s="21" t="n">
        <v>-8.2917</v>
      </c>
      <c r="D4" s="21" t="n">
        <v>-6.206520884145</v>
      </c>
      <c r="E4" s="21" t="n">
        <v>-7.46384431748357</v>
      </c>
    </row>
    <row r="5" customFormat="false" ht="12.75" hidden="false" customHeight="false" outlineLevel="0" collapsed="false">
      <c r="A5" s="19" t="n">
        <v>42744.0833333333</v>
      </c>
      <c r="C5" s="21" t="n">
        <v>-8.991</v>
      </c>
      <c r="D5" s="21" t="n">
        <v>-6.8272811308515</v>
      </c>
      <c r="E5" s="21" t="n">
        <v>-6.83655847223673</v>
      </c>
    </row>
    <row r="6" customFormat="false" ht="12.75" hidden="false" customHeight="false" outlineLevel="0" collapsed="false">
      <c r="A6" s="19" t="n">
        <v>42744.125</v>
      </c>
      <c r="C6" s="21" t="n">
        <v>-8.6913</v>
      </c>
      <c r="D6" s="21" t="n">
        <v>-7.55150633496175</v>
      </c>
      <c r="E6" s="21" t="n">
        <v>-7.75312489475903</v>
      </c>
    </row>
    <row r="7" customFormat="false" ht="12.75" hidden="false" customHeight="false" outlineLevel="0" collapsed="false">
      <c r="A7" s="19" t="n">
        <v>42744.1666666667</v>
      </c>
      <c r="C7" s="21" t="n">
        <v>-6.993</v>
      </c>
      <c r="D7" s="21" t="n">
        <v>-5.89647506823975</v>
      </c>
      <c r="E7" s="21" t="n">
        <v>-7.55373871754406</v>
      </c>
    </row>
    <row r="8" customFormat="false" ht="12.75" hidden="false" customHeight="false" outlineLevel="0" collapsed="false">
      <c r="A8" s="19" t="n">
        <v>42744.2083333333</v>
      </c>
      <c r="C8" s="21" t="n">
        <v>-10.989</v>
      </c>
      <c r="D8" s="21" t="n">
        <v>-8.689679861835</v>
      </c>
      <c r="E8" s="21" t="n">
        <v>-7.5718118585309</v>
      </c>
    </row>
    <row r="9" customFormat="false" ht="12.75" hidden="false" customHeight="false" outlineLevel="0" collapsed="false">
      <c r="A9" s="19" t="n">
        <v>42744.25</v>
      </c>
      <c r="C9" s="21" t="n">
        <v>-5.2947</v>
      </c>
      <c r="D9" s="21" t="n">
        <v>-9.103618352026</v>
      </c>
      <c r="E9" s="21" t="n">
        <v>-6.84855076069683</v>
      </c>
    </row>
    <row r="10" customFormat="false" ht="12.75" hidden="false" customHeight="false" outlineLevel="0" collapsed="false">
      <c r="A10" s="19" t="n">
        <v>42744.2916666667</v>
      </c>
      <c r="C10" s="21" t="n">
        <v>-8.3916</v>
      </c>
      <c r="D10" s="21" t="n">
        <v>-6.207110838465</v>
      </c>
      <c r="E10" s="21" t="n">
        <v>-6.58980068260048</v>
      </c>
    </row>
    <row r="11" customFormat="false" ht="12.75" hidden="false" customHeight="false" outlineLevel="0" collapsed="false">
      <c r="A11" s="19" t="n">
        <v>42744.3333333333</v>
      </c>
      <c r="C11" s="21" t="n">
        <v>-5.0949</v>
      </c>
      <c r="D11" s="21" t="n">
        <v>-7.448650997022</v>
      </c>
      <c r="E11" s="21" t="n">
        <v>-6.2870604794797</v>
      </c>
    </row>
    <row r="12" customFormat="false" ht="12.75" hidden="false" customHeight="false" outlineLevel="0" collapsed="false">
      <c r="A12" s="19" t="n">
        <v>42744.375</v>
      </c>
      <c r="C12" s="21" t="n">
        <v>-6.2937</v>
      </c>
      <c r="D12" s="21" t="n">
        <v>-3.82783961877475</v>
      </c>
      <c r="E12" s="21" t="n">
        <v>-5.96688412697978</v>
      </c>
    </row>
    <row r="13" customFormat="false" ht="12.75" hidden="false" customHeight="false" outlineLevel="0" collapsed="false">
      <c r="A13" s="19" t="n">
        <v>42744.4166666667</v>
      </c>
      <c r="C13" s="21" t="n">
        <v>-9.1908</v>
      </c>
      <c r="D13" s="21" t="n">
        <v>-3.20715967140625</v>
      </c>
      <c r="E13" s="21" t="n">
        <v>-6.95785940893473</v>
      </c>
    </row>
    <row r="14" customFormat="false" ht="12.75" hidden="false" customHeight="false" outlineLevel="0" collapsed="false">
      <c r="A14" s="19" t="n">
        <v>42744.4583333333</v>
      </c>
      <c r="C14" s="21" t="n">
        <v>-7.3926</v>
      </c>
      <c r="D14" s="21" t="n">
        <v>-5.69021212956625</v>
      </c>
      <c r="E14" s="21" t="n">
        <v>-7.36333555222192</v>
      </c>
    </row>
    <row r="15" customFormat="false" ht="12.75" hidden="false" customHeight="false" outlineLevel="0" collapsed="false">
      <c r="A15" s="19" t="n">
        <v>42744.5</v>
      </c>
      <c r="C15" s="21" t="n">
        <v>-3.3966</v>
      </c>
      <c r="D15" s="21" t="n">
        <v>-3.9314815624745</v>
      </c>
      <c r="E15" s="21" t="n">
        <v>-6.17337759024511</v>
      </c>
    </row>
    <row r="16" customFormat="false" ht="12.75" hidden="false" customHeight="false" outlineLevel="0" collapsed="false">
      <c r="A16" s="19" t="n">
        <v>42744.5416666667</v>
      </c>
      <c r="C16" s="21" t="n">
        <v>-3.5964</v>
      </c>
      <c r="D16" s="21" t="n">
        <v>-6.31116247266475</v>
      </c>
      <c r="E16" s="21" t="n">
        <v>-5.85012861465827</v>
      </c>
    </row>
    <row r="17" customFormat="false" ht="12.75" hidden="false" customHeight="false" outlineLevel="0" collapsed="false">
      <c r="A17" s="19" t="n">
        <v>42744.5833333333</v>
      </c>
      <c r="C17" s="21" t="n">
        <v>-5.5944</v>
      </c>
      <c r="D17" s="21" t="n">
        <v>-5.380092569371</v>
      </c>
      <c r="E17" s="21" t="n">
        <v>-5.3260805207622</v>
      </c>
    </row>
    <row r="18" customFormat="false" ht="12.75" hidden="false" customHeight="false" outlineLevel="0" collapsed="false">
      <c r="A18" s="19" t="n">
        <v>42744.625</v>
      </c>
      <c r="C18" s="21" t="n">
        <v>-2.7972</v>
      </c>
      <c r="D18" s="21" t="n">
        <v>-4.552458125765</v>
      </c>
      <c r="E18" s="21" t="n">
        <v>-5.16224757592615</v>
      </c>
    </row>
    <row r="19" customFormat="false" ht="12.75" hidden="false" customHeight="false" outlineLevel="0" collapsed="false">
      <c r="A19" s="19" t="n">
        <v>42744.6666666667</v>
      </c>
      <c r="C19" s="21" t="n">
        <v>-4.4955</v>
      </c>
      <c r="D19" s="21" t="n">
        <v>-4.13866384663</v>
      </c>
      <c r="E19" s="21" t="n">
        <v>-5.00881726355801</v>
      </c>
    </row>
    <row r="20" customFormat="false" ht="12.75" hidden="false" customHeight="false" outlineLevel="0" collapsed="false">
      <c r="A20" s="19" t="n">
        <v>42744.7083333333</v>
      </c>
      <c r="C20" s="21" t="n">
        <v>-4.4955</v>
      </c>
      <c r="D20" s="21" t="n">
        <v>-3.310983517688</v>
      </c>
      <c r="E20" s="21" t="n">
        <v>-3.93452851420364</v>
      </c>
    </row>
    <row r="21" customFormat="false" ht="12.75" hidden="false" customHeight="false" outlineLevel="0" collapsed="false">
      <c r="A21" s="19" t="n">
        <v>42744.75</v>
      </c>
      <c r="C21" s="21" t="n">
        <v>-7.1928</v>
      </c>
      <c r="D21" s="21" t="n">
        <v>-5.794312926626</v>
      </c>
      <c r="E21" s="21" t="n">
        <v>-3.68503255022781</v>
      </c>
    </row>
    <row r="22" customFormat="false" ht="12.75" hidden="false" customHeight="false" outlineLevel="0" collapsed="false">
      <c r="A22" s="19" t="n">
        <v>42744.7916666667</v>
      </c>
      <c r="C22" s="21" t="n">
        <v>-5.994</v>
      </c>
      <c r="D22" s="21" t="n">
        <v>-4.13886049807</v>
      </c>
      <c r="E22" s="21" t="n">
        <v>-4.1059928828568</v>
      </c>
    </row>
    <row r="23" customFormat="false" ht="12.75" hidden="false" customHeight="false" outlineLevel="0" collapsed="false">
      <c r="A23" s="19" t="n">
        <v>42744.8333333333</v>
      </c>
      <c r="C23" s="21" t="n">
        <v>-6.993</v>
      </c>
      <c r="D23" s="21" t="n">
        <v>-0.931258360923751</v>
      </c>
      <c r="E23" s="21" t="n">
        <v>-4.12161535905539</v>
      </c>
    </row>
    <row r="24" customFormat="false" ht="12.75" hidden="false" customHeight="false" outlineLevel="0" collapsed="false">
      <c r="A24" s="19" t="n">
        <v>42744.875</v>
      </c>
      <c r="C24" s="21" t="n">
        <v>-3.5964</v>
      </c>
      <c r="D24" s="21" t="n">
        <v>-1.655596639612</v>
      </c>
      <c r="E24" s="21" t="n">
        <v>-3.84891595140239</v>
      </c>
    </row>
    <row r="25" customFormat="false" ht="12.75" hidden="false" customHeight="false" outlineLevel="0" collapsed="false">
      <c r="A25" s="19" t="n">
        <v>42744.9166666667</v>
      </c>
      <c r="C25" s="21" t="n">
        <v>-5.1948</v>
      </c>
      <c r="D25" s="21" t="n">
        <v>-4.13905714951</v>
      </c>
      <c r="E25" s="21" t="n">
        <v>-3.91864701543334</v>
      </c>
    </row>
    <row r="26" customFormat="false" ht="12.75" hidden="false" customHeight="false" outlineLevel="0" collapsed="false">
      <c r="A26" s="19" t="n">
        <v>42744.9583333333</v>
      </c>
      <c r="C26" s="21" t="n">
        <v>-2.7972</v>
      </c>
      <c r="D26" s="21" t="n">
        <v>-2.37999555249425</v>
      </c>
      <c r="E26" s="21" t="n">
        <v>-2.67825900137735</v>
      </c>
    </row>
    <row r="27" customFormat="false" ht="12.75" hidden="false" customHeight="false" outlineLevel="0" collapsed="false">
      <c r="A27" s="19" t="n">
        <v>42745</v>
      </c>
      <c r="C27" s="21" t="n">
        <v>-2.7972</v>
      </c>
      <c r="D27" s="21" t="n">
        <v>-3.41483030663775</v>
      </c>
      <c r="E27" s="21" t="n">
        <v>-3.45070199512614</v>
      </c>
    </row>
    <row r="28" customFormat="false" ht="12.75" hidden="false" customHeight="false" outlineLevel="0" collapsed="false">
      <c r="A28" s="19" t="n">
        <v>42745.0416666667</v>
      </c>
      <c r="C28" s="21" t="n">
        <v>-3.1968</v>
      </c>
      <c r="D28" s="21" t="n">
        <v>2.069626900475</v>
      </c>
      <c r="E28" s="21" t="n">
        <v>-2.61669260789654</v>
      </c>
    </row>
    <row r="29" customFormat="false" ht="12.75" hidden="false" customHeight="false" outlineLevel="0" collapsed="false">
      <c r="A29" s="19" t="n">
        <v>42745.0833333333</v>
      </c>
      <c r="C29" s="21" t="n">
        <v>-2.997</v>
      </c>
      <c r="D29" s="21" t="n">
        <v>-1.8626937081435</v>
      </c>
      <c r="E29" s="21" t="n">
        <v>-2.39716252199585</v>
      </c>
    </row>
    <row r="30" customFormat="false" ht="12.75" hidden="false" customHeight="false" outlineLevel="0" collapsed="false">
      <c r="A30" s="19" t="n">
        <v>42745.125</v>
      </c>
      <c r="C30" s="21" t="n">
        <v>-2.997</v>
      </c>
      <c r="D30" s="21" t="n">
        <v>-1.4487847156685</v>
      </c>
      <c r="E30" s="21" t="n">
        <v>-2.34407129223991</v>
      </c>
    </row>
    <row r="31" customFormat="false" ht="12.75" hidden="false" customHeight="false" outlineLevel="0" collapsed="false">
      <c r="A31" s="19" t="n">
        <v>42745.1666666667</v>
      </c>
      <c r="C31" s="21" t="n">
        <v>0.5994</v>
      </c>
      <c r="D31" s="21" t="n">
        <v>-1.4488076583365</v>
      </c>
      <c r="E31" s="21" t="n">
        <v>-2.54776682272404</v>
      </c>
    </row>
    <row r="32" customFormat="false" ht="12.75" hidden="false" customHeight="false" outlineLevel="0" collapsed="false">
      <c r="A32" s="19" t="n">
        <v>42745.2083333333</v>
      </c>
      <c r="C32" s="21" t="n">
        <v>-3.1968</v>
      </c>
      <c r="D32" s="21" t="n">
        <v>-4.13951600287</v>
      </c>
      <c r="E32" s="21" t="n">
        <v>-2.88725519659488</v>
      </c>
    </row>
    <row r="33" customFormat="false" ht="12.75" hidden="false" customHeight="false" outlineLevel="0" collapsed="false">
      <c r="A33" s="19" t="n">
        <v>42745.25</v>
      </c>
      <c r="C33" s="21" t="n">
        <v>-2.8971</v>
      </c>
      <c r="D33" s="21" t="n">
        <v>0</v>
      </c>
      <c r="E33" s="21" t="n">
        <v>-1.65891899614921</v>
      </c>
    </row>
    <row r="34" customFormat="false" ht="12.75" hidden="false" customHeight="false" outlineLevel="0" collapsed="false">
      <c r="A34" s="19" t="n">
        <v>42745.2916666667</v>
      </c>
      <c r="C34" s="21" t="n">
        <v>-5.2947</v>
      </c>
      <c r="D34" s="21" t="n">
        <v>-1.75935001912775</v>
      </c>
      <c r="E34" s="21" t="n">
        <v>-1.2261821996795</v>
      </c>
    </row>
    <row r="35" customFormat="false" ht="12.75" hidden="false" customHeight="false" outlineLevel="0" collapsed="false">
      <c r="A35" s="19" t="n">
        <v>42745.3333333333</v>
      </c>
      <c r="C35" s="21" t="n">
        <v>-1.6983</v>
      </c>
      <c r="D35" s="21" t="n">
        <v>2.2768419598705</v>
      </c>
      <c r="E35" s="21" t="n">
        <v>-1.40483562453937</v>
      </c>
    </row>
    <row r="36" customFormat="false" ht="12.75" hidden="false" customHeight="false" outlineLevel="0" collapsed="false">
      <c r="A36" s="19" t="n">
        <v>42745.375</v>
      </c>
      <c r="C36" s="21" t="n">
        <v>-1.7982</v>
      </c>
      <c r="D36" s="21" t="n">
        <v>-1.4489223716765</v>
      </c>
      <c r="E36" s="21" t="n">
        <v>-1.06141234522834</v>
      </c>
    </row>
    <row r="37" customFormat="false" ht="12.75" hidden="false" customHeight="false" outlineLevel="0" collapsed="false">
      <c r="A37" s="19" t="n">
        <v>42745.4166666667</v>
      </c>
      <c r="C37" s="21" t="n">
        <v>-1.8981</v>
      </c>
      <c r="D37" s="21" t="n">
        <v>-0.10349609388175</v>
      </c>
      <c r="E37" s="21" t="n">
        <v>-1.66605145477488</v>
      </c>
    </row>
    <row r="38" customFormat="false" ht="12.75" hidden="false" customHeight="false" outlineLevel="0" collapsed="false">
      <c r="A38" s="19" t="n">
        <v>42745.4583333333</v>
      </c>
      <c r="C38" s="21" t="n">
        <v>-0.399599999999999</v>
      </c>
      <c r="D38" s="21" t="n">
        <v>-1.4489682570125</v>
      </c>
      <c r="E38" s="21" t="n">
        <v>-2.62543923254347</v>
      </c>
    </row>
    <row r="39" customFormat="false" ht="12.75" hidden="false" customHeight="false" outlineLevel="0" collapsed="false">
      <c r="A39" s="19" t="n">
        <v>42745.5</v>
      </c>
      <c r="C39" s="21" t="n">
        <v>-2.6973</v>
      </c>
      <c r="D39" s="21" t="n">
        <v>1.0349937140575</v>
      </c>
      <c r="E39" s="21" t="n">
        <v>-2.37599557053406</v>
      </c>
    </row>
    <row r="40" customFormat="false" ht="12.75" hidden="false" customHeight="false" outlineLevel="0" collapsed="false">
      <c r="A40" s="19" t="n">
        <v>42745.5416666667</v>
      </c>
      <c r="C40" s="21" t="n">
        <v>-1.4985</v>
      </c>
      <c r="D40" s="21" t="n">
        <v>-1.8630181830195</v>
      </c>
      <c r="E40" s="21" t="n">
        <v>-2.37345178643073</v>
      </c>
    </row>
    <row r="41" customFormat="false" ht="12.75" hidden="false" customHeight="false" outlineLevel="0" collapsed="false">
      <c r="A41" s="19" t="n">
        <v>42745.5833333333</v>
      </c>
      <c r="C41" s="21" t="n">
        <v>-2.997</v>
      </c>
      <c r="D41" s="21" t="n">
        <v>0.310507946789251</v>
      </c>
      <c r="E41" s="21" t="n">
        <v>-1.63929569897302</v>
      </c>
    </row>
    <row r="42" customFormat="false" ht="12.75" hidden="false" customHeight="false" outlineLevel="0" collapsed="false">
      <c r="A42" s="19" t="n">
        <v>42745.625</v>
      </c>
      <c r="C42" s="21" t="n">
        <v>-2.0979</v>
      </c>
      <c r="D42" s="21" t="n">
        <v>0.621025726150498</v>
      </c>
      <c r="E42" s="21" t="n">
        <v>-1.94952018812345</v>
      </c>
    </row>
    <row r="43" customFormat="false" ht="12.75" hidden="false" customHeight="false" outlineLevel="0" collapsed="false">
      <c r="A43" s="19" t="n">
        <v>42745.6666666667</v>
      </c>
      <c r="C43" s="21" t="n">
        <v>-0.4995</v>
      </c>
      <c r="D43" s="21" t="n">
        <v>-0.931553338083752</v>
      </c>
      <c r="E43" s="21" t="n">
        <v>-1.91096290731428</v>
      </c>
    </row>
    <row r="44" customFormat="false" ht="12.75" hidden="false" customHeight="false" outlineLevel="0" collapsed="false">
      <c r="A44" s="19" t="n">
        <v>42745.7083333333</v>
      </c>
      <c r="C44" s="21" t="n">
        <v>-2.0979</v>
      </c>
      <c r="D44" s="21" t="n">
        <v>0.828060521726001</v>
      </c>
      <c r="E44" s="21" t="n">
        <v>-2.03627070147882</v>
      </c>
    </row>
    <row r="45" customFormat="false" ht="12.75" hidden="false" customHeight="false" outlineLevel="0" collapsed="false">
      <c r="A45" s="19" t="n">
        <v>42745.75</v>
      </c>
      <c r="C45" s="21" t="n">
        <v>-2.1978</v>
      </c>
      <c r="D45" s="21" t="n">
        <v>-3.00176691535475</v>
      </c>
      <c r="E45" s="21" t="n">
        <v>-1.98874148365124</v>
      </c>
    </row>
    <row r="46" customFormat="false" ht="12.75" hidden="false" customHeight="false" outlineLevel="0" collapsed="false">
      <c r="A46" s="19" t="n">
        <v>42745.7916666667</v>
      </c>
      <c r="C46" s="21" t="n">
        <v>-3.8961</v>
      </c>
      <c r="D46" s="21" t="n">
        <v>-2.2772385402745</v>
      </c>
      <c r="E46" s="21" t="n">
        <v>-2.5473227308491</v>
      </c>
    </row>
    <row r="47" customFormat="false" ht="12.75" hidden="false" customHeight="false" outlineLevel="0" collapsed="false">
      <c r="A47" s="19" t="n">
        <v>42745.8333333333</v>
      </c>
      <c r="C47" s="21" t="n">
        <v>-2.5974</v>
      </c>
      <c r="D47" s="21" t="n">
        <v>-4.14049926007</v>
      </c>
      <c r="E47" s="21" t="n">
        <v>-2.55240497532728</v>
      </c>
    </row>
    <row r="48" customFormat="false" ht="12.75" hidden="false" customHeight="false" outlineLevel="0" collapsed="false">
      <c r="A48" s="19" t="n">
        <v>42745.875</v>
      </c>
      <c r="C48" s="21" t="n">
        <v>-2.1978</v>
      </c>
      <c r="D48" s="21" t="n">
        <v>-1.96676828501125</v>
      </c>
      <c r="E48" s="21" t="n">
        <v>-2.86517073837664</v>
      </c>
    </row>
    <row r="49" customFormat="false" ht="12.75" hidden="false" customHeight="false" outlineLevel="0" collapsed="false">
      <c r="A49" s="19" t="n">
        <v>42745.9166666667</v>
      </c>
      <c r="C49" s="21" t="n">
        <v>-3.6963</v>
      </c>
      <c r="D49" s="21" t="n">
        <v>2.58789397564375</v>
      </c>
      <c r="E49" s="21" t="n">
        <v>-2.10600334401913</v>
      </c>
    </row>
    <row r="50" customFormat="false" ht="12.75" hidden="false" customHeight="false" outlineLevel="0" collapsed="false">
      <c r="A50" s="19" t="n">
        <v>42745.9583333333</v>
      </c>
      <c r="C50" s="21" t="n">
        <v>-0.0999000000000014</v>
      </c>
      <c r="D50" s="21" t="n">
        <v>-2.484417546906</v>
      </c>
      <c r="E50" s="21" t="n">
        <v>-4.24906350436353</v>
      </c>
    </row>
    <row r="51" customFormat="false" ht="12.75" hidden="false" customHeight="false" outlineLevel="0" collapsed="false">
      <c r="A51" s="19" t="n">
        <v>42746</v>
      </c>
      <c r="C51" s="21" t="n">
        <v>-1.4985</v>
      </c>
      <c r="D51" s="21" t="n">
        <v>-5.5900279736865</v>
      </c>
      <c r="E51" s="21" t="n">
        <v>-4.06557803918656</v>
      </c>
    </row>
    <row r="52" customFormat="false" ht="12.75" hidden="false" customHeight="false" outlineLevel="0" collapsed="false">
      <c r="A52" s="19" t="n">
        <v>42746.0416666667</v>
      </c>
      <c r="C52" s="21" t="n">
        <v>-4.5954</v>
      </c>
      <c r="D52" s="21" t="n">
        <v>-3.41618228528775</v>
      </c>
      <c r="E52" s="21" t="n">
        <v>-4.98119724525282</v>
      </c>
    </row>
    <row r="53" customFormat="false" ht="12.75" hidden="false" customHeight="false" outlineLevel="0" collapsed="false">
      <c r="A53" s="19" t="n">
        <v>42746.0833333333</v>
      </c>
      <c r="C53" s="21" t="n">
        <v>-6.4935</v>
      </c>
      <c r="D53" s="21" t="n">
        <v>-3.726803306655</v>
      </c>
      <c r="E53" s="21" t="n">
        <v>-5.17114059474482</v>
      </c>
    </row>
    <row r="54" customFormat="false" ht="12.75" hidden="false" customHeight="false" outlineLevel="0" collapsed="false">
      <c r="A54" s="19" t="n">
        <v>42746.125</v>
      </c>
      <c r="C54" s="21" t="n">
        <v>-6.1938</v>
      </c>
      <c r="D54" s="21" t="n">
        <v>-4.969149736116</v>
      </c>
      <c r="E54" s="21" t="n">
        <v>-5.14682175831449</v>
      </c>
    </row>
    <row r="55" customFormat="false" ht="12.75" hidden="false" customHeight="false" outlineLevel="0" collapsed="false">
      <c r="A55" s="19" t="n">
        <v>42746.1666666667</v>
      </c>
      <c r="C55" s="21" t="n">
        <v>-4.8951</v>
      </c>
      <c r="D55" s="21" t="n">
        <v>-7.76441936983125</v>
      </c>
      <c r="E55" s="21" t="n">
        <v>-4.48797375503305</v>
      </c>
    </row>
    <row r="56" customFormat="false" ht="12.75" hidden="false" customHeight="false" outlineLevel="0" collapsed="false">
      <c r="A56" s="19" t="n">
        <v>42746.2083333333</v>
      </c>
      <c r="C56" s="21" t="n">
        <v>-2.6973</v>
      </c>
      <c r="D56" s="21" t="n">
        <v>-1.656435685756</v>
      </c>
      <c r="E56" s="21" t="n">
        <v>-3.08173982297308</v>
      </c>
    </row>
    <row r="57" customFormat="false" ht="12.75" hidden="false" customHeight="false" outlineLevel="0" collapsed="false">
      <c r="A57" s="19" t="n">
        <v>42746.25</v>
      </c>
      <c r="C57" s="21" t="n">
        <v>-3.8961</v>
      </c>
      <c r="D57" s="21" t="n">
        <v>-2.2776351206785</v>
      </c>
      <c r="E57" s="21" t="n">
        <v>-3.1826250630461</v>
      </c>
    </row>
    <row r="58" customFormat="false" ht="12.75" hidden="false" customHeight="false" outlineLevel="0" collapsed="false">
      <c r="A58" s="19" t="n">
        <v>42746.2916666667</v>
      </c>
      <c r="C58" s="21" t="n">
        <v>-5.3946</v>
      </c>
      <c r="D58" s="21" t="n">
        <v>-4.24475082323375</v>
      </c>
      <c r="E58" s="21" t="n">
        <v>-3.35304944002534</v>
      </c>
    </row>
    <row r="59" customFormat="false" ht="12.75" hidden="false" customHeight="false" outlineLevel="0" collapsed="false">
      <c r="A59" s="19" t="n">
        <v>42746.3333333333</v>
      </c>
      <c r="C59" s="21" t="n">
        <v>-3.4965</v>
      </c>
      <c r="D59" s="21" t="n">
        <v>-1.55298219968625</v>
      </c>
      <c r="E59" s="21" t="n">
        <v>-2.0034739017612</v>
      </c>
    </row>
    <row r="60" customFormat="false" ht="12.75" hidden="false" customHeight="false" outlineLevel="0" collapsed="false">
      <c r="A60" s="19" t="n">
        <v>42746.375</v>
      </c>
      <c r="C60" s="21" t="n">
        <v>-8.3916</v>
      </c>
      <c r="D60" s="21" t="n">
        <v>0.2070675708155</v>
      </c>
      <c r="E60" s="21" t="n">
        <v>-2.33002571592617</v>
      </c>
    </row>
    <row r="61" customFormat="false" ht="12.75" hidden="false" customHeight="false" outlineLevel="0" collapsed="false">
      <c r="A61" s="19" t="n">
        <v>42746.4166666667</v>
      </c>
      <c r="D61" s="21" t="n">
        <v>-0.51767712084875</v>
      </c>
      <c r="E61" s="21" t="n">
        <v>-3.24249870526475</v>
      </c>
    </row>
    <row r="62" customFormat="false" ht="12.75" hidden="false" customHeight="false" outlineLevel="0" collapsed="false">
      <c r="A62" s="19" t="n">
        <v>42746.4583333333</v>
      </c>
      <c r="D62" s="21" t="n">
        <v>-5.07331608365575</v>
      </c>
      <c r="E62" s="21" t="n">
        <v>-2.75479219917611</v>
      </c>
    </row>
    <row r="63" customFormat="false" ht="12.75" hidden="false" customHeight="false" outlineLevel="0" collapsed="false">
      <c r="A63" s="19" t="n">
        <v>42746.5</v>
      </c>
      <c r="D63" s="21" t="n">
        <v>-2.070774033875</v>
      </c>
      <c r="E63" s="21" t="n">
        <v>-2.6190216488952</v>
      </c>
    </row>
    <row r="64" customFormat="false" ht="12.75" hidden="false" customHeight="false" outlineLevel="0" collapsed="false">
      <c r="A64" s="19" t="n">
        <v>42746.5416666667</v>
      </c>
      <c r="D64" s="21" t="n">
        <v>-2.17434714957075</v>
      </c>
      <c r="E64" s="21" t="n">
        <v>-1.87850207916688</v>
      </c>
    </row>
    <row r="65" customFormat="false" ht="12.75" hidden="false" customHeight="false" outlineLevel="0" collapsed="false">
      <c r="A65" s="19" t="n">
        <v>42746.5833333333</v>
      </c>
      <c r="C65" s="15" t="n">
        <v>2.8797</v>
      </c>
      <c r="D65" s="21" t="n">
        <v>0.207083958435499</v>
      </c>
      <c r="E65" s="21" t="n">
        <v>-1.74112923942627</v>
      </c>
    </row>
    <row r="66" customFormat="false" ht="12.75" hidden="false" customHeight="false" outlineLevel="0" collapsed="false">
      <c r="A66" s="19" t="n">
        <v>42746.625</v>
      </c>
      <c r="C66" s="15" t="n">
        <v>2.4825</v>
      </c>
      <c r="D66" s="21" t="n">
        <v>-2.2779595955545</v>
      </c>
      <c r="E66" s="21" t="n">
        <v>-1.16672723782524</v>
      </c>
    </row>
    <row r="67" customFormat="false" ht="12.75" hidden="false" customHeight="false" outlineLevel="0" collapsed="false">
      <c r="A67" s="19" t="n">
        <v>42746.6666666667</v>
      </c>
      <c r="C67" s="15" t="n">
        <v>3.0783</v>
      </c>
      <c r="D67" s="21" t="n">
        <v>-0.6212715404505</v>
      </c>
      <c r="E67" s="21" t="n">
        <v>-0.551512156309635</v>
      </c>
    </row>
    <row r="68" customFormat="false" ht="12.75" hidden="false" customHeight="false" outlineLevel="0" collapsed="false">
      <c r="A68" s="19" t="n">
        <v>42746.7083333333</v>
      </c>
      <c r="C68" s="15" t="n">
        <v>1.3902</v>
      </c>
      <c r="D68" s="21" t="n">
        <v>2.48512549209</v>
      </c>
      <c r="E68" s="21" t="n">
        <v>-1.47953061168263</v>
      </c>
    </row>
    <row r="69" customFormat="false" ht="12.75" hidden="false" customHeight="false" outlineLevel="0" collapsed="false">
      <c r="A69" s="19" t="n">
        <v>42746.75</v>
      </c>
      <c r="C69" s="15" t="n">
        <v>1.2909</v>
      </c>
      <c r="D69" s="21" t="n">
        <v>-1.4496794797205</v>
      </c>
      <c r="E69" s="21" t="n">
        <v>-1.65539783491634</v>
      </c>
    </row>
    <row r="70" customFormat="false" ht="12.75" hidden="false" customHeight="false" outlineLevel="0" collapsed="false">
      <c r="A70" s="19" t="n">
        <v>42746.7916666667</v>
      </c>
      <c r="C70" s="15" t="n">
        <v>0.695099999999999</v>
      </c>
      <c r="D70" s="21" t="n">
        <v>1.13905190330525</v>
      </c>
      <c r="E70" s="21" t="n">
        <v>-1.433677968834</v>
      </c>
    </row>
    <row r="71" customFormat="false" ht="12.75" hidden="false" customHeight="false" outlineLevel="0" collapsed="false">
      <c r="A71" s="19" t="n">
        <v>42746.8333333333</v>
      </c>
      <c r="C71" s="15" t="n">
        <v>1.3902</v>
      </c>
      <c r="D71" s="21" t="n">
        <v>-0.828414494318001</v>
      </c>
      <c r="E71" s="21" t="n">
        <v>-1.49769026727646</v>
      </c>
    </row>
    <row r="72" customFormat="false" ht="12.75" hidden="false" customHeight="false" outlineLevel="0" collapsed="false">
      <c r="A72" s="19" t="n">
        <v>42746.875</v>
      </c>
      <c r="C72" s="15" t="n">
        <v>1.6881</v>
      </c>
      <c r="D72" s="21" t="n">
        <v>0.414213802207002</v>
      </c>
      <c r="E72" s="21" t="n">
        <v>-1.05978345088535</v>
      </c>
    </row>
    <row r="73" customFormat="false" ht="12.75" hidden="false" customHeight="false" outlineLevel="0" collapsed="false">
      <c r="A73" s="19" t="n">
        <v>42746.9166666667</v>
      </c>
      <c r="C73" s="15" t="n">
        <v>0.4965</v>
      </c>
      <c r="D73" s="21" t="n">
        <v>-2.071101786275</v>
      </c>
      <c r="E73" s="21" t="n">
        <v>-1.63488737058717</v>
      </c>
    </row>
    <row r="74" customFormat="false" ht="12.75" hidden="false" customHeight="false" outlineLevel="0" collapsed="false">
      <c r="A74" s="19" t="n">
        <v>42746.9583333333</v>
      </c>
      <c r="C74" s="15" t="n">
        <v>-0.0993000000000014</v>
      </c>
      <c r="D74" s="21" t="n">
        <v>-1.96757783343925</v>
      </c>
      <c r="E74" s="21" t="n">
        <v>-2.22031639717439</v>
      </c>
    </row>
    <row r="75" customFormat="false" ht="12.75" hidden="false" customHeight="false" outlineLevel="0" collapsed="false">
      <c r="A75" s="19" t="n">
        <v>42747</v>
      </c>
      <c r="C75" s="15" t="n">
        <v>0.4965</v>
      </c>
      <c r="D75" s="21" t="n">
        <v>-0.310675100513251</v>
      </c>
      <c r="E75" s="21" t="n">
        <v>-1.15076713708114</v>
      </c>
    </row>
    <row r="76" customFormat="false" ht="12.75" hidden="false" customHeight="false" outlineLevel="0" collapsed="false">
      <c r="A76" s="19" t="n">
        <v>42747.0416666667</v>
      </c>
      <c r="C76" s="15" t="n">
        <v>-1.3902</v>
      </c>
      <c r="D76" s="21" t="n">
        <v>-0.724920039198251</v>
      </c>
      <c r="E76" s="21" t="n">
        <v>-1.90933300251611</v>
      </c>
    </row>
    <row r="77" customFormat="false" ht="12.75" hidden="false" customHeight="false" outlineLevel="0" collapsed="false">
      <c r="A77" s="19" t="n">
        <v>42747.0833333333</v>
      </c>
      <c r="C77" s="15" t="n">
        <v>-0.794400000000001</v>
      </c>
      <c r="D77" s="21" t="n">
        <v>-3.21041097521425</v>
      </c>
      <c r="E77" s="21" t="n">
        <v>-2.15934316904958</v>
      </c>
    </row>
    <row r="78" customFormat="false" ht="12.75" hidden="false" customHeight="false" outlineLevel="0" collapsed="false">
      <c r="A78" s="19" t="n">
        <v>42747.125</v>
      </c>
      <c r="C78" s="15" t="n">
        <v>0.4965</v>
      </c>
      <c r="D78" s="21" t="n">
        <v>-3.5211516262075</v>
      </c>
      <c r="E78" s="21" t="n">
        <v>-3.48791953608811</v>
      </c>
    </row>
    <row r="79" customFormat="false" ht="12.75" hidden="false" customHeight="false" outlineLevel="0" collapsed="false">
      <c r="A79" s="19" t="n">
        <v>42747.1666666667</v>
      </c>
      <c r="C79" s="15" t="n">
        <v>-0.4965</v>
      </c>
      <c r="D79" s="21" t="n">
        <v>-2.2784282814865</v>
      </c>
      <c r="E79" s="21" t="n">
        <v>-3.04362439630208</v>
      </c>
    </row>
    <row r="80" customFormat="false" ht="12.75" hidden="false" customHeight="false" outlineLevel="0" collapsed="false">
      <c r="A80" s="19" t="n">
        <v>42747.2083333333</v>
      </c>
      <c r="C80" s="15" t="n">
        <v>-1.0923</v>
      </c>
      <c r="D80" s="21" t="n">
        <v>-3.5212630620235</v>
      </c>
      <c r="E80" s="21" t="n">
        <v>-2.15735533397287</v>
      </c>
    </row>
    <row r="81" customFormat="false" ht="12.75" hidden="false" customHeight="false" outlineLevel="0" collapsed="false">
      <c r="A81" s="19" t="n">
        <v>42747.25</v>
      </c>
      <c r="C81" s="15" t="n">
        <v>0.0993000000000014</v>
      </c>
      <c r="D81" s="21" t="n">
        <v>-2.2785003870145</v>
      </c>
      <c r="E81" s="21" t="n">
        <v>-2.1703824127473</v>
      </c>
    </row>
    <row r="82" customFormat="false" ht="12.75" hidden="false" customHeight="false" outlineLevel="0" collapsed="false">
      <c r="A82" s="19" t="n">
        <v>42747.2916666667</v>
      </c>
      <c r="C82" s="15" t="n">
        <v>-1.7874</v>
      </c>
      <c r="D82" s="21" t="n">
        <v>-3.62494433601125</v>
      </c>
      <c r="E82" s="21" t="n">
        <v>-3.00259730701267</v>
      </c>
    </row>
    <row r="83" customFormat="false" ht="12.75" hidden="false" customHeight="false" outlineLevel="0" collapsed="false">
      <c r="A83" s="19" t="n">
        <v>42747.3333333333</v>
      </c>
      <c r="C83" s="15" t="n">
        <v>-0.5958</v>
      </c>
      <c r="D83" s="21" t="n">
        <v>-0.310714430801251</v>
      </c>
      <c r="E83" s="21" t="n">
        <v>-3.58428142912286</v>
      </c>
    </row>
    <row r="84" customFormat="false" ht="12.75" hidden="false" customHeight="false" outlineLevel="0" collapsed="false">
      <c r="A84" s="19" t="n">
        <v>42747.375</v>
      </c>
      <c r="C84" s="15" t="n">
        <v>-3.0783</v>
      </c>
      <c r="D84" s="21" t="n">
        <v>-0.725011809870249</v>
      </c>
      <c r="E84" s="21" t="n">
        <v>-3.76425619497113</v>
      </c>
    </row>
    <row r="85" customFormat="false" ht="12.75" hidden="false" customHeight="false" outlineLevel="0" collapsed="false">
      <c r="A85" s="19" t="n">
        <v>42747.4166666667</v>
      </c>
      <c r="C85" s="15" t="n">
        <v>-2.6811</v>
      </c>
      <c r="D85" s="21" t="n">
        <v>-2.6929436159015</v>
      </c>
      <c r="E85" s="21" t="n">
        <v>-3.64308951063383</v>
      </c>
    </row>
    <row r="86" customFormat="false" ht="12.75" hidden="false" customHeight="false" outlineLevel="0" collapsed="false">
      <c r="A86" s="19" t="n">
        <v>42747.4583333333</v>
      </c>
      <c r="C86" s="15" t="n">
        <v>-3.6741</v>
      </c>
      <c r="D86" s="21" t="n">
        <v>-4.7645140881085</v>
      </c>
      <c r="E86" s="21" t="n">
        <v>-4.5873872789355</v>
      </c>
    </row>
    <row r="87" customFormat="false" ht="12.75" hidden="false" customHeight="false" outlineLevel="0" collapsed="false">
      <c r="A87" s="19" t="n">
        <v>42747.5</v>
      </c>
      <c r="C87" s="15" t="n">
        <v>-2.4825</v>
      </c>
      <c r="D87" s="21" t="n">
        <v>-4.24669931125175</v>
      </c>
      <c r="E87" s="21" t="n">
        <v>-5.08966032788951</v>
      </c>
    </row>
    <row r="88" customFormat="false" ht="12.75" hidden="false" customHeight="false" outlineLevel="0" collapsed="false">
      <c r="A88" s="19" t="n">
        <v>42747.5416666667</v>
      </c>
      <c r="C88" s="15" t="n">
        <v>-5.2629</v>
      </c>
      <c r="D88" s="21" t="n">
        <v>-8.59711267173125</v>
      </c>
      <c r="E88" s="21" t="n">
        <v>-6.25307274373487</v>
      </c>
    </row>
    <row r="89" customFormat="false" ht="12.75" hidden="false" customHeight="false" outlineLevel="0" collapsed="false">
      <c r="A89" s="19" t="n">
        <v>42747.5833333333</v>
      </c>
      <c r="C89" s="15" t="n">
        <v>-5.3622</v>
      </c>
      <c r="D89" s="21" t="n">
        <v>-5.90413464182775</v>
      </c>
      <c r="E89" s="21" t="n">
        <v>-7.86318819323463</v>
      </c>
    </row>
    <row r="90" customFormat="false" ht="12.75" hidden="false" customHeight="false" outlineLevel="0" collapsed="false">
      <c r="A90" s="19" t="n">
        <v>42747.625</v>
      </c>
      <c r="C90" s="15" t="n">
        <v>-4.0713</v>
      </c>
      <c r="D90" s="21" t="n">
        <v>-6.4221427926005</v>
      </c>
      <c r="E90" s="21" t="n">
        <v>-6.79498159629537</v>
      </c>
    </row>
    <row r="91" customFormat="false" ht="12.75" hidden="false" customHeight="false" outlineLevel="0" collapsed="false">
      <c r="A91" s="19" t="n">
        <v>42747.6666666667</v>
      </c>
      <c r="C91" s="15" t="n">
        <v>-3.0783</v>
      </c>
      <c r="D91" s="21" t="n">
        <v>-7.35450567911225</v>
      </c>
      <c r="E91" s="21" t="n">
        <v>-5.9049502221548</v>
      </c>
    </row>
    <row r="92" customFormat="false" ht="12.75" hidden="false" customHeight="false" outlineLevel="0" collapsed="false">
      <c r="A92" s="19" t="n">
        <v>42747.7083333333</v>
      </c>
      <c r="C92" s="15" t="n">
        <v>-3.1776</v>
      </c>
      <c r="D92" s="21" t="n">
        <v>-5.90441487012975</v>
      </c>
      <c r="E92" s="21" t="n">
        <v>-6.16459667407191</v>
      </c>
    </row>
    <row r="93" customFormat="false" ht="12.75" hidden="false" customHeight="false" outlineLevel="0" collapsed="false">
      <c r="A93" s="19" t="n">
        <v>42747.75</v>
      </c>
      <c r="C93" s="15" t="n">
        <v>1.3902</v>
      </c>
      <c r="D93" s="21" t="n">
        <v>-1.76099369741375</v>
      </c>
      <c r="E93" s="21" t="n">
        <v>-2.24871125382532</v>
      </c>
    </row>
    <row r="94" customFormat="false" ht="12.75" hidden="false" customHeight="false" outlineLevel="0" collapsed="false">
      <c r="A94" s="19" t="n">
        <v>42747.7916666667</v>
      </c>
      <c r="C94" s="15" t="n">
        <v>0.3972</v>
      </c>
      <c r="D94" s="21" t="n">
        <v>2.2789690729465</v>
      </c>
      <c r="E94" s="21" t="n">
        <v>-0.989446248656677</v>
      </c>
    </row>
    <row r="95" customFormat="false" ht="12.75" hidden="false" customHeight="false" outlineLevel="0" collapsed="false">
      <c r="A95" s="19" t="n">
        <v>42747.8333333333</v>
      </c>
      <c r="C95" s="15" t="n">
        <v>-1.2909</v>
      </c>
      <c r="D95" s="21" t="n">
        <v>-1.657458273244</v>
      </c>
      <c r="E95" s="21" t="n">
        <v>-1.10441641361799</v>
      </c>
    </row>
    <row r="96" customFormat="false" ht="12.75" hidden="false" customHeight="false" outlineLevel="0" collapsed="false">
      <c r="A96" s="19" t="n">
        <v>42747.875</v>
      </c>
      <c r="C96" s="15" t="n">
        <v>0.297899999999999</v>
      </c>
      <c r="D96" s="21" t="n">
        <v>0</v>
      </c>
      <c r="E96" s="21" t="n">
        <v>-0.526672109378175</v>
      </c>
    </row>
    <row r="97" customFormat="false" ht="12.75" hidden="false" customHeight="false" outlineLevel="0" collapsed="false">
      <c r="A97" s="19" t="n">
        <v>42747.9166666667</v>
      </c>
      <c r="C97" s="15" t="n">
        <v>0.397199999999999</v>
      </c>
      <c r="D97" s="21" t="n">
        <v>-0.103594419601751</v>
      </c>
      <c r="E97" s="21" t="n">
        <v>-1.49299924213395</v>
      </c>
    </row>
    <row r="98" customFormat="false" ht="12.75" hidden="false" customHeight="false" outlineLevel="0" collapsed="false">
      <c r="A98" s="19" t="n">
        <v>42747.9583333333</v>
      </c>
      <c r="C98" s="15" t="n">
        <v>0.993</v>
      </c>
      <c r="D98" s="21" t="n">
        <v>0.82876846691</v>
      </c>
      <c r="E98" s="21" t="n">
        <v>-1.31331785120361</v>
      </c>
    </row>
    <row r="99" customFormat="false" ht="12.75" hidden="false" customHeight="false" outlineLevel="0" collapsed="false">
      <c r="A99" s="19" t="n">
        <v>42748</v>
      </c>
      <c r="C99" s="15" t="n">
        <v>1.4895</v>
      </c>
      <c r="D99" s="21" t="n">
        <v>-0.72518387988025</v>
      </c>
      <c r="E99" s="21" t="n">
        <v>-1.16219232913642</v>
      </c>
    </row>
    <row r="100" customFormat="false" ht="12.75" hidden="false" customHeight="false" outlineLevel="0" collapsed="false">
      <c r="A100" s="19" t="n">
        <v>42748.0416666667</v>
      </c>
      <c r="C100" s="15" t="n">
        <v>1.0923</v>
      </c>
      <c r="D100" s="21" t="n">
        <v>-1.4503907024285</v>
      </c>
      <c r="E100" s="21" t="n">
        <v>-0.292608248105839</v>
      </c>
    </row>
    <row r="101" customFormat="false" ht="12.75" hidden="false" customHeight="false" outlineLevel="0" collapsed="false">
      <c r="A101" s="19" t="n">
        <v>42748.0833333333</v>
      </c>
      <c r="C101" s="15" t="n">
        <v>2.1846</v>
      </c>
      <c r="D101" s="21" t="n">
        <v>0.10360097464975</v>
      </c>
      <c r="E101" s="21" t="n">
        <v>-0.553930697267517</v>
      </c>
    </row>
    <row r="102" customFormat="false" ht="12.75" hidden="false" customHeight="false" outlineLevel="0" collapsed="false">
      <c r="A102" s="19" t="n">
        <v>42748.125</v>
      </c>
      <c r="C102" s="15" t="n">
        <v>0.993</v>
      </c>
      <c r="D102" s="21" t="n">
        <v>-0.31080784023525</v>
      </c>
      <c r="E102" s="21" t="n">
        <v>-0.897881144579123</v>
      </c>
    </row>
    <row r="103" customFormat="false" ht="12.75" hidden="false" customHeight="false" outlineLevel="0" collapsed="false">
      <c r="A103" s="19" t="n">
        <v>42748.1666666667</v>
      </c>
      <c r="C103" s="15" t="n">
        <v>-1.7874</v>
      </c>
      <c r="D103" s="21" t="n">
        <v>1.34685527825875</v>
      </c>
      <c r="E103" s="21" t="n">
        <v>-0.121829189662205</v>
      </c>
    </row>
    <row r="104" customFormat="false" ht="12.75" hidden="false" customHeight="false" outlineLevel="0" collapsed="false">
      <c r="A104" s="19" t="n">
        <v>42748.2083333333</v>
      </c>
      <c r="C104" s="15" t="n">
        <v>2.0853</v>
      </c>
      <c r="D104" s="21" t="n">
        <v>0</v>
      </c>
      <c r="E104" s="21" t="n">
        <v>-0.172723888228495</v>
      </c>
    </row>
    <row r="105" customFormat="false" ht="12.75" hidden="false" customHeight="false" outlineLevel="0" collapsed="false">
      <c r="A105" s="19" t="n">
        <v>42748.25</v>
      </c>
      <c r="C105" s="15" t="n">
        <v>0.695100000000001</v>
      </c>
      <c r="D105" s="21" t="n">
        <v>0.51803764848875</v>
      </c>
      <c r="E105" s="21" t="n">
        <v>-1.07580315844139</v>
      </c>
    </row>
    <row r="106" customFormat="false" ht="12.75" hidden="false" customHeight="false" outlineLevel="0" collapsed="false">
      <c r="A106" s="19" t="n">
        <v>42748.2916666667</v>
      </c>
      <c r="C106" s="15" t="n">
        <v>0.2979</v>
      </c>
      <c r="D106" s="21" t="n">
        <v>0.72526417921825</v>
      </c>
      <c r="E106" s="21" t="n">
        <v>-0.997244540023279</v>
      </c>
    </row>
    <row r="107" customFormat="false" ht="12.75" hidden="false" customHeight="false" outlineLevel="0" collapsed="false">
      <c r="A107" s="19" t="n">
        <v>42748.3333333333</v>
      </c>
      <c r="C107" s="15" t="n">
        <v>-0.695099999999999</v>
      </c>
      <c r="D107" s="21" t="n">
        <v>-0.51805403610875</v>
      </c>
      <c r="E107" s="21" t="n">
        <v>-2.15349782726497</v>
      </c>
    </row>
    <row r="108" customFormat="false" ht="12.75" hidden="false" customHeight="false" outlineLevel="0" collapsed="false">
      <c r="A108" s="19" t="n">
        <v>42748.375</v>
      </c>
      <c r="C108" s="15" t="n">
        <v>-0.5958</v>
      </c>
      <c r="D108" s="21" t="n">
        <v>0.10361244598375</v>
      </c>
      <c r="E108" s="21" t="n">
        <v>-1.53143687174418</v>
      </c>
    </row>
    <row r="109" customFormat="false" ht="12.75" hidden="false" customHeight="false" outlineLevel="0" collapsed="false">
      <c r="A109" s="19" t="n">
        <v>42748.4166666667</v>
      </c>
      <c r="C109" s="15" t="n">
        <v>2.6811</v>
      </c>
      <c r="D109" s="21" t="n">
        <v>0.31084225423725</v>
      </c>
      <c r="E109" s="21" t="n">
        <v>0.273038291767587</v>
      </c>
    </row>
    <row r="110" customFormat="false" ht="12.75" hidden="false" customHeight="false" outlineLevel="0" collapsed="false">
      <c r="A110" s="19" t="n">
        <v>42748.4583333333</v>
      </c>
      <c r="C110" s="15" t="n">
        <v>-0.695099999999999</v>
      </c>
      <c r="D110" s="21" t="n">
        <v>0.10361572350775</v>
      </c>
      <c r="E110" s="21" t="n">
        <v>0.357962859920663</v>
      </c>
    </row>
    <row r="111" customFormat="false" ht="12.75" hidden="false" customHeight="false" outlineLevel="0" collapsed="false">
      <c r="A111" s="19" t="n">
        <v>42748.5</v>
      </c>
      <c r="C111" s="15" t="n">
        <v>1.0923</v>
      </c>
      <c r="D111" s="21" t="n">
        <v>-1.243408347237</v>
      </c>
      <c r="E111" s="21" t="n">
        <v>0.1379279603418</v>
      </c>
    </row>
    <row r="112" customFormat="false" ht="12.75" hidden="false" customHeight="false" outlineLevel="0" collapsed="false">
      <c r="A112" s="19" t="n">
        <v>42748.5416666667</v>
      </c>
      <c r="C112" s="15" t="n">
        <v>2.1846</v>
      </c>
      <c r="D112" s="21" t="n">
        <v>1.243428012381</v>
      </c>
      <c r="E112" s="21" t="n">
        <v>-0.181299508136598</v>
      </c>
    </row>
    <row r="113" customFormat="false" ht="12.75" hidden="false" customHeight="false" outlineLevel="0" collapsed="false">
      <c r="A113" s="19" t="n">
        <v>42748.5833333333</v>
      </c>
      <c r="C113" s="15" t="n">
        <v>1.8867</v>
      </c>
      <c r="D113" s="21" t="n">
        <v>0.414482559175</v>
      </c>
      <c r="E113" s="21" t="n">
        <v>-0.0146329973443357</v>
      </c>
    </row>
    <row r="114" customFormat="false" ht="12.75" hidden="false" customHeight="false" outlineLevel="0" collapsed="false">
      <c r="A114" s="19" t="n">
        <v>42748.625</v>
      </c>
      <c r="C114" s="15" t="n">
        <v>0.397199999999999</v>
      </c>
      <c r="D114" s="21" t="n">
        <v>0</v>
      </c>
      <c r="E114" s="21" t="n">
        <v>-0.443151455615671</v>
      </c>
    </row>
    <row r="115" customFormat="false" ht="12.75" hidden="false" customHeight="false" outlineLevel="0" collapsed="false">
      <c r="A115" s="19" t="n">
        <v>42748.6666666667</v>
      </c>
      <c r="C115" s="15" t="n">
        <v>1.1916</v>
      </c>
      <c r="D115" s="21" t="n">
        <v>0.828991338541999</v>
      </c>
      <c r="E115" s="21" t="n">
        <v>-0.000336471452534376</v>
      </c>
    </row>
    <row r="116" customFormat="false" ht="12.75" hidden="false" customHeight="false" outlineLevel="0" collapsed="false">
      <c r="A116" s="19" t="n">
        <v>42748.7083333333</v>
      </c>
      <c r="C116" s="15" t="n">
        <v>0.198599999999999</v>
      </c>
      <c r="D116" s="21" t="n">
        <v>-1.76163445335575</v>
      </c>
      <c r="E116" s="21" t="n">
        <v>-0.670131467120705</v>
      </c>
    </row>
    <row r="117" customFormat="false" ht="12.75" hidden="false" customHeight="false" outlineLevel="0" collapsed="false">
      <c r="A117" s="19" t="n">
        <v>42748.75</v>
      </c>
      <c r="C117" s="15" t="n">
        <v>-0.0992999999999997</v>
      </c>
      <c r="D117" s="21" t="n">
        <v>0.207254389683499</v>
      </c>
      <c r="E117" s="21" t="n">
        <v>-0.0494289238805982</v>
      </c>
    </row>
    <row r="118" customFormat="false" ht="12.75" hidden="false" customHeight="false" outlineLevel="0" collapsed="false">
      <c r="A118" s="19" t="n">
        <v>42748.7916666667</v>
      </c>
      <c r="C118" s="15" t="n">
        <v>0.0992999999999997</v>
      </c>
      <c r="D118" s="21" t="n">
        <v>0</v>
      </c>
      <c r="E118" s="21" t="n">
        <v>-0.758259173121401</v>
      </c>
    </row>
    <row r="119" customFormat="false" ht="12.75" hidden="false" customHeight="false" outlineLevel="0" collapsed="false">
      <c r="A119" s="19" t="n">
        <v>42748.8333333333</v>
      </c>
      <c r="C119" s="15" t="n">
        <v>0.5958</v>
      </c>
      <c r="D119" s="21" t="n">
        <v>-0.103630472365751</v>
      </c>
      <c r="E119" s="21" t="n">
        <v>-1.22863650957668</v>
      </c>
    </row>
    <row r="120" customFormat="false" ht="12.75" hidden="false" customHeight="false" outlineLevel="0" collapsed="false">
      <c r="A120" s="19" t="n">
        <v>42748.875</v>
      </c>
      <c r="C120" s="15" t="n">
        <v>-1.6881</v>
      </c>
      <c r="D120" s="21" t="n">
        <v>-0.829056889022</v>
      </c>
      <c r="E120" s="21" t="n">
        <v>-1.26584667039586</v>
      </c>
    </row>
    <row r="121" customFormat="false" ht="12.75" hidden="false" customHeight="false" outlineLevel="0" collapsed="false">
      <c r="A121" s="19" t="n">
        <v>42748.9166666667</v>
      </c>
      <c r="C121" s="15" t="n">
        <v>1.4895</v>
      </c>
      <c r="D121" s="21" t="n">
        <v>-1.34723874856675</v>
      </c>
      <c r="E121" s="21" t="n">
        <v>-1.15194342824633</v>
      </c>
    </row>
    <row r="122" customFormat="false" ht="12.75" hidden="false" customHeight="false" outlineLevel="0" collapsed="false">
      <c r="A122" s="19" t="n">
        <v>42748.9583333333</v>
      </c>
      <c r="C122" s="15" t="n">
        <v>0.5958</v>
      </c>
      <c r="D122" s="21" t="n">
        <v>-0.10363538865175</v>
      </c>
      <c r="E122" s="21" t="n">
        <v>-0.932747397883969</v>
      </c>
    </row>
    <row r="123" customFormat="false" ht="12.75" hidden="false" customHeight="false" outlineLevel="0" collapsed="false">
      <c r="A123" s="19" t="n">
        <v>42749</v>
      </c>
      <c r="C123" s="15" t="n">
        <v>-0.397199999999999</v>
      </c>
      <c r="D123" s="21" t="n">
        <v>-0.31091108224125</v>
      </c>
      <c r="E123" s="21" t="n">
        <v>-1.78221037154076</v>
      </c>
    </row>
    <row r="124" customFormat="false" ht="12.75" hidden="false" customHeight="false" outlineLevel="0" collapsed="false">
      <c r="A124" s="19" t="n">
        <v>42749.0416666667</v>
      </c>
      <c r="C124" s="15" t="n">
        <v>2.979</v>
      </c>
      <c r="D124" s="21" t="n">
        <v>0.414554664703</v>
      </c>
      <c r="E124" s="21" t="n">
        <v>-1.17785055974004</v>
      </c>
    </row>
    <row r="125" customFormat="false" ht="12.75" hidden="false" customHeight="false" outlineLevel="0" collapsed="false">
      <c r="A125" s="19" t="n">
        <v>42749.0833333333</v>
      </c>
      <c r="C125" s="15" t="n">
        <v>-0.0992999999999997</v>
      </c>
      <c r="D125" s="21" t="n">
        <v>0.207280609875499</v>
      </c>
      <c r="E125" s="21" t="n">
        <v>-1.49827149418616</v>
      </c>
    </row>
    <row r="126" customFormat="false" ht="12.75" hidden="false" customHeight="false" outlineLevel="0" collapsed="false">
      <c r="A126" s="19" t="n">
        <v>42749.125</v>
      </c>
      <c r="C126" s="15" t="n">
        <v>0.3972</v>
      </c>
      <c r="D126" s="21" t="n">
        <v>0.31092583109925</v>
      </c>
      <c r="E126" s="21" t="n">
        <v>-1.9768692491531</v>
      </c>
    </row>
    <row r="127" customFormat="false" ht="12.75" hidden="false" customHeight="false" outlineLevel="0" collapsed="false">
      <c r="A127" s="19" t="n">
        <v>42749.1666666667</v>
      </c>
      <c r="C127" s="15" t="n">
        <v>0</v>
      </c>
      <c r="D127" s="21" t="n">
        <v>-0.72550507723225</v>
      </c>
      <c r="E127" s="21" t="n">
        <v>-1.25501142299439</v>
      </c>
    </row>
    <row r="128" customFormat="false" ht="12.75" hidden="false" customHeight="false" outlineLevel="0" collapsed="false">
      <c r="A128" s="19" t="n">
        <v>42749.2083333333</v>
      </c>
      <c r="C128" s="15" t="n">
        <v>-0.1986</v>
      </c>
      <c r="D128" s="21" t="n">
        <v>0.414580884895</v>
      </c>
      <c r="E128" s="21" t="n">
        <v>-1.73217418938311</v>
      </c>
    </row>
    <row r="129" customFormat="false" ht="12.75" hidden="false" customHeight="false" outlineLevel="0" collapsed="false">
      <c r="A129" s="19" t="n">
        <v>42749.25</v>
      </c>
      <c r="C129" s="15" t="n">
        <v>-0.0992999999999997</v>
      </c>
      <c r="D129" s="21" t="n">
        <v>-0.10364685998575</v>
      </c>
      <c r="E129" s="21" t="n">
        <v>-1.1172767131605</v>
      </c>
    </row>
    <row r="130" customFormat="false" ht="12.75" hidden="false" customHeight="false" outlineLevel="0" collapsed="false">
      <c r="A130" s="19" t="n">
        <v>42749.2916666667</v>
      </c>
      <c r="C130" s="15" t="n">
        <v>1.2909</v>
      </c>
      <c r="D130" s="21" t="n">
        <v>-0.72553949123425</v>
      </c>
      <c r="E130" s="21" t="n">
        <v>-0.0119289346568875</v>
      </c>
    </row>
    <row r="131" customFormat="false" ht="12.75" hidden="false" customHeight="false" outlineLevel="0" collapsed="false">
      <c r="A131" s="19" t="n">
        <v>42749.3333333333</v>
      </c>
      <c r="C131" s="15" t="n">
        <v>-0.397199999999999</v>
      </c>
      <c r="D131" s="21" t="n">
        <v>0.51825068754875</v>
      </c>
      <c r="E131" s="21" t="n">
        <v>-0.329002815089313</v>
      </c>
    </row>
    <row r="132" customFormat="false" ht="12.75" hidden="false" customHeight="false" outlineLevel="0" collapsed="false">
      <c r="A132" s="19" t="n">
        <v>42749.375</v>
      </c>
      <c r="C132" s="15" t="n">
        <v>-0.397199999999999</v>
      </c>
      <c r="D132" s="21" t="n">
        <v>0</v>
      </c>
      <c r="E132" s="21" t="n">
        <v>-0.165551635857958</v>
      </c>
    </row>
    <row r="133" customFormat="false" ht="12.75" hidden="false" customHeight="false" outlineLevel="0" collapsed="false">
      <c r="A133" s="19" t="n">
        <v>42749.4166666667</v>
      </c>
      <c r="C133" s="15" t="n">
        <v>-0.0992999999999997</v>
      </c>
      <c r="D133" s="21" t="n">
        <v>0.51826707516875</v>
      </c>
      <c r="E133" s="21" t="n">
        <v>-0.522190862294474</v>
      </c>
    </row>
    <row r="134" customFormat="false" ht="12.75" hidden="false" customHeight="false" outlineLevel="0" collapsed="false">
      <c r="A134" s="19" t="n">
        <v>42749.4583333333</v>
      </c>
      <c r="C134" s="15" t="n">
        <v>0.0992999999999997</v>
      </c>
      <c r="D134" s="21" t="n">
        <v>-0.6219303227745</v>
      </c>
      <c r="E134" s="21" t="n">
        <v>-1.03118894238938</v>
      </c>
    </row>
    <row r="135" customFormat="false" ht="12.75" hidden="false" customHeight="false" outlineLevel="0" collapsed="false">
      <c r="A135" s="19" t="n">
        <v>42749.5</v>
      </c>
      <c r="C135" s="15" t="n">
        <v>-0.198599999999999</v>
      </c>
      <c r="D135" s="21" t="n">
        <v>-1.8658204660395</v>
      </c>
      <c r="E135" s="21" t="n">
        <v>-1.67669567266304</v>
      </c>
    </row>
    <row r="136" customFormat="false" ht="12.75" hidden="false" customHeight="false" outlineLevel="0" collapsed="false">
      <c r="A136" s="19" t="n">
        <v>42749.5416666667</v>
      </c>
      <c r="C136" s="15" t="n">
        <v>-0.794399999999999</v>
      </c>
      <c r="D136" s="21" t="n">
        <v>-1.658533301116</v>
      </c>
      <c r="E136" s="21" t="n">
        <v>-0.965140914854301</v>
      </c>
    </row>
    <row r="137" customFormat="false" ht="12.75" hidden="false" customHeight="false" outlineLevel="0" collapsed="false">
      <c r="A137" s="19" t="n">
        <v>42749.5833333333</v>
      </c>
      <c r="C137" s="15" t="n">
        <v>-0.4965</v>
      </c>
      <c r="D137" s="21" t="n">
        <v>1.34757961106275</v>
      </c>
      <c r="E137" s="21" t="n">
        <v>-0.963123407495654</v>
      </c>
    </row>
    <row r="138" customFormat="false" ht="12.75" hidden="false" customHeight="false" outlineLevel="0" collapsed="false">
      <c r="A138" s="19" t="n">
        <v>42749.625</v>
      </c>
      <c r="C138" s="15" t="n">
        <v>-2.5818</v>
      </c>
      <c r="D138" s="21" t="n">
        <v>-0.51830804421875</v>
      </c>
      <c r="E138" s="21" t="n">
        <v>-2.03983052902964</v>
      </c>
    </row>
    <row r="139" customFormat="false" ht="12.75" hidden="false" customHeight="false" outlineLevel="0" collapsed="false">
      <c r="A139" s="19" t="n">
        <v>42749.6666666667</v>
      </c>
      <c r="C139" s="15" t="n">
        <v>-1.6881</v>
      </c>
      <c r="D139" s="21" t="n">
        <v>0.10366324760575</v>
      </c>
      <c r="E139" s="21" t="n">
        <v>-1.59959067516179</v>
      </c>
    </row>
    <row r="140" customFormat="false" ht="12.75" hidden="false" customHeight="false" outlineLevel="0" collapsed="false">
      <c r="A140" s="19" t="n">
        <v>42749.7083333333</v>
      </c>
      <c r="C140" s="15" t="n">
        <v>-3.0783</v>
      </c>
      <c r="D140" s="21" t="n">
        <v>-1.14031375004525</v>
      </c>
      <c r="E140" s="21" t="n">
        <v>-2.23265272069614</v>
      </c>
    </row>
    <row r="141" customFormat="false" ht="12.75" hidden="false" customHeight="false" outlineLevel="0" collapsed="false">
      <c r="A141" s="19" t="n">
        <v>42749.75</v>
      </c>
      <c r="C141" s="15" t="n">
        <v>-1.986</v>
      </c>
      <c r="D141" s="21" t="n">
        <v>-2.487996603114</v>
      </c>
      <c r="E141" s="21" t="n">
        <v>-2.70382440911731</v>
      </c>
    </row>
    <row r="142" customFormat="false" ht="12.75" hidden="false" customHeight="false" outlineLevel="0" collapsed="false">
      <c r="A142" s="19" t="n">
        <v>42749.7916666667</v>
      </c>
      <c r="C142" s="15" t="n">
        <v>-2.87970000000001</v>
      </c>
      <c r="D142" s="21" t="n">
        <v>-1.4513542944845</v>
      </c>
      <c r="E142" s="21" t="n">
        <v>-2.42970980559405</v>
      </c>
    </row>
    <row r="143" customFormat="false" ht="12.75" hidden="false" customHeight="false" outlineLevel="0" collapsed="false">
      <c r="A143" s="19" t="n">
        <v>42749.8333333333</v>
      </c>
      <c r="C143" s="15" t="n">
        <v>-3.0783</v>
      </c>
      <c r="D143" s="21" t="n">
        <v>-0.103669802653752</v>
      </c>
      <c r="E143" s="21" t="n">
        <v>-2.87301695775105</v>
      </c>
    </row>
    <row r="144" customFormat="false" ht="12.75" hidden="false" customHeight="false" outlineLevel="0" collapsed="false">
      <c r="A144" s="19" t="n">
        <v>42749.875</v>
      </c>
      <c r="C144" s="15" t="n">
        <v>-3.6741</v>
      </c>
      <c r="D144" s="21" t="n">
        <v>-4.04318621521425</v>
      </c>
      <c r="E144" s="21" t="n">
        <v>-3.0369046907389</v>
      </c>
    </row>
    <row r="145" customFormat="false" ht="12.75" hidden="false" customHeight="false" outlineLevel="0" collapsed="false">
      <c r="A145" s="19" t="n">
        <v>42749.9166666667</v>
      </c>
      <c r="C145" s="15" t="n">
        <v>-4.8657</v>
      </c>
      <c r="D145" s="21" t="n">
        <v>0.51836540088875</v>
      </c>
      <c r="E145" s="21" t="n">
        <v>-4.00265804927094</v>
      </c>
    </row>
    <row r="146" customFormat="false" ht="12.75" hidden="false" customHeight="false" outlineLevel="0" collapsed="false">
      <c r="A146" s="19" t="n">
        <v>42749.9583333333</v>
      </c>
      <c r="C146" s="15" t="n">
        <v>-4.1706</v>
      </c>
      <c r="D146" s="21" t="n">
        <v>-5.28741066592725</v>
      </c>
      <c r="E146" s="21" t="n">
        <v>-3.02298828578045</v>
      </c>
    </row>
    <row r="147" customFormat="false" ht="12.75" hidden="false" customHeight="false" outlineLevel="0" collapsed="false">
      <c r="A147" s="19" t="n">
        <v>42750</v>
      </c>
      <c r="C147" s="15" t="n">
        <v>-3.8727</v>
      </c>
      <c r="D147" s="21" t="n">
        <v>-1.658821723228</v>
      </c>
      <c r="E147" s="21" t="n">
        <v>-3.96519193872003</v>
      </c>
    </row>
    <row r="148" customFormat="false" ht="12.75" hidden="false" customHeight="false" outlineLevel="0" collapsed="false">
      <c r="A148" s="19" t="n">
        <v>42750.0416666667</v>
      </c>
      <c r="C148" s="15" t="n">
        <v>-3.3762</v>
      </c>
      <c r="D148" s="21" t="n">
        <v>-2.6956279080575</v>
      </c>
      <c r="E148" s="21" t="n">
        <v>-3.24347704079785</v>
      </c>
    </row>
    <row r="149" customFormat="false" ht="12.75" hidden="false" customHeight="false" outlineLevel="0" collapsed="false">
      <c r="A149" s="19" t="n">
        <v>42750.0833333333</v>
      </c>
      <c r="C149" s="15" t="n">
        <v>0.198599999999999</v>
      </c>
      <c r="D149" s="21" t="n">
        <v>-3.21406869199825</v>
      </c>
      <c r="E149" s="21" t="n">
        <v>-3.24570449751</v>
      </c>
    </row>
    <row r="150" customFormat="false" ht="12.75" hidden="false" customHeight="false" outlineLevel="0" collapsed="false">
      <c r="A150" s="19" t="n">
        <v>42750.125</v>
      </c>
      <c r="C150" s="15" t="n">
        <v>-5.5608</v>
      </c>
      <c r="D150" s="21" t="n">
        <v>-0.311043821963251</v>
      </c>
      <c r="E150" s="21" t="n">
        <v>-4.06117014290008</v>
      </c>
    </row>
    <row r="151" customFormat="false" ht="12.75" hidden="false" customHeight="false" outlineLevel="0" collapsed="false">
      <c r="A151" s="19" t="n">
        <v>42750.1666666667</v>
      </c>
      <c r="C151" s="15" t="n">
        <v>-3.7734</v>
      </c>
      <c r="D151" s="21" t="n">
        <v>-1.4515607784965</v>
      </c>
      <c r="E151" s="21" t="n">
        <v>-3.85462688169554</v>
      </c>
    </row>
    <row r="152" customFormat="false" ht="12.75" hidden="false" customHeight="false" outlineLevel="0" collapsed="false">
      <c r="A152" s="19" t="n">
        <v>42750.2083333333</v>
      </c>
      <c r="C152" s="15" t="n">
        <v>-3.6741</v>
      </c>
      <c r="D152" s="21" t="n">
        <v>-2.59211378779375</v>
      </c>
      <c r="E152" s="21" t="n">
        <v>-3.76861150998506</v>
      </c>
    </row>
    <row r="153" customFormat="false" ht="12.75" hidden="false" customHeight="false" outlineLevel="0" collapsed="false">
      <c r="A153" s="19" t="n">
        <v>42750.25</v>
      </c>
      <c r="C153" s="15" t="n">
        <v>-3.1776</v>
      </c>
      <c r="D153" s="21" t="n">
        <v>-2.59215475684375</v>
      </c>
      <c r="E153" s="21" t="n">
        <v>-3.4389495626506</v>
      </c>
    </row>
    <row r="154" customFormat="false" ht="12.75" hidden="false" customHeight="false" outlineLevel="0" collapsed="false">
      <c r="A154" s="19" t="n">
        <v>42750.2916666667</v>
      </c>
      <c r="C154" s="15" t="n">
        <v>-2.7804</v>
      </c>
      <c r="D154" s="21" t="n">
        <v>-4.3548888195015</v>
      </c>
      <c r="E154" s="21" t="n">
        <v>-3.41583405350998</v>
      </c>
    </row>
    <row r="155" customFormat="false" ht="12.75" hidden="false" customHeight="false" outlineLevel="0" collapsed="false">
      <c r="A155" s="19" t="n">
        <v>42750.3333333333</v>
      </c>
      <c r="C155" s="15" t="n">
        <v>-4.5678</v>
      </c>
      <c r="D155" s="21" t="n">
        <v>-2.6959261627415</v>
      </c>
      <c r="E155" s="21" t="n">
        <v>-3.67073604621892</v>
      </c>
    </row>
    <row r="156" customFormat="false" ht="12.75" hidden="false" customHeight="false" outlineLevel="0" collapsed="false">
      <c r="A156" s="19" t="n">
        <v>42750.375</v>
      </c>
      <c r="C156" s="15" t="n">
        <v>-5.8587</v>
      </c>
      <c r="D156" s="21" t="n">
        <v>-4.04395315583025</v>
      </c>
      <c r="E156" s="21" t="n">
        <v>-3.92699021093175</v>
      </c>
    </row>
    <row r="157" customFormat="false" ht="12.75" hidden="false" customHeight="false" outlineLevel="0" collapsed="false">
      <c r="A157" s="19" t="n">
        <v>42750.4166666667</v>
      </c>
      <c r="C157" s="15" t="n">
        <v>-3.8727</v>
      </c>
      <c r="D157" s="21" t="n">
        <v>-1.97016216111325</v>
      </c>
      <c r="E157" s="21" t="n">
        <v>-2.75991787291615</v>
      </c>
    </row>
    <row r="158" customFormat="false" ht="12.75" hidden="false" customHeight="false" outlineLevel="0" collapsed="false">
      <c r="A158" s="19" t="n">
        <v>42750.4583333333</v>
      </c>
      <c r="C158" s="15" t="n">
        <v>-2.0853</v>
      </c>
      <c r="D158" s="21" t="n">
        <v>-3.21452590659625</v>
      </c>
      <c r="E158" s="21" t="n">
        <v>-3.48597264677157</v>
      </c>
    </row>
    <row r="159" customFormat="false" ht="12.75" hidden="false" customHeight="false" outlineLevel="0" collapsed="false">
      <c r="A159" s="19" t="n">
        <v>42750.5</v>
      </c>
      <c r="C159" s="15" t="n">
        <v>-1.6881</v>
      </c>
      <c r="D159" s="21" t="n">
        <v>-2.488704548298</v>
      </c>
      <c r="E159" s="21" t="n">
        <v>-2.89189692637541</v>
      </c>
    </row>
    <row r="160" customFormat="false" ht="12.75" hidden="false" customHeight="false" outlineLevel="0" collapsed="false">
      <c r="A160" s="19" t="n">
        <v>42750.5416666667</v>
      </c>
      <c r="C160" s="15" t="n">
        <v>-2.5818</v>
      </c>
      <c r="D160" s="21" t="n">
        <v>1.8665579089395</v>
      </c>
      <c r="E160" s="21" t="n">
        <v>-2.67233761149605</v>
      </c>
    </row>
    <row r="161" customFormat="false" ht="12.75" hidden="false" customHeight="false" outlineLevel="0" collapsed="false">
      <c r="A161" s="19" t="n">
        <v>42750.5833333333</v>
      </c>
      <c r="C161" s="15" t="n">
        <v>-0.3972</v>
      </c>
      <c r="D161" s="21" t="n">
        <v>0</v>
      </c>
      <c r="E161" s="21" t="n">
        <v>-2.1249116044066</v>
      </c>
    </row>
    <row r="162" customFormat="false" ht="12.75" hidden="false" customHeight="false" outlineLevel="0" collapsed="false">
      <c r="A162" s="19" t="n">
        <v>42750.625</v>
      </c>
      <c r="C162" s="15" t="n">
        <v>-1.986</v>
      </c>
      <c r="D162" s="21" t="n">
        <v>-0.51850469565875</v>
      </c>
      <c r="E162" s="21" t="n">
        <v>-2.27925076565577</v>
      </c>
    </row>
    <row r="163" customFormat="false" ht="12.75" hidden="false" customHeight="false" outlineLevel="0" collapsed="false">
      <c r="A163" s="19" t="n">
        <v>42750.6666666667</v>
      </c>
      <c r="C163" s="15" t="n">
        <v>-1.2909</v>
      </c>
      <c r="D163" s="21" t="n">
        <v>1.76294382419375</v>
      </c>
      <c r="E163" s="21" t="n">
        <v>-1.91686666249307</v>
      </c>
    </row>
    <row r="164" customFormat="false" ht="12.75" hidden="false" customHeight="false" outlineLevel="0" collapsed="false">
      <c r="A164" s="19" t="n">
        <v>42750.7083333333</v>
      </c>
      <c r="C164" s="15" t="n">
        <v>0.297899999999999</v>
      </c>
      <c r="D164" s="21" t="n">
        <v>-1.14074638321325</v>
      </c>
      <c r="E164" s="21" t="n">
        <v>-1.77596649024209</v>
      </c>
    </row>
    <row r="165" customFormat="false" ht="12.75" hidden="false" customHeight="false" outlineLevel="0" collapsed="false">
      <c r="A165" s="19" t="n">
        <v>42750.75</v>
      </c>
      <c r="C165" s="15" t="n">
        <v>-0.794400000000001</v>
      </c>
      <c r="D165" s="21" t="n">
        <v>-3.733410795039</v>
      </c>
      <c r="E165" s="21" t="n">
        <v>-2.74870052784025</v>
      </c>
    </row>
    <row r="166" customFormat="false" ht="12.75" hidden="false" customHeight="false" outlineLevel="0" collapsed="false">
      <c r="A166" s="19" t="n">
        <v>42750.7916666667</v>
      </c>
      <c r="C166" s="15" t="n">
        <v>-0.8937</v>
      </c>
      <c r="D166" s="21" t="n">
        <v>-2.17785737777475</v>
      </c>
      <c r="E166" s="21" t="n">
        <v>-2.89591736304016</v>
      </c>
    </row>
    <row r="167" customFormat="false" ht="12.75" hidden="false" customHeight="false" outlineLevel="0" collapsed="false">
      <c r="A167" s="19" t="n">
        <v>42750.8333333333</v>
      </c>
      <c r="C167" s="15" t="n">
        <v>-1.4895</v>
      </c>
      <c r="D167" s="21" t="n">
        <v>-4.7706201153205</v>
      </c>
      <c r="E167" s="21" t="n">
        <v>-2.69177470774141</v>
      </c>
    </row>
    <row r="168" customFormat="false" ht="12.75" hidden="false" customHeight="false" outlineLevel="0" collapsed="false">
      <c r="A168" s="19" t="n">
        <v>42750.875</v>
      </c>
      <c r="C168" s="15" t="n">
        <v>-2.3832</v>
      </c>
      <c r="D168" s="21" t="n">
        <v>-2.38534774918625</v>
      </c>
      <c r="E168" s="21" t="n">
        <v>-2.71878195667686</v>
      </c>
    </row>
    <row r="169" customFormat="false" ht="12.75" hidden="false" customHeight="false" outlineLevel="0" collapsed="false">
      <c r="A169" s="19" t="n">
        <v>42750.9166666667</v>
      </c>
      <c r="C169" s="15" t="n">
        <v>-1.5888</v>
      </c>
      <c r="D169" s="21" t="n">
        <v>-0.829699283726001</v>
      </c>
      <c r="E169" s="21" t="n">
        <v>-2.62887540943888</v>
      </c>
    </row>
    <row r="170" customFormat="false" ht="12.75" hidden="false" customHeight="false" outlineLevel="0" collapsed="false">
      <c r="A170" s="19" t="n">
        <v>42750.9583333333</v>
      </c>
      <c r="C170" s="15" t="n">
        <v>-3.2769</v>
      </c>
      <c r="D170" s="21" t="n">
        <v>-3.83741982142675</v>
      </c>
      <c r="E170" s="21" t="n">
        <v>-4.41903800704415</v>
      </c>
    </row>
    <row r="171" customFormat="false" ht="12.75" hidden="false" customHeight="false" outlineLevel="0" collapsed="false">
      <c r="A171" s="19" t="n">
        <v>42751</v>
      </c>
      <c r="C171" s="15" t="n">
        <v>-2.979</v>
      </c>
      <c r="D171" s="21" t="n">
        <v>-4.563490271549</v>
      </c>
      <c r="E171" s="21" t="n">
        <v>-5.09671736629159</v>
      </c>
    </row>
    <row r="172" customFormat="false" ht="12.75" hidden="false" customHeight="false" outlineLevel="0" collapsed="false">
      <c r="A172" s="19" t="n">
        <v>42751.0416666667</v>
      </c>
      <c r="C172" s="15" t="n">
        <v>-4.2699</v>
      </c>
      <c r="D172" s="21" t="n">
        <v>-4.3561277235735</v>
      </c>
      <c r="E172" s="21" t="n">
        <v>-4.55479931919264</v>
      </c>
    </row>
    <row r="173" customFormat="false" ht="12.75" hidden="false" customHeight="false" outlineLevel="0" collapsed="false">
      <c r="A173" s="19" t="n">
        <v>42751.0833333333</v>
      </c>
      <c r="C173" s="15" t="n">
        <v>-4.5678</v>
      </c>
      <c r="D173" s="21" t="n">
        <v>-4.04503965503625</v>
      </c>
      <c r="E173" s="21" t="n">
        <v>-5.09145259397254</v>
      </c>
    </row>
    <row r="174" customFormat="false" ht="12.75" hidden="false" customHeight="false" outlineLevel="0" collapsed="false">
      <c r="A174" s="19" t="n">
        <v>42751.125</v>
      </c>
      <c r="C174" s="15" t="n">
        <v>-2.3832</v>
      </c>
      <c r="D174" s="21" t="n">
        <v>-1.97069148123925</v>
      </c>
      <c r="E174" s="21" t="n">
        <v>-5.5473922638202</v>
      </c>
    </row>
    <row r="175" customFormat="false" ht="12.75" hidden="false" customHeight="false" outlineLevel="0" collapsed="false">
      <c r="A175" s="19" t="n">
        <v>42751.1666666667</v>
      </c>
      <c r="C175" s="15" t="n">
        <v>-5.0643</v>
      </c>
      <c r="D175" s="21" t="n">
        <v>-1.34838915949075</v>
      </c>
      <c r="E175" s="21" t="n">
        <v>-5.53703523705474</v>
      </c>
    </row>
    <row r="176" customFormat="false" ht="12.75" hidden="false" customHeight="false" outlineLevel="0" collapsed="false">
      <c r="A176" s="19" t="n">
        <v>42751.2083333333</v>
      </c>
      <c r="C176" s="15" t="n">
        <v>-7.1496</v>
      </c>
      <c r="D176" s="21" t="n">
        <v>-4.04523139019025</v>
      </c>
      <c r="E176" s="21" t="n">
        <v>-5.81010107387456</v>
      </c>
    </row>
    <row r="177" customFormat="false" ht="12.75" hidden="false" customHeight="false" outlineLevel="0" collapsed="false">
      <c r="A177" s="19" t="n">
        <v>42751.25</v>
      </c>
      <c r="C177" s="15" t="n">
        <v>-7.2489</v>
      </c>
      <c r="D177" s="21" t="n">
        <v>-3.42294217853775</v>
      </c>
      <c r="E177" s="21" t="n">
        <v>-5.76814717672855</v>
      </c>
    </row>
    <row r="178" customFormat="false" ht="12.75" hidden="false" customHeight="false" outlineLevel="0" collapsed="false">
      <c r="A178" s="19" t="n">
        <v>42751.2916666667</v>
      </c>
      <c r="C178" s="15" t="n">
        <v>-3.2769</v>
      </c>
      <c r="D178" s="21" t="n">
        <v>-4.25281353227375</v>
      </c>
      <c r="E178" s="21" t="n">
        <v>-5.13725584012949</v>
      </c>
    </row>
    <row r="179" customFormat="false" ht="12.75" hidden="false" customHeight="false" outlineLevel="0" collapsed="false">
      <c r="A179" s="19" t="n">
        <v>42751.3333333333</v>
      </c>
      <c r="C179" s="15" t="n">
        <v>-4.965</v>
      </c>
      <c r="D179" s="21" t="n">
        <v>-2.38576235597225</v>
      </c>
      <c r="E179" s="21" t="n">
        <v>-4.62628319904972</v>
      </c>
    </row>
    <row r="180" customFormat="false" ht="12.75" hidden="false" customHeight="false" outlineLevel="0" collapsed="false">
      <c r="A180" s="19" t="n">
        <v>42751.375</v>
      </c>
      <c r="C180" s="15" t="n">
        <v>-5.7594</v>
      </c>
      <c r="D180" s="21" t="n">
        <v>-3.319373979128</v>
      </c>
      <c r="E180" s="21" t="n">
        <v>-4.801500880933</v>
      </c>
    </row>
    <row r="181" customFormat="false" ht="12.75" hidden="false" customHeight="false" outlineLevel="0" collapsed="false">
      <c r="A181" s="19" t="n">
        <v>42751.4166666667</v>
      </c>
      <c r="C181" s="15" t="n">
        <v>-6.3552</v>
      </c>
      <c r="D181" s="21" t="n">
        <v>-5.08287170487775</v>
      </c>
      <c r="E181" s="21" t="n">
        <v>-4.7753289759199</v>
      </c>
    </row>
    <row r="182" customFormat="false" ht="12.75" hidden="false" customHeight="false" outlineLevel="0" collapsed="false">
      <c r="A182" s="19" t="n">
        <v>42751.4583333333</v>
      </c>
      <c r="C182" s="15" t="n">
        <v>-4.3692</v>
      </c>
      <c r="D182" s="21" t="n">
        <v>-2.904544002409</v>
      </c>
      <c r="E182" s="21" t="n">
        <v>-5.01924683025012</v>
      </c>
    </row>
    <row r="183" customFormat="false" ht="12.75" hidden="false" customHeight="false" outlineLevel="0" collapsed="false">
      <c r="A183" s="19" t="n">
        <v>42751.5</v>
      </c>
      <c r="C183" s="15" t="n">
        <v>-2.5818</v>
      </c>
      <c r="D183" s="21" t="n">
        <v>-3.42326665341375</v>
      </c>
      <c r="E183" s="21" t="n">
        <v>-4.21942130951476</v>
      </c>
    </row>
    <row r="184" customFormat="false" ht="12.75" hidden="false" customHeight="false" outlineLevel="0" collapsed="false">
      <c r="A184" s="19" t="n">
        <v>42751.5416666667</v>
      </c>
      <c r="C184" s="15" t="n">
        <v>-4.2699</v>
      </c>
      <c r="D184" s="21" t="n">
        <v>-2.074739837915</v>
      </c>
      <c r="E184" s="21" t="n">
        <v>-3.46805313310055</v>
      </c>
    </row>
    <row r="185" customFormat="false" ht="12.75" hidden="false" customHeight="false" outlineLevel="0" collapsed="false">
      <c r="A185" s="19" t="n">
        <v>42751.5833333333</v>
      </c>
      <c r="C185" s="15" t="n">
        <v>-3.1776</v>
      </c>
      <c r="D185" s="21" t="n">
        <v>-3.319636181048</v>
      </c>
      <c r="E185" s="21" t="n">
        <v>-2.91580582123077</v>
      </c>
    </row>
    <row r="186" customFormat="false" ht="12.75" hidden="false" customHeight="false" outlineLevel="0" collapsed="false">
      <c r="A186" s="19" t="n">
        <v>42751.625</v>
      </c>
      <c r="C186" s="15" t="n">
        <v>-3.3762</v>
      </c>
      <c r="E186" s="21" t="n">
        <v>-3.05763463898914</v>
      </c>
    </row>
    <row r="187" customFormat="false" ht="12.75" hidden="false" customHeight="false" outlineLevel="0" collapsed="false">
      <c r="A187" s="19" t="n">
        <v>42751.6666666667</v>
      </c>
      <c r="C187" s="15" t="n">
        <v>-1.986</v>
      </c>
      <c r="E187" s="21" t="n">
        <v>-3.61475561924045</v>
      </c>
    </row>
    <row r="188" customFormat="false" ht="12.75" hidden="false" customHeight="false" outlineLevel="0" collapsed="false">
      <c r="A188" s="19" t="n">
        <v>42751.7083333333</v>
      </c>
      <c r="C188" s="15" t="n">
        <v>-2.979</v>
      </c>
      <c r="E188" s="21" t="n">
        <v>-2.93915448885645</v>
      </c>
    </row>
    <row r="189" customFormat="false" ht="12.75" hidden="false" customHeight="false" outlineLevel="0" collapsed="false">
      <c r="A189" s="19" t="n">
        <v>42751.75</v>
      </c>
      <c r="C189" s="15" t="n">
        <v>-0.993</v>
      </c>
      <c r="D189" s="15" t="n">
        <v>-1.34868741417475</v>
      </c>
      <c r="E189" s="21" t="n">
        <v>-3.04525204949894</v>
      </c>
    </row>
    <row r="190" customFormat="false" ht="12.75" hidden="false" customHeight="false" outlineLevel="0" collapsed="false">
      <c r="A190" s="19" t="n">
        <v>42751.7916666667</v>
      </c>
      <c r="C190" s="15" t="n">
        <v>-2.7804</v>
      </c>
      <c r="D190" s="15" t="n">
        <v>-1.8674428404195</v>
      </c>
      <c r="E190" s="21" t="n">
        <v>-3.54185266182853</v>
      </c>
    </row>
    <row r="191" customFormat="false" ht="12.75" hidden="false" customHeight="false" outlineLevel="0" collapsed="false">
      <c r="A191" s="19" t="n">
        <v>42751.8333333333</v>
      </c>
      <c r="C191" s="15" t="n">
        <v>-2.8797</v>
      </c>
      <c r="D191" s="15" t="n">
        <v>-0.622490779378502</v>
      </c>
      <c r="E191" s="21" t="n">
        <v>-3.84726940309371</v>
      </c>
    </row>
    <row r="192" customFormat="false" ht="12.75" hidden="false" customHeight="false" outlineLevel="0" collapsed="false">
      <c r="A192" s="19" t="n">
        <v>42751.875</v>
      </c>
      <c r="C192" s="15" t="n">
        <v>-2.3832</v>
      </c>
      <c r="D192" s="15" t="n">
        <v>-3.42375336572775</v>
      </c>
      <c r="E192" s="21" t="n">
        <v>-4.36303673894607</v>
      </c>
    </row>
    <row r="193" customFormat="false" ht="12.75" hidden="false" customHeight="false" outlineLevel="0" collapsed="false">
      <c r="A193" s="19" t="n">
        <v>42751.9166666667</v>
      </c>
      <c r="C193" s="15" t="n">
        <v>-4.6671</v>
      </c>
      <c r="D193" s="15" t="n">
        <v>-5.1875870376875</v>
      </c>
      <c r="E193" s="21" t="n">
        <v>-4.60632137564365</v>
      </c>
    </row>
    <row r="194" customFormat="false" ht="12.75" hidden="false" customHeight="false" outlineLevel="0" collapsed="false">
      <c r="A194" s="19" t="n">
        <v>42751.9583333333</v>
      </c>
      <c r="C194" s="15" t="n">
        <v>-4.965</v>
      </c>
      <c r="D194" s="15" t="n">
        <v>-3.42386152401975</v>
      </c>
      <c r="E194" s="21" t="n">
        <v>-4.59528950921183</v>
      </c>
    </row>
    <row r="195" customFormat="false" ht="12.75" hidden="false" customHeight="false" outlineLevel="0" collapsed="false">
      <c r="A195" s="19" t="n">
        <v>42752</v>
      </c>
      <c r="C195" s="15" t="n">
        <v>-3.7734</v>
      </c>
      <c r="D195" s="15" t="n">
        <v>-4.7727308407765</v>
      </c>
      <c r="E195" s="21" t="n">
        <v>-5.50895170650991</v>
      </c>
    </row>
    <row r="196" customFormat="false" ht="12.75" hidden="false" customHeight="false" outlineLevel="0" collapsed="false">
      <c r="A196" s="19" t="n">
        <v>42752.0416666667</v>
      </c>
      <c r="C196" s="15" t="n">
        <v>-3.1776</v>
      </c>
      <c r="D196" s="15" t="n">
        <v>-3.320213025272</v>
      </c>
      <c r="E196" s="21" t="n">
        <v>-4.68926468774767</v>
      </c>
    </row>
    <row r="197" customFormat="false" ht="12.75" hidden="false" customHeight="false" outlineLevel="0" collapsed="false">
      <c r="A197" s="19" t="n">
        <v>42752.0833333333</v>
      </c>
      <c r="C197" s="15" t="n">
        <v>-4.5678</v>
      </c>
      <c r="D197" s="15" t="n">
        <v>-3.42402376145775</v>
      </c>
      <c r="E197" s="21" t="n">
        <v>-5.29719577171432</v>
      </c>
    </row>
    <row r="198" customFormat="false" ht="12.75" hidden="false" customHeight="false" outlineLevel="0" collapsed="false">
      <c r="A198" s="19" t="n">
        <v>42752.125</v>
      </c>
      <c r="C198" s="15" t="n">
        <v>-10.1286</v>
      </c>
      <c r="D198" s="15" t="n">
        <v>-5.91431627013375</v>
      </c>
      <c r="E198" s="21" t="n">
        <v>-4.71890172908633</v>
      </c>
    </row>
    <row r="199" customFormat="false" ht="12.75" hidden="false" customHeight="false" outlineLevel="0" collapsed="false">
      <c r="A199" s="19" t="n">
        <v>42752.1666666667</v>
      </c>
      <c r="C199" s="15" t="n">
        <v>-3.0783</v>
      </c>
      <c r="D199" s="15" t="n">
        <v>-4.7730323729845</v>
      </c>
      <c r="E199" s="21" t="n">
        <v>-5.80072040087239</v>
      </c>
    </row>
    <row r="200" customFormat="false" ht="12.75" hidden="false" customHeight="false" outlineLevel="0" collapsed="false">
      <c r="A200" s="19" t="n">
        <v>42752.2083333333</v>
      </c>
      <c r="C200" s="15" t="n">
        <v>-6.1566</v>
      </c>
      <c r="D200" s="15" t="n">
        <v>-2.6978435142815</v>
      </c>
      <c r="E200" s="21" t="n">
        <v>-5.23969132824949</v>
      </c>
    </row>
    <row r="201" customFormat="false" ht="12.75" hidden="false" customHeight="false" outlineLevel="0" collapsed="false">
      <c r="A201" s="19" t="n">
        <v>42752.25</v>
      </c>
      <c r="C201" s="15" t="n">
        <v>-3.4755</v>
      </c>
      <c r="D201" s="15" t="n">
        <v>-4.46188858653925</v>
      </c>
      <c r="E201" s="21" t="n">
        <v>-6.43646379473059</v>
      </c>
    </row>
    <row r="202" customFormat="false" ht="12.75" hidden="false" customHeight="false" outlineLevel="0" collapsed="false">
      <c r="A202" s="19" t="n">
        <v>42752.2916666667</v>
      </c>
      <c r="C202" s="15" t="n">
        <v>-5.6601</v>
      </c>
      <c r="D202" s="15" t="n">
        <v>-5.29209097019925</v>
      </c>
      <c r="E202" s="21" t="n">
        <v>-6.83417174725911</v>
      </c>
    </row>
    <row r="203" customFormat="false" ht="12.75" hidden="false" customHeight="false" outlineLevel="0" collapsed="false">
      <c r="A203" s="19" t="n">
        <v>42752.3333333333</v>
      </c>
      <c r="C203" s="15" t="n">
        <v>-6.0573</v>
      </c>
      <c r="D203" s="15" t="n">
        <v>-6.4336239591725</v>
      </c>
      <c r="E203" s="21" t="n">
        <v>-7.14764490809888</v>
      </c>
    </row>
    <row r="204" customFormat="false" ht="12.75" hidden="false" customHeight="false" outlineLevel="0" collapsed="false">
      <c r="A204" s="19" t="n">
        <v>42752.375</v>
      </c>
      <c r="C204" s="15" t="n">
        <v>-7.944</v>
      </c>
      <c r="D204" s="15" t="n">
        <v>-4.87717905538025</v>
      </c>
      <c r="E204" s="21" t="n">
        <v>-8.67293677826597</v>
      </c>
    </row>
    <row r="205" customFormat="false" ht="12.75" hidden="false" customHeight="false" outlineLevel="0" collapsed="false">
      <c r="A205" s="19" t="n">
        <v>42752.4166666667</v>
      </c>
      <c r="C205" s="15" t="n">
        <v>-10.4265</v>
      </c>
      <c r="D205" s="15" t="n">
        <v>-4.04708483001225</v>
      </c>
      <c r="E205" s="21" t="n">
        <v>-10.1773782749446</v>
      </c>
    </row>
    <row r="206" customFormat="false" ht="12.75" hidden="false" customHeight="false" outlineLevel="0" collapsed="false">
      <c r="A206" s="19" t="n">
        <v>42752.4583333333</v>
      </c>
      <c r="C206" s="15" t="n">
        <v>-11.2209</v>
      </c>
      <c r="D206" s="15" t="n">
        <v>-8.09429748346051</v>
      </c>
      <c r="E206" s="21" t="n">
        <v>-10.6856580527242</v>
      </c>
    </row>
    <row r="207" customFormat="false" ht="12.75" hidden="false" customHeight="false" outlineLevel="0" collapsed="false">
      <c r="A207" s="19" t="n">
        <v>42752.5</v>
      </c>
      <c r="C207" s="15" t="n">
        <v>-9.2349</v>
      </c>
      <c r="D207" s="15" t="n">
        <v>-13.8020328950928</v>
      </c>
      <c r="E207" s="21" t="n">
        <v>-9.54107522391524</v>
      </c>
    </row>
    <row r="208" customFormat="false" ht="12.75" hidden="false" customHeight="false" outlineLevel="0" collapsed="false">
      <c r="A208" s="19" t="n">
        <v>42752.5416666667</v>
      </c>
      <c r="C208" s="15" t="n">
        <v>-7.6461</v>
      </c>
      <c r="D208" s="15" t="n">
        <v>-6.4341319753925</v>
      </c>
      <c r="E208" s="21" t="n">
        <v>-7.61282182071737</v>
      </c>
    </row>
    <row r="209" customFormat="false" ht="12.75" hidden="false" customHeight="false" outlineLevel="0" collapsed="false">
      <c r="A209" s="19" t="n">
        <v>42752.5833333333</v>
      </c>
      <c r="C209" s="15" t="n">
        <v>-6.8517</v>
      </c>
      <c r="D209" s="15" t="n">
        <v>-4.7737862035045</v>
      </c>
      <c r="E209" s="21" t="n">
        <v>-6.84732075061165</v>
      </c>
    </row>
    <row r="210" customFormat="false" ht="12.75" hidden="false" customHeight="false" outlineLevel="0" collapsed="false">
      <c r="A210" s="19" t="n">
        <v>42752.625</v>
      </c>
      <c r="C210" s="15" t="n">
        <v>-6.1566</v>
      </c>
      <c r="D210" s="15" t="n">
        <v>-5.29275958509525</v>
      </c>
      <c r="E210" s="21" t="n">
        <v>-5.76496349810392</v>
      </c>
    </row>
    <row r="211" customFormat="false" ht="12.75" hidden="false" customHeight="false" outlineLevel="0" collapsed="false">
      <c r="A211" s="19" t="n">
        <v>42752.6666666667</v>
      </c>
      <c r="C211" s="15" t="n">
        <v>-3.7734</v>
      </c>
      <c r="D211" s="15" t="n">
        <v>-3.9436870618505</v>
      </c>
      <c r="E211" s="21" t="n">
        <v>-5.89667824272685</v>
      </c>
    </row>
    <row r="212" customFormat="false" ht="12.75" hidden="false" customHeight="false" outlineLevel="0" collapsed="false">
      <c r="A212" s="19" t="n">
        <v>42752.7083333333</v>
      </c>
      <c r="C212" s="15" t="n">
        <v>-3.3762</v>
      </c>
      <c r="D212" s="15" t="n">
        <v>-7.057235651759</v>
      </c>
      <c r="E212" s="21" t="n">
        <v>-6.01591692684482</v>
      </c>
    </row>
    <row r="213" customFormat="false" ht="12.75" hidden="false" customHeight="false" outlineLevel="0" collapsed="false">
      <c r="A213" s="19" t="n">
        <v>42752.75</v>
      </c>
      <c r="C213" s="15" t="n">
        <v>-5.5608</v>
      </c>
      <c r="D213" s="15" t="n">
        <v>-4.67030321971875</v>
      </c>
      <c r="E213" s="21" t="n">
        <v>-6.54471547116972</v>
      </c>
    </row>
    <row r="214" customFormat="false" ht="12.75" hidden="false" customHeight="false" outlineLevel="0" collapsed="false">
      <c r="A214" s="19" t="n">
        <v>42752.7916666667</v>
      </c>
      <c r="C214" s="15" t="n">
        <v>-6.4545</v>
      </c>
      <c r="D214" s="15" t="n">
        <v>-4.87794927352025</v>
      </c>
      <c r="E214" s="21" t="n">
        <v>-7.59379225805162</v>
      </c>
    </row>
    <row r="215" customFormat="false" ht="12.75" hidden="false" customHeight="false" outlineLevel="0" collapsed="false">
      <c r="A215" s="19" t="n">
        <v>42752.8333333333</v>
      </c>
      <c r="C215" s="15" t="n">
        <v>-9.6321</v>
      </c>
      <c r="D215" s="15" t="n">
        <v>-5.396965262923</v>
      </c>
      <c r="E215" s="21" t="n">
        <v>-8.22892268346085</v>
      </c>
    </row>
    <row r="216" customFormat="false" ht="12.75" hidden="false" customHeight="false" outlineLevel="0" collapsed="false">
      <c r="A216" s="19" t="n">
        <v>42752.875</v>
      </c>
      <c r="C216" s="15" t="n">
        <v>-8.83769999999999</v>
      </c>
      <c r="D216" s="15" t="n">
        <v>-8.30315458238</v>
      </c>
      <c r="E216" s="21" t="n">
        <v>-8.60640494218802</v>
      </c>
    </row>
    <row r="217" customFormat="false" ht="12.75" hidden="false" customHeight="false" outlineLevel="0" collapsed="false">
      <c r="A217" s="19" t="n">
        <v>42752.9166666667</v>
      </c>
      <c r="C217" s="15" t="n">
        <v>-9.7314</v>
      </c>
      <c r="D217" s="15" t="n">
        <v>-6.642628546672</v>
      </c>
      <c r="E217" s="21" t="n">
        <v>-8.80109100767714</v>
      </c>
    </row>
    <row r="218" customFormat="false" ht="12.75" hidden="false" customHeight="false" outlineLevel="0" collapsed="false">
      <c r="A218" s="19" t="n">
        <v>42752.9583333333</v>
      </c>
      <c r="C218" s="15" t="n">
        <v>-10.2279</v>
      </c>
      <c r="D218" s="15" t="n">
        <v>-5.81239174900999</v>
      </c>
      <c r="E218" s="21" t="n">
        <v>-7.4743371242872</v>
      </c>
    </row>
    <row r="219" customFormat="false" ht="12.75" hidden="false" customHeight="false" outlineLevel="0" collapsed="false">
      <c r="A219" s="19" t="n">
        <v>42753</v>
      </c>
      <c r="C219" s="15" t="n">
        <v>-10.5258</v>
      </c>
      <c r="D219" s="15" t="n">
        <v>-7.99216483956275</v>
      </c>
      <c r="E219" s="21" t="n">
        <v>-7.00059143861801</v>
      </c>
    </row>
    <row r="220" customFormat="false" ht="12.75" hidden="false" customHeight="false" outlineLevel="0" collapsed="false">
      <c r="A220" s="19" t="n">
        <v>42753.0416666667</v>
      </c>
      <c r="C220" s="15" t="n">
        <v>-9.2349</v>
      </c>
      <c r="D220" s="15" t="n">
        <v>-7.78469904958125</v>
      </c>
      <c r="E220" s="21" t="n">
        <v>-7.14954682807688</v>
      </c>
    </row>
    <row r="221" customFormat="false" ht="12.75" hidden="false" customHeight="false" outlineLevel="0" collapsed="false">
      <c r="A221" s="19" t="n">
        <v>42753.0833333333</v>
      </c>
      <c r="C221" s="15" t="n">
        <v>-9.6321</v>
      </c>
      <c r="D221" s="15" t="n">
        <v>-8.61520296544926</v>
      </c>
      <c r="E221" s="21" t="n">
        <v>-7.09007217281433</v>
      </c>
    </row>
    <row r="222" customFormat="false" ht="12.75" hidden="false" customHeight="false" outlineLevel="0" collapsed="false">
      <c r="A222" s="19" t="n">
        <v>42753.125</v>
      </c>
      <c r="C222" s="15" t="n">
        <v>-9.4335</v>
      </c>
      <c r="D222" s="15" t="n">
        <v>-8.82293751239875</v>
      </c>
      <c r="E222" s="21" t="n">
        <v>-7.29627586196346</v>
      </c>
    </row>
    <row r="223" customFormat="false" ht="12.75" hidden="false" customHeight="false" outlineLevel="0" collapsed="false">
      <c r="A223" s="19" t="n">
        <v>42753.1666666667</v>
      </c>
      <c r="C223" s="15" t="n">
        <v>-7.84470000000001</v>
      </c>
      <c r="D223" s="15" t="n">
        <v>-7.99266957825875</v>
      </c>
      <c r="E223" s="21" t="n">
        <v>-8.0319770958195</v>
      </c>
    </row>
    <row r="224" customFormat="false" ht="12.75" hidden="false" customHeight="false" outlineLevel="0" collapsed="false">
      <c r="A224" s="19" t="n">
        <v>42753.2083333333</v>
      </c>
      <c r="C224" s="15" t="n">
        <v>-9.6321</v>
      </c>
      <c r="D224" s="15" t="n">
        <v>-7.058572881551</v>
      </c>
      <c r="E224" s="21" t="n">
        <v>-7.2588228593146</v>
      </c>
    </row>
    <row r="225" customFormat="false" ht="12.75" hidden="false" customHeight="false" outlineLevel="0" collapsed="false">
      <c r="A225" s="19" t="n">
        <v>42753.25</v>
      </c>
      <c r="C225" s="15" t="n">
        <v>-8.7384</v>
      </c>
      <c r="D225" s="15" t="n">
        <v>-7.473901041918</v>
      </c>
      <c r="E225" s="21" t="n">
        <v>-7.0878222976202</v>
      </c>
    </row>
    <row r="226" customFormat="false" ht="12.75" hidden="false" customHeight="false" outlineLevel="0" collapsed="false">
      <c r="A226" s="19" t="n">
        <v>42753.2916666667</v>
      </c>
      <c r="C226" s="15" t="n">
        <v>-8.53980000000001</v>
      </c>
      <c r="D226" s="15" t="n">
        <v>-4.567456075589</v>
      </c>
      <c r="E226" s="21" t="n">
        <v>-7.3896783782751</v>
      </c>
    </row>
    <row r="227" customFormat="false" ht="12.75" hidden="false" customHeight="false" outlineLevel="0" collapsed="false">
      <c r="A227" s="19" t="n">
        <v>42753.3333333333</v>
      </c>
      <c r="C227" s="15" t="n">
        <v>-8.0433</v>
      </c>
      <c r="D227" s="15" t="n">
        <v>-5.50179530907275</v>
      </c>
      <c r="E227" s="21" t="n">
        <v>-6.82616558750515</v>
      </c>
    </row>
    <row r="228" customFormat="false" ht="12.75" hidden="false" customHeight="false" outlineLevel="0" collapsed="false">
      <c r="A228" s="19" t="n">
        <v>42753.375</v>
      </c>
      <c r="C228" s="15" t="n">
        <v>-10.6251</v>
      </c>
      <c r="D228" s="15" t="n">
        <v>-7.889491404205</v>
      </c>
      <c r="E228" s="21" t="n">
        <v>-7.73764644484404</v>
      </c>
    </row>
    <row r="229" customFormat="false" ht="12.75" hidden="false" customHeight="false" outlineLevel="0" collapsed="false">
      <c r="A229" s="19" t="n">
        <v>42753.4166666667</v>
      </c>
      <c r="C229" s="15" t="n">
        <v>-12.0153</v>
      </c>
      <c r="D229" s="15" t="n">
        <v>-5.1905368092875</v>
      </c>
      <c r="E229" s="21" t="n">
        <v>-9.15130330712835</v>
      </c>
    </row>
    <row r="230" customFormat="false" ht="12.75" hidden="false" customHeight="false" outlineLevel="0" collapsed="false">
      <c r="A230" s="19" t="n">
        <v>42753.4583333333</v>
      </c>
      <c r="C230" s="15" t="n">
        <v>-12.7104</v>
      </c>
      <c r="D230" s="15" t="n">
        <v>-11.9384231189913</v>
      </c>
      <c r="E230" s="21" t="n">
        <v>-9.26630681048235</v>
      </c>
    </row>
    <row r="231" customFormat="false" ht="12.75" hidden="false" customHeight="false" outlineLevel="0" collapsed="false">
      <c r="A231" s="19" t="n">
        <v>42753.5</v>
      </c>
      <c r="C231" s="15" t="n">
        <v>-13.6041</v>
      </c>
      <c r="D231" s="15" t="n">
        <v>-10.2775873572653</v>
      </c>
      <c r="E231" s="21" t="n">
        <v>-8.90672355766625</v>
      </c>
    </row>
    <row r="232" customFormat="false" ht="12.75" hidden="false" customHeight="false" outlineLevel="0" collapsed="false">
      <c r="A232" s="19" t="n">
        <v>42753.5416666667</v>
      </c>
      <c r="C232" s="15" t="n">
        <v>-12.6111</v>
      </c>
      <c r="D232" s="15" t="n">
        <v>-4.983151318644</v>
      </c>
      <c r="E232" s="21" t="n">
        <v>-7.6909737572456</v>
      </c>
    </row>
    <row r="233" customFormat="false" ht="12.75" hidden="false" customHeight="false" outlineLevel="0" collapsed="false">
      <c r="A233" s="19" t="n">
        <v>42753.5833333333</v>
      </c>
      <c r="C233" s="15" t="n">
        <v>-8.0433</v>
      </c>
      <c r="D233" s="15" t="n">
        <v>-5.70995101785625</v>
      </c>
      <c r="E233" s="21" t="n">
        <v>-7.16816966920219</v>
      </c>
    </row>
    <row r="234" customFormat="false" ht="12.75" hidden="false" customHeight="false" outlineLevel="0" collapsed="false">
      <c r="A234" s="19" t="n">
        <v>42753.625</v>
      </c>
      <c r="C234" s="15" t="n">
        <v>-8.1426</v>
      </c>
      <c r="D234" s="15" t="n">
        <v>-7.059687239711</v>
      </c>
      <c r="E234" s="21" t="n">
        <v>-7.48316366364171</v>
      </c>
    </row>
    <row r="235" customFormat="false" ht="12.75" hidden="false" customHeight="false" outlineLevel="0" collapsed="false">
      <c r="A235" s="19" t="n">
        <v>42753.6666666667</v>
      </c>
      <c r="C235" s="15" t="n">
        <v>-6.0573</v>
      </c>
      <c r="D235" s="15" t="n">
        <v>-8.0980043631045</v>
      </c>
      <c r="E235" s="21" t="n">
        <v>-6.95595945526309</v>
      </c>
    </row>
    <row r="236" customFormat="false" ht="12.75" hidden="false" customHeight="false" outlineLevel="0" collapsed="false">
      <c r="A236" s="19" t="n">
        <v>42753.7083333333</v>
      </c>
      <c r="C236" s="15" t="n">
        <v>-4.36919999999999</v>
      </c>
      <c r="D236" s="15" t="n">
        <v>-6.4369768662245</v>
      </c>
      <c r="E236" s="21" t="n">
        <v>-7.08135896917383</v>
      </c>
    </row>
    <row r="237" customFormat="false" ht="12.75" hidden="false" customHeight="false" outlineLevel="0" collapsed="false">
      <c r="A237" s="19" t="n">
        <v>42753.75</v>
      </c>
      <c r="C237" s="15" t="n">
        <v>-4.965</v>
      </c>
      <c r="D237" s="15" t="n">
        <v>-8.0982600099765</v>
      </c>
      <c r="E237" s="21" t="n">
        <v>-7.37635172820681</v>
      </c>
    </row>
    <row r="238" customFormat="false" ht="12.75" hidden="false" customHeight="false" outlineLevel="0" collapsed="false">
      <c r="A238" s="19" t="n">
        <v>42753.7916666667</v>
      </c>
      <c r="C238" s="15" t="n">
        <v>-7.1496</v>
      </c>
      <c r="D238" s="15" t="n">
        <v>-8.40986428854375</v>
      </c>
      <c r="E238" s="21" t="n">
        <v>-8.66984578265761</v>
      </c>
    </row>
    <row r="239" customFormat="false" ht="12.75" hidden="false" customHeight="false" outlineLevel="0" collapsed="false">
      <c r="A239" s="19" t="n">
        <v>42753.8333333333</v>
      </c>
      <c r="C239" s="15" t="n">
        <v>-5.958</v>
      </c>
      <c r="D239" s="15" t="n">
        <v>-9.967403885352</v>
      </c>
      <c r="E239" s="21" t="n">
        <v>-9.0562944834466</v>
      </c>
    </row>
    <row r="240" customFormat="false" ht="12.75" hidden="false" customHeight="false" outlineLevel="0" collapsed="false">
      <c r="A240" s="19" t="n">
        <v>42753.875</v>
      </c>
      <c r="C240" s="15" t="n">
        <v>-5.56079999999999</v>
      </c>
      <c r="D240" s="15" t="n">
        <v>-8.61778729312325</v>
      </c>
      <c r="E240" s="21" t="n">
        <v>-9.80092240458114</v>
      </c>
    </row>
    <row r="241" customFormat="false" ht="12.75" hidden="false" customHeight="false" outlineLevel="0" collapsed="false">
      <c r="A241" s="19" t="n">
        <v>42753.9166666667</v>
      </c>
      <c r="C241" s="15" t="n">
        <v>-6.1566</v>
      </c>
      <c r="D241" s="15" t="n">
        <v>-10.383040132975</v>
      </c>
      <c r="E241" s="21" t="n">
        <v>-9.79150526341199</v>
      </c>
    </row>
    <row r="242" customFormat="false" ht="12.75" hidden="false" customHeight="false" outlineLevel="0" collapsed="false">
      <c r="A242" s="19" t="n">
        <v>42753.9583333333</v>
      </c>
      <c r="C242" s="15" t="n">
        <v>-7.0503</v>
      </c>
      <c r="D242" s="15" t="n">
        <v>-11.3176923700008</v>
      </c>
      <c r="E242" s="21" t="n">
        <v>-10.3826501735728</v>
      </c>
    </row>
    <row r="243" customFormat="false" ht="12.75" hidden="false" customHeight="false" outlineLevel="0" collapsed="false">
      <c r="A243" s="19" t="n">
        <v>42754</v>
      </c>
      <c r="C243" s="15" t="n">
        <v>-7.2489</v>
      </c>
      <c r="D243" s="15" t="n">
        <v>-10.79870260079</v>
      </c>
      <c r="E243" s="21" t="n">
        <v>-11.002250928282</v>
      </c>
    </row>
    <row r="244" customFormat="false" ht="12.75" hidden="false" customHeight="false" outlineLevel="0" collapsed="false">
      <c r="A244" s="19" t="n">
        <v>42754.0416666667</v>
      </c>
      <c r="C244" s="15" t="n">
        <v>-6.3552</v>
      </c>
      <c r="D244" s="15" t="n">
        <v>-11.0065436672695</v>
      </c>
      <c r="E244" s="21" t="n">
        <v>-10.6173369278591</v>
      </c>
    </row>
    <row r="245" customFormat="false" ht="12.75" hidden="false" customHeight="false" outlineLevel="0" collapsed="false">
      <c r="A245" s="19" t="n">
        <v>42754.0833333333</v>
      </c>
      <c r="C245" s="15" t="n">
        <v>-4.4685</v>
      </c>
      <c r="D245" s="15" t="n">
        <v>-9.96834781226399</v>
      </c>
      <c r="E245" s="21" t="n">
        <v>-10.6758335964237</v>
      </c>
    </row>
    <row r="246" customFormat="false" ht="12.75" hidden="false" customHeight="false" outlineLevel="0" collapsed="false">
      <c r="A246" s="19" t="n">
        <v>42754.125</v>
      </c>
      <c r="C246" s="15" t="n">
        <v>-7.4475</v>
      </c>
      <c r="D246" s="15" t="n">
        <v>-10.1761823236955</v>
      </c>
      <c r="E246" s="21" t="n">
        <v>-10.8212028941408</v>
      </c>
    </row>
    <row r="247" customFormat="false" ht="12.75" hidden="false" customHeight="false" outlineLevel="0" collapsed="false">
      <c r="A247" s="19" t="n">
        <v>42754.1666666667</v>
      </c>
      <c r="C247" s="15" t="n">
        <v>-7.944</v>
      </c>
      <c r="D247" s="15" t="n">
        <v>-9.553301518961</v>
      </c>
      <c r="E247" s="21" t="n">
        <v>-11.1208843331827</v>
      </c>
    </row>
    <row r="248" customFormat="false" ht="12.75" hidden="false" customHeight="false" outlineLevel="0" collapsed="false">
      <c r="A248" s="19" t="n">
        <v>42754.2083333333</v>
      </c>
      <c r="C248" s="15" t="n">
        <v>-6.4545</v>
      </c>
      <c r="D248" s="15" t="n">
        <v>-9.24192666707375</v>
      </c>
      <c r="E248" s="21" t="n">
        <v>-11.258652544017</v>
      </c>
    </row>
    <row r="249" customFormat="false" ht="12.75" hidden="false" customHeight="false" outlineLevel="0" collapsed="false">
      <c r="A249" s="19" t="n">
        <v>42754.25</v>
      </c>
      <c r="C249" s="15" t="n">
        <v>-6.951</v>
      </c>
      <c r="D249" s="15" t="n">
        <v>-11.1112557225553</v>
      </c>
      <c r="E249" s="21" t="n">
        <v>-10.6690283300461</v>
      </c>
    </row>
    <row r="250" customFormat="false" ht="12.75" hidden="false" customHeight="false" outlineLevel="0" collapsed="false">
      <c r="A250" s="19" t="n">
        <v>42754.2916666667</v>
      </c>
      <c r="C250" s="15" t="n">
        <v>-9.6321</v>
      </c>
      <c r="D250" s="15" t="n">
        <v>-8.82683776595875</v>
      </c>
      <c r="E250" s="21" t="n">
        <v>-10.2796462519075</v>
      </c>
    </row>
    <row r="251" customFormat="false" ht="12.75" hidden="false" customHeight="false" outlineLevel="0" collapsed="false">
      <c r="A251" s="19" t="n">
        <v>42754.3333333333</v>
      </c>
      <c r="C251" s="15" t="n">
        <v>-15.4908</v>
      </c>
      <c r="D251" s="15" t="n">
        <v>-9.86544495022625</v>
      </c>
      <c r="E251" s="21" t="n">
        <v>-10.623232590129</v>
      </c>
    </row>
    <row r="252" customFormat="false" ht="12.75" hidden="false" customHeight="false" outlineLevel="0" collapsed="false">
      <c r="A252" s="19" t="n">
        <v>42754.375</v>
      </c>
      <c r="C252" s="15" t="n">
        <v>-21.5481</v>
      </c>
      <c r="D252" s="15" t="n">
        <v>-12.2541144699865</v>
      </c>
      <c r="E252" s="21" t="n">
        <v>-11.4145074430254</v>
      </c>
    </row>
    <row r="253" customFormat="false" ht="12.75" hidden="false" customHeight="false" outlineLevel="0" collapsed="false">
      <c r="A253" s="19" t="n">
        <v>42754.4166666667</v>
      </c>
      <c r="C253" s="15" t="n">
        <v>-12.7104</v>
      </c>
      <c r="D253" s="15" t="n">
        <v>-11.4235073121125</v>
      </c>
      <c r="E253" s="21" t="n">
        <v>-11.7764022817408</v>
      </c>
    </row>
    <row r="254" customFormat="false" ht="12.75" hidden="false" customHeight="false" outlineLevel="0" collapsed="false">
      <c r="A254" s="19" t="n">
        <v>42754.4583333333</v>
      </c>
      <c r="C254" s="15" t="n">
        <v>-11.8167</v>
      </c>
      <c r="D254" s="15" t="n">
        <v>-10.2813188183393</v>
      </c>
      <c r="E254" s="21" t="n">
        <v>-13.2133573099436</v>
      </c>
    </row>
    <row r="255" customFormat="false" ht="12.75" hidden="false" customHeight="false" outlineLevel="0" collapsed="false">
      <c r="A255" s="19" t="n">
        <v>42754.5</v>
      </c>
      <c r="C255" s="15" t="n">
        <v>-11.916</v>
      </c>
      <c r="D255" s="15" t="n">
        <v>-8.5159742078155</v>
      </c>
      <c r="E255" s="21" t="n">
        <v>-12.4719985598806</v>
      </c>
    </row>
    <row r="256" customFormat="false" ht="12.75" hidden="false" customHeight="false" outlineLevel="0" collapsed="false">
      <c r="A256" s="19" t="n">
        <v>42754.5416666667</v>
      </c>
      <c r="C256" s="15" t="n">
        <v>-9.6321</v>
      </c>
      <c r="D256" s="15" t="n">
        <v>-7.892978689741</v>
      </c>
      <c r="E256" s="21" t="n">
        <v>-10.5312937586548</v>
      </c>
    </row>
    <row r="257" customFormat="false" ht="12.75" hidden="false" customHeight="false" outlineLevel="0" collapsed="false">
      <c r="A257" s="19" t="n">
        <v>42754.5833333333</v>
      </c>
      <c r="C257" s="15" t="n">
        <v>-7.2489</v>
      </c>
      <c r="D257" s="15" t="n">
        <v>-7.062250263479</v>
      </c>
      <c r="E257" s="21" t="n">
        <v>-8.91137940201399</v>
      </c>
    </row>
    <row r="258" customFormat="false" ht="12.75" hidden="false" customHeight="false" outlineLevel="0" collapsed="false">
      <c r="A258" s="19" t="n">
        <v>42754.625</v>
      </c>
      <c r="C258" s="15" t="n">
        <v>-6.1566</v>
      </c>
      <c r="D258" s="15" t="n">
        <v>-7.16621995957875</v>
      </c>
      <c r="E258" s="21" t="n">
        <v>-8.15915564409406</v>
      </c>
    </row>
    <row r="259" customFormat="false" ht="12.75" hidden="false" customHeight="false" outlineLevel="0" collapsed="false">
      <c r="A259" s="19" t="n">
        <v>42754.6666666667</v>
      </c>
      <c r="C259" s="15" t="n">
        <v>-7.7454</v>
      </c>
      <c r="D259" s="15" t="n">
        <v>-4.985275154196</v>
      </c>
      <c r="E259" s="21" t="n">
        <v>-7.93946339585409</v>
      </c>
    </row>
    <row r="260" customFormat="false" ht="12.75" hidden="false" customHeight="false" outlineLevel="0" collapsed="false">
      <c r="A260" s="19" t="n">
        <v>42754.7083333333</v>
      </c>
      <c r="C260" s="15" t="n">
        <v>-7.5468</v>
      </c>
      <c r="D260" s="15" t="n">
        <v>-4.15446151231</v>
      </c>
      <c r="E260" s="21" t="n">
        <v>-7.91502611360811</v>
      </c>
    </row>
    <row r="261" customFormat="false" ht="12.75" hidden="false" customHeight="false" outlineLevel="0" collapsed="false">
      <c r="A261" s="19" t="n">
        <v>42754.75</v>
      </c>
      <c r="C261" s="15" t="n">
        <v>-9.33420000000001</v>
      </c>
      <c r="D261" s="15" t="n">
        <v>-5.1931588284875</v>
      </c>
      <c r="E261" s="21" t="n">
        <v>-7.49733518605686</v>
      </c>
    </row>
    <row r="262" customFormat="false" ht="12.75" hidden="false" customHeight="false" outlineLevel="0" collapsed="false">
      <c r="A262" s="19" t="n">
        <v>42754.7916666667</v>
      </c>
      <c r="C262" s="15" t="n">
        <v>-9.7314</v>
      </c>
      <c r="D262" s="15" t="n">
        <v>-6.647348181232</v>
      </c>
      <c r="E262" s="21" t="n">
        <v>-8.11346042202181</v>
      </c>
    </row>
    <row r="263" customFormat="false" ht="12.75" hidden="false" customHeight="false" outlineLevel="0" collapsed="false">
      <c r="A263" s="19" t="n">
        <v>42754.8333333333</v>
      </c>
      <c r="C263" s="15" t="n">
        <v>-9.0363</v>
      </c>
      <c r="D263" s="15" t="n">
        <v>-7.062918878375</v>
      </c>
      <c r="E263" s="21" t="n">
        <v>-8.46001804813314</v>
      </c>
    </row>
    <row r="264" customFormat="false" ht="12.75" hidden="false" customHeight="false" outlineLevel="0" collapsed="false">
      <c r="A264" s="19" t="n">
        <v>42754.875</v>
      </c>
      <c r="C264" s="15" t="n">
        <v>-8.937</v>
      </c>
      <c r="D264" s="15" t="n">
        <v>-4.46632799279725</v>
      </c>
      <c r="E264" s="21" t="n">
        <v>-8.3519046721255</v>
      </c>
    </row>
    <row r="265" customFormat="false" ht="12.75" hidden="false" customHeight="false" outlineLevel="0" collapsed="false">
      <c r="A265" s="19" t="n">
        <v>42754.9166666667</v>
      </c>
      <c r="C265" s="15" t="n">
        <v>-8.0433</v>
      </c>
      <c r="D265" s="15" t="n">
        <v>-4.3625287279455</v>
      </c>
      <c r="E265" s="21" t="n">
        <v>-8.72392682035835</v>
      </c>
    </row>
    <row r="266" customFormat="false" ht="12.75" hidden="false" customHeight="false" outlineLevel="0" collapsed="false">
      <c r="A266" s="19" t="n">
        <v>42754.9583333333</v>
      </c>
      <c r="C266" s="15" t="n">
        <v>-8.5398</v>
      </c>
      <c r="D266" s="15" t="n">
        <v>-5.29743988936725</v>
      </c>
      <c r="E266" s="21" t="n">
        <v>-8.87644736624979</v>
      </c>
    </row>
    <row r="267" customFormat="false" ht="12.75" hidden="false" customHeight="false" outlineLevel="0" collapsed="false">
      <c r="A267" s="19" t="n">
        <v>42755</v>
      </c>
      <c r="C267" s="15" t="n">
        <v>-7.4475</v>
      </c>
      <c r="D267" s="15" t="n">
        <v>-4.05104735652825</v>
      </c>
      <c r="E267" s="21" t="n">
        <v>-8.91657578859936</v>
      </c>
    </row>
    <row r="268" customFormat="false" ht="12.75" hidden="false" customHeight="false" outlineLevel="0" collapsed="false">
      <c r="A268" s="19" t="n">
        <v>42755.0416666667</v>
      </c>
      <c r="C268" s="15" t="n">
        <v>-8.8377</v>
      </c>
      <c r="D268" s="15" t="n">
        <v>-5.08985774728375</v>
      </c>
      <c r="E268" s="21" t="n">
        <v>-8.29873532069598</v>
      </c>
    </row>
    <row r="269" customFormat="false" ht="12.75" hidden="false" customHeight="false" outlineLevel="0" collapsed="false">
      <c r="A269" s="19" t="n">
        <v>42755.0833333333</v>
      </c>
      <c r="C269" s="15" t="n">
        <v>-7.2489</v>
      </c>
      <c r="D269" s="15" t="n">
        <v>-5.401566906619</v>
      </c>
      <c r="E269" s="21" t="n">
        <v>-7.68313034463746</v>
      </c>
    </row>
    <row r="270" customFormat="false" ht="12.75" hidden="false" customHeight="false" outlineLevel="0" collapsed="false">
      <c r="A270" s="19" t="n">
        <v>42755.125</v>
      </c>
      <c r="C270" s="15" t="n">
        <v>-6.7524</v>
      </c>
      <c r="D270" s="15" t="n">
        <v>-7.479210630798</v>
      </c>
      <c r="E270" s="21" t="n">
        <v>-7.69118472542181</v>
      </c>
    </row>
    <row r="271" customFormat="false" ht="12.75" hidden="false" customHeight="false" outlineLevel="0" collapsed="false">
      <c r="A271" s="19" t="n">
        <v>42755.1666666667</v>
      </c>
      <c r="C271" s="15" t="n">
        <v>-7.3482</v>
      </c>
      <c r="D271" s="15" t="n">
        <v>-6.4405329797645</v>
      </c>
      <c r="E271" s="21" t="n">
        <v>-7.71295446662642</v>
      </c>
    </row>
    <row r="272" customFormat="false" ht="12.75" hidden="false" customHeight="false" outlineLevel="0" collapsed="false">
      <c r="A272" s="19" t="n">
        <v>42755.2083333333</v>
      </c>
      <c r="C272" s="15" t="n">
        <v>-6.8517</v>
      </c>
      <c r="D272" s="15" t="n">
        <v>-5.92122856824975</v>
      </c>
      <c r="E272" s="21" t="n">
        <v>-7.63140451259344</v>
      </c>
    </row>
    <row r="273" customFormat="false" ht="12.75" hidden="false" customHeight="false" outlineLevel="0" collapsed="false">
      <c r="A273" s="19" t="n">
        <v>42755.25</v>
      </c>
      <c r="C273" s="15" t="n">
        <v>-7.5468</v>
      </c>
      <c r="D273" s="15" t="n">
        <v>-5.71355629425625</v>
      </c>
      <c r="E273" s="21" t="n">
        <v>-7.53974590836529</v>
      </c>
    </row>
    <row r="274" customFormat="false" ht="12.75" hidden="false" customHeight="false" outlineLevel="0" collapsed="false">
      <c r="A274" s="19" t="n">
        <v>42755.2916666667</v>
      </c>
      <c r="C274" s="15" t="n">
        <v>-8.3412</v>
      </c>
      <c r="D274" s="15" t="n">
        <v>-4.7786861018845</v>
      </c>
      <c r="E274" s="21" t="n">
        <v>-7.30766360465679</v>
      </c>
    </row>
    <row r="275" customFormat="false" ht="12.75" hidden="false" customHeight="false" outlineLevel="0" collapsed="false">
      <c r="A275" s="19" t="n">
        <v>42755.3333333333</v>
      </c>
      <c r="C275" s="15" t="n">
        <v>-8.3412</v>
      </c>
      <c r="D275" s="15" t="n">
        <v>-5.817622677314</v>
      </c>
      <c r="E275" s="21" t="n">
        <v>-7.94479767610363</v>
      </c>
    </row>
    <row r="276" customFormat="false" ht="12.75" hidden="false" customHeight="false" outlineLevel="0" collapsed="false">
      <c r="A276" s="19" t="n">
        <v>42755.375</v>
      </c>
      <c r="C276" s="15" t="n">
        <v>-8.6391</v>
      </c>
      <c r="D276" s="15" t="n">
        <v>-5.50605117398675</v>
      </c>
      <c r="E276" s="21" t="n">
        <v>-7.84911257870939</v>
      </c>
    </row>
    <row r="277" customFormat="false" ht="12.75" hidden="false" customHeight="false" outlineLevel="0" collapsed="false">
      <c r="A277" s="19" t="n">
        <v>42755.4166666667</v>
      </c>
      <c r="C277" s="15" t="n">
        <v>-9.93</v>
      </c>
      <c r="D277" s="15" t="n">
        <v>-7.16836837656075</v>
      </c>
      <c r="E277" s="21" t="n">
        <v>-9.3867328413088</v>
      </c>
    </row>
    <row r="278" customFormat="false" ht="12.75" hidden="false" customHeight="false" outlineLevel="0" collapsed="false">
      <c r="A278" s="19" t="n">
        <v>42755.4583333333</v>
      </c>
      <c r="C278" s="15" t="n">
        <v>-9.7314</v>
      </c>
      <c r="D278" s="15" t="n">
        <v>-8.83073801951875</v>
      </c>
      <c r="E278" s="21" t="n">
        <v>-9.30997688424868</v>
      </c>
    </row>
    <row r="279" customFormat="false" ht="12.75" hidden="false" customHeight="false" outlineLevel="0" collapsed="false">
      <c r="A279" s="19" t="n">
        <v>42755.5</v>
      </c>
      <c r="C279" s="15" t="n">
        <v>-8.7384</v>
      </c>
      <c r="D279" s="15" t="n">
        <v>-8.62309196571725</v>
      </c>
      <c r="E279" s="21" t="n">
        <v>-9.69165617297483</v>
      </c>
    </row>
    <row r="280" customFormat="false" ht="12.75" hidden="false" customHeight="false" outlineLevel="0" collapsed="false">
      <c r="A280" s="19" t="n">
        <v>42755.5416666667</v>
      </c>
      <c r="C280" s="15" t="n">
        <v>-6.951</v>
      </c>
      <c r="D280" s="15" t="n">
        <v>-4.05187820886225</v>
      </c>
      <c r="E280" s="21" t="n">
        <v>-8.56315674903013</v>
      </c>
    </row>
    <row r="281" customFormat="false" ht="12.75" hidden="false" customHeight="false" outlineLevel="0" collapsed="false">
      <c r="A281" s="19" t="n">
        <v>42755.5833333333</v>
      </c>
      <c r="C281" s="15" t="n">
        <v>-7.0503</v>
      </c>
      <c r="D281" s="15" t="n">
        <v>-6.0259652049655</v>
      </c>
      <c r="E281" s="21" t="n">
        <v>-6.68805018125335</v>
      </c>
    </row>
    <row r="282" customFormat="false" ht="12.75" hidden="false" customHeight="false" outlineLevel="0" collapsed="false">
      <c r="A282" s="19" t="n">
        <v>42755.625</v>
      </c>
      <c r="C282" s="15" t="n">
        <v>-4.1706</v>
      </c>
      <c r="D282" s="15" t="n">
        <v>-4.05200603229825</v>
      </c>
      <c r="E282" s="21" t="n">
        <v>-6.16822562135668</v>
      </c>
    </row>
    <row r="283" customFormat="false" ht="12.75" hidden="false" customHeight="false" outlineLevel="0" collapsed="false">
      <c r="A283" s="19" t="n">
        <v>42755.6666666667</v>
      </c>
      <c r="C283" s="15" t="n">
        <v>-3.4755</v>
      </c>
      <c r="D283" s="15" t="n">
        <v>-2.909178421345</v>
      </c>
      <c r="E283" s="21" t="n">
        <v>-4.94956039970144</v>
      </c>
    </row>
    <row r="284" customFormat="false" ht="12.75" hidden="false" customHeight="false" outlineLevel="0" collapsed="false">
      <c r="A284" s="19" t="n">
        <v>42755.7083333333</v>
      </c>
      <c r="C284" s="15" t="n">
        <v>-2.8797</v>
      </c>
      <c r="D284" s="15" t="n">
        <v>-3.22092691096825</v>
      </c>
      <c r="E284" s="21" t="n">
        <v>-4.34555817136906</v>
      </c>
    </row>
    <row r="285" customFormat="false" ht="12.75" hidden="false" customHeight="false" outlineLevel="0" collapsed="false">
      <c r="A285" s="19" t="n">
        <v>42755.75</v>
      </c>
      <c r="C285" s="15" t="n">
        <v>-3.1776</v>
      </c>
      <c r="D285" s="15" t="n">
        <v>-1.662440109724</v>
      </c>
      <c r="E285" s="21" t="n">
        <v>-3.98757038759122</v>
      </c>
    </row>
    <row r="286" customFormat="false" ht="12.75" hidden="false" customHeight="false" outlineLevel="0" collapsed="false">
      <c r="A286" s="19" t="n">
        <v>42755.7916666667</v>
      </c>
      <c r="C286" s="15" t="n">
        <v>-2.8797</v>
      </c>
      <c r="D286" s="15" t="n">
        <v>-1.8702746211555</v>
      </c>
      <c r="E286" s="21" t="n">
        <v>-4.56413929818727</v>
      </c>
    </row>
    <row r="287" customFormat="false" ht="12.75" hidden="false" customHeight="false" outlineLevel="0" collapsed="false">
      <c r="A287" s="19" t="n">
        <v>42755.8333333333</v>
      </c>
      <c r="C287" s="15" t="n">
        <v>-3.7734</v>
      </c>
      <c r="D287" s="15" t="n">
        <v>-5.6109123566145</v>
      </c>
      <c r="E287" s="21" t="n">
        <v>-5.37683363972625</v>
      </c>
    </row>
    <row r="288" customFormat="false" ht="12.75" hidden="false" customHeight="false" outlineLevel="0" collapsed="false">
      <c r="A288" s="19" t="n">
        <v>42755.875</v>
      </c>
      <c r="C288" s="15" t="n">
        <v>-3.8727</v>
      </c>
      <c r="D288" s="15" t="n">
        <v>-3.9484820794625</v>
      </c>
      <c r="E288" s="21" t="n">
        <v>-5.49667358373682</v>
      </c>
    </row>
    <row r="289" customFormat="false" ht="12.75" hidden="false" customHeight="false" outlineLevel="0" collapsed="false">
      <c r="A289" s="19" t="n">
        <v>42755.9166666667</v>
      </c>
      <c r="C289" s="15" t="n">
        <v>-4.2699</v>
      </c>
      <c r="D289" s="15" t="n">
        <v>-4.15636247623</v>
      </c>
      <c r="E289" s="21" t="n">
        <v>-5.68821347737744</v>
      </c>
    </row>
    <row r="290" customFormat="false" ht="12.75" hidden="false" customHeight="false" outlineLevel="0" collapsed="false">
      <c r="A290" s="19" t="n">
        <v>42755.9583333333</v>
      </c>
      <c r="C290" s="15" t="n">
        <v>-5.7594</v>
      </c>
      <c r="D290" s="15" t="n">
        <v>-6.75419554340375</v>
      </c>
      <c r="E290" s="21" t="n">
        <v>-5.58090680378174</v>
      </c>
    </row>
    <row r="291" customFormat="false" ht="12.75" hidden="false" customHeight="false" outlineLevel="0" collapsed="false">
      <c r="A291" s="19" t="n">
        <v>42756</v>
      </c>
      <c r="C291" s="15" t="n">
        <v>-6.4545</v>
      </c>
      <c r="D291" s="15" t="n">
        <v>-6.234740365785</v>
      </c>
      <c r="E291" s="21" t="n">
        <v>-6.40509189741864</v>
      </c>
    </row>
    <row r="292" customFormat="false" ht="12.75" hidden="false" customHeight="false" outlineLevel="0" collapsed="false">
      <c r="A292" s="19" t="n">
        <v>42756.0416666667</v>
      </c>
      <c r="C292" s="15" t="n">
        <v>-5.958</v>
      </c>
      <c r="D292" s="15" t="n">
        <v>-6.33875266969675</v>
      </c>
      <c r="E292" s="21" t="n">
        <v>-6.48069513702631</v>
      </c>
    </row>
    <row r="293" customFormat="false" ht="12.75" hidden="false" customHeight="false" outlineLevel="0" collapsed="false">
      <c r="A293" s="19" t="n">
        <v>42756.0833333333</v>
      </c>
      <c r="C293" s="15" t="n">
        <v>-6.4545</v>
      </c>
      <c r="D293" s="15" t="n">
        <v>-5.09186523073375</v>
      </c>
      <c r="E293" s="21" t="n">
        <v>-6.19997930790794</v>
      </c>
    </row>
    <row r="294" customFormat="false" ht="12.75" hidden="false" customHeight="false" outlineLevel="0" collapsed="false">
      <c r="A294" s="19" t="n">
        <v>42756.125</v>
      </c>
      <c r="C294" s="15" t="n">
        <v>-6.8517</v>
      </c>
      <c r="D294" s="15" t="n">
        <v>-5.09194553007175</v>
      </c>
      <c r="E294" s="21" t="n">
        <v>-6.1811754439025</v>
      </c>
    </row>
    <row r="295" customFormat="false" ht="12.75" hidden="false" customHeight="false" outlineLevel="0" collapsed="false">
      <c r="A295" s="19" t="n">
        <v>42756.1666666667</v>
      </c>
      <c r="C295" s="15" t="n">
        <v>-5.7594</v>
      </c>
      <c r="D295" s="15" t="n">
        <v>-4.988106934932</v>
      </c>
      <c r="E295" s="21" t="n">
        <v>-5.7091447302735</v>
      </c>
    </row>
    <row r="296" customFormat="false" ht="12.75" hidden="false" customHeight="false" outlineLevel="0" collapsed="false">
      <c r="A296" s="19" t="n">
        <v>42756.2083333333</v>
      </c>
      <c r="C296" s="15" t="n">
        <v>-3.7734</v>
      </c>
      <c r="D296" s="15" t="n">
        <v>-6.13131146114525</v>
      </c>
      <c r="E296" s="21" t="n">
        <v>-5.73885343046551</v>
      </c>
    </row>
    <row r="297" customFormat="false" ht="12.75" hidden="false" customHeight="false" outlineLevel="0" collapsed="false">
      <c r="A297" s="19" t="n">
        <v>42756.25</v>
      </c>
      <c r="C297" s="15" t="n">
        <v>-6.1566</v>
      </c>
      <c r="D297" s="15" t="n">
        <v>-6.235330320105</v>
      </c>
      <c r="E297" s="21" t="n">
        <v>-5.81648638423919</v>
      </c>
    </row>
    <row r="298" customFormat="false" ht="12.75" hidden="false" customHeight="false" outlineLevel="0" collapsed="false">
      <c r="A298" s="19" t="n">
        <v>42756.2916666667</v>
      </c>
      <c r="C298" s="15" t="n">
        <v>-6.1566</v>
      </c>
      <c r="D298" s="15" t="n">
        <v>-5.09226672742375</v>
      </c>
      <c r="E298" s="21" t="n">
        <v>-6.22620855170347</v>
      </c>
    </row>
    <row r="299" customFormat="false" ht="12.75" hidden="false" customHeight="false" outlineLevel="0" collapsed="false">
      <c r="A299" s="19" t="n">
        <v>42756.3333333333</v>
      </c>
      <c r="C299" s="15" t="n">
        <v>-5.8587</v>
      </c>
      <c r="D299" s="15" t="n">
        <v>-5.1962724762875</v>
      </c>
      <c r="E299" s="21" t="n">
        <v>-5.93820897678048</v>
      </c>
    </row>
    <row r="300" customFormat="false" ht="12.75" hidden="false" customHeight="false" outlineLevel="0" collapsed="false">
      <c r="A300" s="19" t="n">
        <v>42756.375</v>
      </c>
      <c r="C300" s="15" t="n">
        <v>-5.6601</v>
      </c>
      <c r="D300" s="15" t="n">
        <v>-4.67671897294875</v>
      </c>
      <c r="E300" s="21" t="n">
        <v>-5.02816704557834</v>
      </c>
    </row>
    <row r="301" customFormat="false" ht="12.75" hidden="false" customHeight="false" outlineLevel="0" collapsed="false">
      <c r="A301" s="19" t="n">
        <v>42756.4166666667</v>
      </c>
      <c r="C301" s="15" t="n">
        <v>-5.958</v>
      </c>
      <c r="D301" s="15" t="n">
        <v>-6.235723622985</v>
      </c>
      <c r="E301" s="21" t="n">
        <v>-7.05723073965701</v>
      </c>
    </row>
    <row r="302" customFormat="false" ht="12.75" hidden="false" customHeight="false" outlineLevel="0" collapsed="false">
      <c r="A302" s="19" t="n">
        <v>42756.4583333333</v>
      </c>
      <c r="C302" s="15" t="n">
        <v>-12.0153</v>
      </c>
      <c r="D302" s="15" t="n">
        <v>-6.8594041435755</v>
      </c>
      <c r="E302" s="21" t="n">
        <v>-8.94287738573354</v>
      </c>
    </row>
    <row r="303" customFormat="false" ht="12.75" hidden="false" customHeight="false" outlineLevel="0" collapsed="false">
      <c r="A303" s="19" t="n">
        <v>42756.5</v>
      </c>
      <c r="C303" s="15" t="n">
        <v>-9.8307</v>
      </c>
      <c r="D303" s="15" t="n">
        <v>-6.4437842835725</v>
      </c>
      <c r="E303" s="21" t="n">
        <v>-7.75237623345528</v>
      </c>
    </row>
    <row r="304" customFormat="false" ht="12.75" hidden="false" customHeight="false" outlineLevel="0" collapsed="false">
      <c r="A304" s="19" t="n">
        <v>42756.5416666667</v>
      </c>
      <c r="C304" s="15" t="n">
        <v>-7.2489</v>
      </c>
      <c r="D304" s="15" t="n">
        <v>-5.30061581012325</v>
      </c>
      <c r="E304" s="21" t="n">
        <v>-6.85348762187669</v>
      </c>
    </row>
    <row r="305" customFormat="false" ht="12.75" hidden="false" customHeight="false" outlineLevel="0" collapsed="false">
      <c r="A305" s="19" t="n">
        <v>42756.5833333333</v>
      </c>
      <c r="C305" s="15" t="n">
        <v>-6.3552</v>
      </c>
      <c r="D305" s="15" t="n">
        <v>-6.13218164376725</v>
      </c>
      <c r="E305" s="21" t="n">
        <v>-6.53909756394658</v>
      </c>
    </row>
    <row r="306" customFormat="false" ht="12.75" hidden="false" customHeight="false" outlineLevel="0" collapsed="false">
      <c r="A306" s="19" t="n">
        <v>42756.625</v>
      </c>
      <c r="C306" s="15" t="n">
        <v>-6.4545</v>
      </c>
      <c r="D306" s="15" t="n">
        <v>-5.1968460429875</v>
      </c>
      <c r="E306" s="21" t="n">
        <v>-5.87539458968164</v>
      </c>
    </row>
    <row r="307" customFormat="false" ht="12.75" hidden="false" customHeight="false" outlineLevel="0" collapsed="false">
      <c r="A307" s="19" t="n">
        <v>42756.6666666667</v>
      </c>
      <c r="C307" s="15" t="n">
        <v>-6.0573</v>
      </c>
      <c r="D307" s="15" t="n">
        <v>-7.79539197163125</v>
      </c>
      <c r="E307" s="21" t="n">
        <v>-5.38735569782386</v>
      </c>
    </row>
    <row r="308" customFormat="false" ht="12.75" hidden="false" customHeight="false" outlineLevel="0" collapsed="false">
      <c r="A308" s="19" t="n">
        <v>42756.7083333333</v>
      </c>
      <c r="C308" s="15" t="n">
        <v>-6.2559</v>
      </c>
      <c r="D308" s="15" t="n">
        <v>-5.92459130787375</v>
      </c>
      <c r="E308" s="21" t="n">
        <v>-5.76445115558773</v>
      </c>
    </row>
    <row r="309" customFormat="false" ht="12.75" hidden="false" customHeight="false" outlineLevel="0" collapsed="false">
      <c r="A309" s="19" t="n">
        <v>42756.75</v>
      </c>
      <c r="C309" s="15" t="n">
        <v>-5.1636</v>
      </c>
      <c r="D309" s="15" t="n">
        <v>-8.1074632973685</v>
      </c>
      <c r="E309" s="21" t="n">
        <v>-6.67585864543191</v>
      </c>
    </row>
    <row r="310" customFormat="false" ht="12.75" hidden="false" customHeight="false" outlineLevel="0" collapsed="false">
      <c r="A310" s="19" t="n">
        <v>42756.7916666667</v>
      </c>
      <c r="C310" s="15" t="n">
        <v>-5.95799999999999</v>
      </c>
      <c r="D310" s="15" t="n">
        <v>-7.483930265358</v>
      </c>
      <c r="E310" s="21" t="n">
        <v>-7.15989952310687</v>
      </c>
    </row>
    <row r="311" customFormat="false" ht="12.75" hidden="false" customHeight="false" outlineLevel="0" collapsed="false">
      <c r="A311" s="19" t="n">
        <v>42756.8333333333</v>
      </c>
      <c r="C311" s="15" t="n">
        <v>-7.1496</v>
      </c>
      <c r="D311" s="15" t="n">
        <v>-9.14717009093801</v>
      </c>
      <c r="E311" s="21" t="n">
        <v>-7.91516410892638</v>
      </c>
    </row>
    <row r="312" customFormat="false" ht="12.75" hidden="false" customHeight="false" outlineLevel="0" collapsed="false">
      <c r="A312" s="19" t="n">
        <v>42756.875</v>
      </c>
      <c r="C312" s="15" t="n">
        <v>-8.7384</v>
      </c>
      <c r="D312" s="15" t="n">
        <v>-10.394675343175</v>
      </c>
      <c r="E312" s="21" t="n">
        <v>-9.80235520650011</v>
      </c>
    </row>
    <row r="313" customFormat="false" ht="12.75" hidden="false" customHeight="false" outlineLevel="0" collapsed="false">
      <c r="A313" s="19" t="n">
        <v>42756.9166666667</v>
      </c>
      <c r="C313" s="15" t="n">
        <v>-9.7314</v>
      </c>
      <c r="D313" s="15" t="n">
        <v>-11.5382715335062</v>
      </c>
      <c r="E313" s="21" t="n">
        <v>-9.88098982307384</v>
      </c>
    </row>
    <row r="314" customFormat="false" ht="12.75" hidden="false" customHeight="false" outlineLevel="0" collapsed="false">
      <c r="A314" s="19" t="n">
        <v>42756.9583333333</v>
      </c>
      <c r="C314" s="15" t="n">
        <v>-9.83070000000001</v>
      </c>
      <c r="D314" s="15" t="n">
        <v>-10.395003095575</v>
      </c>
      <c r="E314" s="21" t="n">
        <v>-10.4614008410029</v>
      </c>
    </row>
    <row r="315" customFormat="false" ht="12.75" hidden="false" customHeight="false" outlineLevel="0" collapsed="false">
      <c r="A315" s="19" t="n">
        <v>42757</v>
      </c>
      <c r="C315" s="15" t="n">
        <v>-9.1356</v>
      </c>
      <c r="D315" s="15" t="n">
        <v>-13.0979103844365</v>
      </c>
      <c r="E315" s="21" t="n">
        <v>-10.834701458308</v>
      </c>
    </row>
    <row r="316" customFormat="false" ht="12.75" hidden="false" customHeight="false" outlineLevel="0" collapsed="false">
      <c r="A316" s="19" t="n">
        <v>42757.0416666667</v>
      </c>
      <c r="C316" s="15" t="n">
        <v>-10.7244</v>
      </c>
      <c r="D316" s="15" t="n">
        <v>-11.7467238582118</v>
      </c>
      <c r="E316" s="21" t="n">
        <v>-11.2001803122089</v>
      </c>
    </row>
    <row r="317" customFormat="false" ht="12.75" hidden="false" customHeight="false" outlineLevel="0" collapsed="false">
      <c r="A317" s="19" t="n">
        <v>42757.0833333333</v>
      </c>
      <c r="C317" s="15" t="n">
        <v>-10.8237</v>
      </c>
      <c r="D317" s="15" t="n">
        <v>-11.3310892493508</v>
      </c>
      <c r="E317" s="21" t="n">
        <v>-11.6734874944643</v>
      </c>
    </row>
    <row r="318" customFormat="false" ht="12.75" hidden="false" customHeight="false" outlineLevel="0" collapsed="false">
      <c r="A318" s="19" t="n">
        <v>42757.125</v>
      </c>
      <c r="C318" s="15" t="n">
        <v>-9.93</v>
      </c>
      <c r="D318" s="15" t="n">
        <v>-10.7075283583863</v>
      </c>
      <c r="E318" s="21" t="n">
        <v>-11.0766876551447</v>
      </c>
    </row>
    <row r="319" customFormat="false" ht="12.75" hidden="false" customHeight="false" outlineLevel="0" collapsed="false">
      <c r="A319" s="19" t="n">
        <v>42757.1666666667</v>
      </c>
      <c r="C319" s="15" t="n">
        <v>-11.5188</v>
      </c>
      <c r="D319" s="15" t="n">
        <v>-12.3710287471243</v>
      </c>
      <c r="E319" s="21" t="n">
        <v>-11.6765905876791</v>
      </c>
    </row>
    <row r="320" customFormat="false" ht="12.75" hidden="false" customHeight="false" outlineLevel="0" collapsed="false">
      <c r="A320" s="19" t="n">
        <v>42757.2083333333</v>
      </c>
      <c r="C320" s="15" t="n">
        <v>-10.3272</v>
      </c>
      <c r="D320" s="15" t="n">
        <v>-9.66826730808075</v>
      </c>
      <c r="E320" s="21" t="n">
        <v>-11.9463511288408</v>
      </c>
    </row>
    <row r="321" customFormat="false" ht="12.75" hidden="false" customHeight="false" outlineLevel="0" collapsed="false">
      <c r="A321" s="19" t="n">
        <v>42757.25</v>
      </c>
      <c r="C321" s="15" t="n">
        <v>-8.4405</v>
      </c>
      <c r="D321" s="15" t="n">
        <v>-9.46049670836725</v>
      </c>
      <c r="E321" s="21" t="n">
        <v>-11.5187816192272</v>
      </c>
    </row>
    <row r="322" customFormat="false" ht="12.75" hidden="false" customHeight="false" outlineLevel="0" collapsed="false">
      <c r="A322" s="19" t="n">
        <v>42757.2916666667</v>
      </c>
      <c r="C322" s="15" t="n">
        <v>-8.937</v>
      </c>
      <c r="D322" s="15" t="n">
        <v>-10.812166669382</v>
      </c>
      <c r="E322" s="21" t="n">
        <v>-10.9492150027436</v>
      </c>
    </row>
    <row r="323" customFormat="false" ht="12.75" hidden="false" customHeight="false" outlineLevel="0" collapsed="false">
      <c r="A323" s="19" t="n">
        <v>42757.3333333333</v>
      </c>
      <c r="C323" s="15" t="n">
        <v>-9.2349</v>
      </c>
      <c r="D323" s="15" t="n">
        <v>-9.66872452267875</v>
      </c>
      <c r="E323" s="21" t="n">
        <v>-10.3393042968707</v>
      </c>
    </row>
    <row r="324" customFormat="false" ht="12.75" hidden="false" customHeight="false" outlineLevel="0" collapsed="false">
      <c r="A324" s="19" t="n">
        <v>42757.375</v>
      </c>
      <c r="C324" s="15" t="n">
        <v>-10.1286</v>
      </c>
      <c r="D324" s="15" t="n">
        <v>-11.1244067876052</v>
      </c>
      <c r="E324" s="21" t="n">
        <v>-10.159785935103</v>
      </c>
    </row>
    <row r="325" customFormat="false" ht="12.75" hidden="false" customHeight="false" outlineLevel="0" collapsed="false">
      <c r="A325" s="19" t="n">
        <v>42757.4166666667</v>
      </c>
      <c r="C325" s="15" t="n">
        <v>-9.7314</v>
      </c>
      <c r="D325" s="15" t="n">
        <v>-12.892039109881</v>
      </c>
      <c r="E325" s="21" t="n">
        <v>-11.7255645836044</v>
      </c>
    </row>
    <row r="326" customFormat="false" ht="12.75" hidden="false" customHeight="false" outlineLevel="0" collapsed="false">
      <c r="A326" s="19" t="n">
        <v>42757.4583333333</v>
      </c>
      <c r="C326" s="15" t="n">
        <v>-14.7957</v>
      </c>
      <c r="D326" s="15" t="n">
        <v>-15.4914847188628</v>
      </c>
      <c r="E326" s="21" t="n">
        <v>-13.8156089356176</v>
      </c>
    </row>
    <row r="327" customFormat="false" ht="12.75" hidden="false" customHeight="false" outlineLevel="0" collapsed="false">
      <c r="A327" s="19" t="n">
        <v>42757.5</v>
      </c>
      <c r="C327" s="15" t="n">
        <v>-16.7817</v>
      </c>
      <c r="D327" s="15" t="n">
        <v>-17.7790982613593</v>
      </c>
      <c r="E327" s="21" t="n">
        <v>-15.2849409631146</v>
      </c>
    </row>
    <row r="328" customFormat="false" ht="12.75" hidden="false" customHeight="false" outlineLevel="0" collapsed="false">
      <c r="A328" s="19" t="n">
        <v>42757.5416666667</v>
      </c>
      <c r="C328" s="15" t="n">
        <v>-16.7817</v>
      </c>
      <c r="D328" s="15" t="n">
        <v>-17.1555406479187</v>
      </c>
      <c r="E328" s="21" t="n">
        <v>-15.645733911847</v>
      </c>
    </row>
    <row r="329" customFormat="false" ht="12.75" hidden="false" customHeight="false" outlineLevel="0" collapsed="false">
      <c r="A329" s="19" t="n">
        <v>42757.5833333333</v>
      </c>
      <c r="C329" s="15" t="n">
        <v>-18.0726</v>
      </c>
      <c r="D329" s="15" t="n">
        <v>-14.8683695711622</v>
      </c>
      <c r="E329" s="21" t="n">
        <v>-15.0301938870039</v>
      </c>
    </row>
    <row r="330" customFormat="false" ht="12.75" hidden="false" customHeight="false" outlineLevel="0" collapsed="false">
      <c r="A330" s="19" t="n">
        <v>42757.625</v>
      </c>
      <c r="C330" s="15" t="n">
        <v>-18.1719</v>
      </c>
      <c r="D330" s="15" t="n">
        <v>-13.308960146912</v>
      </c>
      <c r="E330" s="21" t="n">
        <v>-14.9679818314914</v>
      </c>
    </row>
    <row r="331" customFormat="false" ht="12.75" hidden="false" customHeight="false" outlineLevel="0" collapsed="false">
      <c r="A331" s="19" t="n">
        <v>42757.6666666667</v>
      </c>
      <c r="C331" s="15" t="n">
        <v>-16.2852</v>
      </c>
      <c r="D331" s="15" t="n">
        <v>-14.0370151378163</v>
      </c>
      <c r="E331" s="21" t="n">
        <v>-14.2544136729751</v>
      </c>
    </row>
    <row r="332" customFormat="false" ht="12.75" hidden="false" customHeight="false" outlineLevel="0" collapsed="false">
      <c r="A332" s="19" t="n">
        <v>42757.7083333333</v>
      </c>
      <c r="C332" s="15" t="n">
        <v>-17.0796</v>
      </c>
      <c r="D332" s="15" t="n">
        <v>-13.6213182559993</v>
      </c>
      <c r="E332" s="21" t="n">
        <v>-14.4943991486663</v>
      </c>
    </row>
    <row r="333" customFormat="false" ht="12.75" hidden="false" customHeight="false" outlineLevel="0" collapsed="false">
      <c r="A333" s="19" t="n">
        <v>42757.75</v>
      </c>
      <c r="C333" s="15" t="n">
        <v>-20.4558</v>
      </c>
      <c r="D333" s="15" t="n">
        <v>-15.5971751150625</v>
      </c>
      <c r="E333" s="21" t="n">
        <v>-14.933696235595</v>
      </c>
    </row>
    <row r="334" customFormat="false" ht="12.75" hidden="false" customHeight="false" outlineLevel="0" collapsed="false">
      <c r="A334" s="19" t="n">
        <v>42757.7916666667</v>
      </c>
      <c r="C334" s="15" t="n">
        <v>-21.1509</v>
      </c>
      <c r="D334" s="15" t="n">
        <v>-19.3408019524095</v>
      </c>
      <c r="E334" s="21" t="n">
        <v>-15.6831745554401</v>
      </c>
    </row>
    <row r="335" customFormat="false" ht="12.75" hidden="false" customHeight="false" outlineLevel="0" collapsed="false">
      <c r="A335" s="19" t="n">
        <v>42757.8333333333</v>
      </c>
      <c r="C335" s="15" t="n">
        <v>-21.4488</v>
      </c>
      <c r="D335" s="15" t="n">
        <v>-21.1088423264232</v>
      </c>
      <c r="E335" s="21" t="n">
        <v>-15.7271929200584</v>
      </c>
    </row>
    <row r="336" customFormat="false" ht="12.75" hidden="false" customHeight="false" outlineLevel="0" collapsed="false">
      <c r="A336" s="19" t="n">
        <v>42757.875</v>
      </c>
      <c r="C336" s="15" t="n">
        <v>-21.7467</v>
      </c>
      <c r="D336" s="15" t="n">
        <v>-19.549383739313</v>
      </c>
      <c r="E336" s="21" t="n">
        <v>-15.1548844041071</v>
      </c>
    </row>
    <row r="337" customFormat="false" ht="12.75" hidden="false" customHeight="false" outlineLevel="0" collapsed="false">
      <c r="A337" s="19" t="n">
        <v>42757.9166666667</v>
      </c>
      <c r="C337" s="15" t="n">
        <v>-22.1439</v>
      </c>
      <c r="D337" s="15" t="n">
        <v>-19.133740936642</v>
      </c>
      <c r="E337" s="21" t="n">
        <v>-15.6998829226542</v>
      </c>
    </row>
    <row r="338" customFormat="false" ht="12.75" hidden="false" customHeight="false" outlineLevel="0" collapsed="false">
      <c r="A338" s="19" t="n">
        <v>42757.9583333333</v>
      </c>
      <c r="C338" s="15" t="n">
        <v>-20.6544</v>
      </c>
      <c r="D338" s="15" t="n">
        <v>-18.1981382176563</v>
      </c>
      <c r="E338" s="21" t="n">
        <v>-16.3913387206669</v>
      </c>
    </row>
    <row r="339" customFormat="false" ht="12.75" hidden="false" customHeight="false" outlineLevel="0" collapsed="false">
      <c r="A339" s="19" t="n">
        <v>42758</v>
      </c>
      <c r="C339" s="15" t="n">
        <v>-21.6474</v>
      </c>
      <c r="D339" s="15" t="n">
        <v>-14.974704000828</v>
      </c>
      <c r="E339" s="21" t="n">
        <v>-15.9116932590904</v>
      </c>
    </row>
    <row r="340" customFormat="false" ht="12.75" hidden="false" customHeight="false" outlineLevel="0" collapsed="false">
      <c r="A340" s="19" t="n">
        <v>42758.0416666667</v>
      </c>
      <c r="C340" s="15" t="n">
        <v>-21.2502</v>
      </c>
      <c r="D340" s="15" t="n">
        <v>-15.7028884539303</v>
      </c>
      <c r="E340" s="21" t="n">
        <v>-16.0524168347585</v>
      </c>
    </row>
    <row r="341" customFormat="false" ht="12.75" hidden="false" customHeight="false" outlineLevel="0" collapsed="false">
      <c r="A341" s="19" t="n">
        <v>42758.0833333333</v>
      </c>
      <c r="C341" s="15" t="n">
        <v>-20.6544</v>
      </c>
      <c r="D341" s="15" t="n">
        <v>-14.143221744046</v>
      </c>
      <c r="E341" s="21" t="n">
        <v>-15.6907736375641</v>
      </c>
    </row>
    <row r="342" customFormat="false" ht="12.75" hidden="false" customHeight="false" outlineLevel="0" collapsed="false">
      <c r="A342" s="19" t="n">
        <v>42758.125</v>
      </c>
      <c r="C342" s="15" t="n">
        <v>-18.6684</v>
      </c>
      <c r="D342" s="15" t="n">
        <v>-13.4154732016358</v>
      </c>
      <c r="E342" s="21" t="n">
        <v>-14.8687747371444</v>
      </c>
    </row>
    <row r="343" customFormat="false" ht="12.75" hidden="false" customHeight="false" outlineLevel="0" collapsed="false">
      <c r="A343" s="19" t="n">
        <v>42758.1666666667</v>
      </c>
      <c r="C343" s="15" t="n">
        <v>-17.3775</v>
      </c>
      <c r="D343" s="15" t="n">
        <v>-12.6877017165575</v>
      </c>
      <c r="E343" s="21" t="n">
        <v>-13.4567982426263</v>
      </c>
    </row>
    <row r="344" customFormat="false" ht="12.75" hidden="false" customHeight="false" outlineLevel="0" collapsed="false">
      <c r="A344" s="19" t="n">
        <v>42758.2083333333</v>
      </c>
      <c r="C344" s="15" t="n">
        <v>-17.1789</v>
      </c>
      <c r="D344" s="15" t="n">
        <v>-10.7119169630223</v>
      </c>
      <c r="E344" s="21" t="n">
        <v>-13.7291070742182</v>
      </c>
    </row>
    <row r="345" customFormat="false" ht="12.75" hidden="false" customHeight="false" outlineLevel="0" collapsed="false">
      <c r="A345" s="19" t="n">
        <v>42758.25</v>
      </c>
      <c r="C345" s="15" t="n">
        <v>-18.2712</v>
      </c>
      <c r="D345" s="15" t="n">
        <v>-9.67207742973075</v>
      </c>
      <c r="E345" s="21" t="n">
        <v>-13.8409395067871</v>
      </c>
    </row>
    <row r="346" customFormat="false" ht="12.75" hidden="false" customHeight="false" outlineLevel="0" collapsed="false">
      <c r="A346" s="19" t="n">
        <v>42758.2916666667</v>
      </c>
      <c r="C346" s="15" t="n">
        <v>-18.3705</v>
      </c>
      <c r="D346" s="15" t="n">
        <v>-9.3602224205775</v>
      </c>
      <c r="E346" s="21" t="n">
        <v>-13.8828021935394</v>
      </c>
    </row>
    <row r="347" customFormat="false" ht="12.75" hidden="false" customHeight="false" outlineLevel="0" collapsed="false">
      <c r="A347" s="19" t="n">
        <v>42758.3333333333</v>
      </c>
      <c r="C347" s="15" t="n">
        <v>-16.4838</v>
      </c>
      <c r="D347" s="15" t="n">
        <v>-8.00831647783475</v>
      </c>
      <c r="E347" s="21" t="n">
        <v>-13.2842747171674</v>
      </c>
    </row>
    <row r="348" customFormat="false" ht="12.75" hidden="false" customHeight="false" outlineLevel="0" collapsed="false">
      <c r="A348" s="19" t="n">
        <v>42758.375</v>
      </c>
      <c r="C348" s="15" t="n">
        <v>-15.5901</v>
      </c>
      <c r="D348" s="15" t="n">
        <v>-11.0246093795575</v>
      </c>
      <c r="E348" s="21" t="n">
        <v>-12.7434613125591</v>
      </c>
    </row>
    <row r="349" customFormat="false" ht="12.75" hidden="false" customHeight="false" outlineLevel="0" collapsed="false">
      <c r="A349" s="19" t="n">
        <v>42758.4166666667</v>
      </c>
      <c r="C349" s="15" t="n">
        <v>-16.2852</v>
      </c>
      <c r="D349" s="15" t="n">
        <v>-11.3368052512067</v>
      </c>
      <c r="E349" s="21" t="n">
        <v>-13.7652435241663</v>
      </c>
    </row>
    <row r="350" customFormat="false" ht="12.75" hidden="false" customHeight="false" outlineLevel="0" collapsed="false">
      <c r="A350" s="19" t="n">
        <v>42758.4583333333</v>
      </c>
      <c r="C350" s="15" t="n">
        <v>-16.4838</v>
      </c>
      <c r="D350" s="15" t="n">
        <v>-8.5287401637955</v>
      </c>
      <c r="E350" s="21" t="n">
        <v>-14.3511887693686</v>
      </c>
    </row>
    <row r="351" customFormat="false" ht="12.75" hidden="false" customHeight="false" outlineLevel="0" collapsed="false">
      <c r="A351" s="19" t="n">
        <v>42758.5</v>
      </c>
      <c r="C351" s="15" t="n">
        <v>-17.1789</v>
      </c>
      <c r="D351" s="15" t="n">
        <v>-14.4574824558153</v>
      </c>
      <c r="E351" s="21" t="n">
        <v>-15.3983262875337</v>
      </c>
    </row>
    <row r="352" customFormat="false" ht="12.75" hidden="false" customHeight="false" outlineLevel="0" collapsed="false">
      <c r="A352" s="19" t="n">
        <v>42758.5416666667</v>
      </c>
      <c r="C352" s="15" t="n">
        <v>-15.888</v>
      </c>
      <c r="D352" s="15" t="n">
        <v>-9.985181175528</v>
      </c>
      <c r="E352" s="21" t="n">
        <v>-15.8405733528193</v>
      </c>
    </row>
    <row r="353" customFormat="false" ht="12.75" hidden="false" customHeight="false" outlineLevel="0" collapsed="false">
      <c r="A353" s="19" t="n">
        <v>42758.5833333333</v>
      </c>
      <c r="C353" s="15" t="n">
        <v>-16.881</v>
      </c>
      <c r="D353" s="15" t="n">
        <v>-3.43246010823375</v>
      </c>
      <c r="E353" s="21" t="n">
        <v>-15.296215823551</v>
      </c>
    </row>
    <row r="354" customFormat="false" ht="12.75" hidden="false" customHeight="false" outlineLevel="0" collapsed="false">
      <c r="A354" s="19" t="n">
        <v>42758.625</v>
      </c>
      <c r="C354" s="15" t="n">
        <v>-17.9733</v>
      </c>
      <c r="D354" s="15" t="n">
        <v>-13.4180100052118</v>
      </c>
      <c r="E354" s="21" t="n">
        <v>-15.7112217624702</v>
      </c>
    </row>
    <row r="355" customFormat="false" ht="12.75" hidden="false" customHeight="false" outlineLevel="0" collapsed="false">
      <c r="A355" s="19" t="n">
        <v>42758.6666666667</v>
      </c>
      <c r="C355" s="15" t="n">
        <v>-17.2782</v>
      </c>
      <c r="D355" s="15" t="n">
        <v>-10.1936875793795</v>
      </c>
      <c r="E355" s="21" t="n">
        <v>-15.9120895809653</v>
      </c>
    </row>
    <row r="356" customFormat="false" ht="12.75" hidden="false" customHeight="false" outlineLevel="0" collapsed="false">
      <c r="A356" s="19" t="n">
        <v>42758.7083333333</v>
      </c>
      <c r="C356" s="15" t="n">
        <v>-18.6684</v>
      </c>
      <c r="D356" s="15" t="n">
        <v>-11.1300179086933</v>
      </c>
      <c r="E356" s="21" t="n">
        <v>-16.407471378228</v>
      </c>
    </row>
    <row r="357" customFormat="false" ht="12.75" hidden="false" customHeight="false" outlineLevel="0" collapsed="false">
      <c r="A357" s="19" t="n">
        <v>42758.75</v>
      </c>
      <c r="C357" s="15" t="n">
        <v>-17.9733</v>
      </c>
      <c r="D357" s="15" t="n">
        <v>-11.7543162425578</v>
      </c>
      <c r="E357" s="21" t="n">
        <v>-15.6668671006412</v>
      </c>
    </row>
    <row r="358" customFormat="false" ht="12.75" hidden="false" customHeight="false" outlineLevel="0" collapsed="false">
      <c r="A358" s="19" t="n">
        <v>42758.7916666667</v>
      </c>
      <c r="C358" s="15" t="n">
        <v>-18.0726</v>
      </c>
      <c r="D358" s="15" t="n">
        <v>-12.3786342415663</v>
      </c>
      <c r="E358" s="21" t="n">
        <v>-15.8456223779112</v>
      </c>
    </row>
    <row r="359" customFormat="false" ht="12.75" hidden="false" customHeight="false" outlineLevel="0" collapsed="false">
      <c r="A359" s="19" t="n">
        <v>42758.8333333333</v>
      </c>
      <c r="C359" s="15" t="n">
        <v>-17.2782</v>
      </c>
      <c r="D359" s="15" t="n">
        <v>-11.1305439512952</v>
      </c>
      <c r="E359" s="21" t="n">
        <v>-15.1537970806532</v>
      </c>
    </row>
    <row r="360" customFormat="false" ht="12.75" hidden="false" customHeight="false" outlineLevel="0" collapsed="false">
      <c r="A360" s="19" t="n">
        <v>42758.875</v>
      </c>
      <c r="C360" s="15" t="n">
        <v>-16.3845</v>
      </c>
      <c r="D360" s="15" t="n">
        <v>-11.7548717828758</v>
      </c>
      <c r="E360" s="21" t="n">
        <v>-15.454152677745</v>
      </c>
    </row>
    <row r="361" customFormat="false" ht="12.75" hidden="false" customHeight="false" outlineLevel="0" collapsed="false">
      <c r="A361" s="19" t="n">
        <v>42758.9166666667</v>
      </c>
      <c r="C361" s="15" t="n">
        <v>-18.5691</v>
      </c>
      <c r="D361" s="15" t="n">
        <v>-8.32216422158</v>
      </c>
      <c r="E361" s="21" t="n">
        <v>-15.5370374413655</v>
      </c>
    </row>
    <row r="362" customFormat="false" ht="12.75" hidden="false" customHeight="false" outlineLevel="0" collapsed="false">
      <c r="A362" s="19" t="n">
        <v>42758.9583333333</v>
      </c>
      <c r="C362" s="15" t="n">
        <v>-16.5831</v>
      </c>
      <c r="D362" s="15" t="n">
        <v>-9.570639620921</v>
      </c>
      <c r="E362" s="21" t="n">
        <v>-15.6149660011641</v>
      </c>
    </row>
    <row r="363" customFormat="false" ht="12.75" hidden="false" customHeight="false" outlineLevel="0" collapsed="false">
      <c r="A363" s="19" t="n">
        <v>42759</v>
      </c>
      <c r="C363" s="15" t="n">
        <v>-17.4768</v>
      </c>
      <c r="D363" s="15" t="n">
        <v>-10.1949723687875</v>
      </c>
      <c r="E363" s="21" t="n">
        <v>-15.4633508372542</v>
      </c>
    </row>
    <row r="364" customFormat="false" ht="12.75" hidden="false" customHeight="false" outlineLevel="0" collapsed="false">
      <c r="A364" s="19" t="n">
        <v>42759.0416666667</v>
      </c>
      <c r="C364" s="15" t="n">
        <v>-17.2782</v>
      </c>
      <c r="D364" s="15" t="n">
        <v>-9.154813276906</v>
      </c>
      <c r="E364" s="21" t="n">
        <v>-14.4546775658725</v>
      </c>
    </row>
    <row r="365" customFormat="false" ht="12.75" hidden="false" customHeight="false" outlineLevel="0" collapsed="false">
      <c r="A365" s="19" t="n">
        <v>42759.0833333333</v>
      </c>
      <c r="C365" s="15" t="n">
        <v>-16.9803</v>
      </c>
      <c r="D365" s="15" t="n">
        <v>-7.2823525472425</v>
      </c>
      <c r="E365" s="21" t="n">
        <v>-13.89252100035</v>
      </c>
    </row>
    <row r="366" customFormat="false" ht="12.75" hidden="false" customHeight="false" outlineLevel="0" collapsed="false">
      <c r="A366" s="19" t="n">
        <v>42759.125</v>
      </c>
      <c r="C366" s="15" t="n">
        <v>-17.1789</v>
      </c>
      <c r="D366" s="15" t="n">
        <v>-10.1954541648155</v>
      </c>
      <c r="E366" s="21" t="n">
        <v>-13.2769176898997</v>
      </c>
    </row>
    <row r="367" customFormat="false" ht="12.75" hidden="false" customHeight="false" outlineLevel="0" collapsed="false">
      <c r="A367" s="19" t="n">
        <v>42759.1666666667</v>
      </c>
      <c r="C367" s="15" t="n">
        <v>-17.3775</v>
      </c>
      <c r="D367" s="15" t="n">
        <v>-10.1956147634915</v>
      </c>
      <c r="E367" s="21" t="n">
        <v>-12.607552617951</v>
      </c>
    </row>
    <row r="368" customFormat="false" ht="12.75" hidden="false" customHeight="false" outlineLevel="0" collapsed="false">
      <c r="A368" s="19" t="n">
        <v>42759.2083333333</v>
      </c>
      <c r="C368" s="15" t="n">
        <v>-15.5901</v>
      </c>
      <c r="D368" s="15" t="n">
        <v>-8.84327454881875</v>
      </c>
      <c r="E368" s="21" t="n">
        <v>-12.4556813177039</v>
      </c>
    </row>
    <row r="369" customFormat="false" ht="12.75" hidden="false" customHeight="false" outlineLevel="0" collapsed="false">
      <c r="A369" s="19" t="n">
        <v>42759.25</v>
      </c>
      <c r="C369" s="15" t="n">
        <v>-12.8097</v>
      </c>
      <c r="D369" s="15" t="n">
        <v>-8.32321302926</v>
      </c>
      <c r="E369" s="21" t="n">
        <v>-12.158702636559</v>
      </c>
    </row>
    <row r="370" customFormat="false" ht="12.75" hidden="false" customHeight="false" outlineLevel="0" collapsed="false">
      <c r="A370" s="19" t="n">
        <v>42759.2916666667</v>
      </c>
      <c r="C370" s="15" t="n">
        <v>-13.0083</v>
      </c>
      <c r="D370" s="15" t="n">
        <v>-7.491009717198</v>
      </c>
      <c r="E370" s="21" t="n">
        <v>-11.8047283407056</v>
      </c>
    </row>
    <row r="371" customFormat="false" ht="12.75" hidden="false" customHeight="false" outlineLevel="0" collapsed="false">
      <c r="A371" s="19" t="n">
        <v>42759.3333333333</v>
      </c>
      <c r="C371" s="15" t="n">
        <v>-16.1859</v>
      </c>
      <c r="D371" s="15" t="n">
        <v>-7.491127708062</v>
      </c>
      <c r="E371" s="21" t="n">
        <v>-11.6203044742141</v>
      </c>
    </row>
    <row r="372" customFormat="false" ht="12.75" hidden="false" customHeight="false" outlineLevel="0" collapsed="false">
      <c r="A372" s="19" t="n">
        <v>42759.375</v>
      </c>
      <c r="C372" s="15" t="n">
        <v>-12.3132</v>
      </c>
      <c r="D372" s="15" t="n">
        <v>-5.826524432498</v>
      </c>
      <c r="E372" s="21" t="n">
        <v>-12.0379335677803</v>
      </c>
    </row>
    <row r="373" customFormat="false" ht="12.75" hidden="false" customHeight="false" outlineLevel="0" collapsed="false">
      <c r="A373" s="19" t="n">
        <v>42759.4166666667</v>
      </c>
      <c r="C373" s="15" t="n">
        <v>-16.1859</v>
      </c>
      <c r="D373" s="15" t="n">
        <v>-9.98848491972</v>
      </c>
      <c r="E373" s="21" t="n">
        <v>-12.4488912385301</v>
      </c>
    </row>
    <row r="374" customFormat="false" ht="12.75" hidden="false" customHeight="false" outlineLevel="0" collapsed="false">
      <c r="A374" s="19" t="n">
        <v>42759.4583333333</v>
      </c>
      <c r="C374" s="15" t="n">
        <v>-20.7537</v>
      </c>
      <c r="D374" s="15" t="n">
        <v>-9.67649717084476</v>
      </c>
      <c r="E374" s="21" t="n">
        <v>-13.9012376108352</v>
      </c>
    </row>
    <row r="375" customFormat="false" ht="12.75" hidden="false" customHeight="false" outlineLevel="0" collapsed="false">
      <c r="A375" s="19" t="n">
        <v>42759.5</v>
      </c>
      <c r="C375" s="15" t="n">
        <v>-18.0726</v>
      </c>
      <c r="D375" s="15" t="n">
        <v>-10.5090495392128</v>
      </c>
      <c r="E375" s="21" t="n">
        <v>-13.7832995748986</v>
      </c>
    </row>
    <row r="376" customFormat="false" ht="12.75" hidden="false" customHeight="false" outlineLevel="0" collapsed="false">
      <c r="A376" s="19" t="n">
        <v>42759.5416666667</v>
      </c>
      <c r="C376" s="15" t="n">
        <v>-19.3635</v>
      </c>
      <c r="D376" s="15" t="n">
        <v>-11.0294732251735</v>
      </c>
      <c r="E376" s="21" t="n">
        <v>-12.5462464038678</v>
      </c>
    </row>
    <row r="377" customFormat="false" ht="12.75" hidden="false" customHeight="false" outlineLevel="0" collapsed="false">
      <c r="A377" s="19" t="n">
        <v>42759.5833333333</v>
      </c>
      <c r="C377" s="15" t="n">
        <v>-14.895</v>
      </c>
      <c r="D377" s="15" t="n">
        <v>-7.59588892620775</v>
      </c>
      <c r="E377" s="21" t="n">
        <v>-11.4927491784267</v>
      </c>
    </row>
    <row r="378" customFormat="false" ht="12.75" hidden="false" customHeight="false" outlineLevel="0" collapsed="false">
      <c r="A378" s="19" t="n">
        <v>42759.625</v>
      </c>
      <c r="C378" s="15" t="n">
        <v>-11.2209</v>
      </c>
      <c r="D378" s="15" t="n">
        <v>-7.17978890893875</v>
      </c>
      <c r="E378" s="21" t="n">
        <v>-10.1089990149324</v>
      </c>
    </row>
    <row r="379" customFormat="false" ht="12.75" hidden="false" customHeight="false" outlineLevel="0" collapsed="false">
      <c r="A379" s="19" t="n">
        <v>42759.6666666667</v>
      </c>
      <c r="C379" s="15" t="n">
        <v>-9.5328</v>
      </c>
      <c r="D379" s="15" t="n">
        <v>-6.4515061301165</v>
      </c>
      <c r="E379" s="21" t="n">
        <v>-9.20251034781143</v>
      </c>
    </row>
    <row r="380" customFormat="false" ht="12.75" hidden="false" customHeight="false" outlineLevel="0" collapsed="false">
      <c r="A380" s="19" t="n">
        <v>42759.7083333333</v>
      </c>
      <c r="C380" s="15" t="n">
        <v>-11.2209</v>
      </c>
      <c r="D380" s="15" t="n">
        <v>-8.22059695057225</v>
      </c>
      <c r="E380" s="21" t="n">
        <v>-9.85940886437565</v>
      </c>
    </row>
    <row r="381" customFormat="false" ht="12.75" hidden="false" customHeight="false" outlineLevel="0" collapsed="false">
      <c r="A381" s="19" t="n">
        <v>42759.75</v>
      </c>
      <c r="C381" s="15" t="n">
        <v>-11.2209</v>
      </c>
      <c r="D381" s="15" t="n">
        <v>-7.18012813267275</v>
      </c>
      <c r="E381" s="21" t="n">
        <v>-9.69156790777632</v>
      </c>
    </row>
    <row r="382" customFormat="false" ht="12.75" hidden="false" customHeight="false" outlineLevel="0" collapsed="false">
      <c r="A382" s="19" t="n">
        <v>42759.7916666667</v>
      </c>
      <c r="C382" s="15" t="n">
        <v>-11.4195</v>
      </c>
      <c r="D382" s="15" t="n">
        <v>-7.18024120725075</v>
      </c>
      <c r="E382" s="21" t="n">
        <v>-9.2566921514113</v>
      </c>
    </row>
    <row r="383" customFormat="false" ht="12.75" hidden="false" customHeight="false" outlineLevel="0" collapsed="false">
      <c r="A383" s="19" t="n">
        <v>42759.8333333333</v>
      </c>
      <c r="C383" s="15" t="n">
        <v>-13.4055</v>
      </c>
      <c r="D383" s="15" t="n">
        <v>-9.88599502570625</v>
      </c>
      <c r="E383" s="21" t="n">
        <v>-9.50291784441262</v>
      </c>
    </row>
    <row r="384" customFormat="false" ht="12.75" hidden="false" customHeight="false" outlineLevel="0" collapsed="false">
      <c r="A384" s="19" t="n">
        <v>42759.875</v>
      </c>
      <c r="C384" s="15" t="n">
        <v>-12.909</v>
      </c>
      <c r="D384" s="15" t="n">
        <v>-9.573956475209</v>
      </c>
      <c r="E384" s="21" t="n">
        <v>-10.6665269583815</v>
      </c>
    </row>
    <row r="385" customFormat="false" ht="12.75" hidden="false" customHeight="false" outlineLevel="0" collapsed="false">
      <c r="A385" s="19" t="n">
        <v>42759.9166666667</v>
      </c>
      <c r="C385" s="15" t="n">
        <v>-13.1076</v>
      </c>
      <c r="D385" s="15" t="n">
        <v>-9.67817362437075</v>
      </c>
      <c r="E385" s="21" t="n">
        <v>-10.1115415374607</v>
      </c>
    </row>
    <row r="386" customFormat="false" ht="12.75" hidden="false" customHeight="false" outlineLevel="0" collapsed="false">
      <c r="A386" s="19" t="n">
        <v>42759.9583333333</v>
      </c>
      <c r="C386" s="15" t="n">
        <v>-13.0083</v>
      </c>
      <c r="D386" s="15" t="n">
        <v>-11.1352783347133</v>
      </c>
      <c r="E386" s="21" t="n">
        <v>-10.3448552719717</v>
      </c>
    </row>
    <row r="387" customFormat="false" ht="12.75" hidden="false" customHeight="false" outlineLevel="0" collapsed="false">
      <c r="A387" s="19" t="n">
        <v>42760</v>
      </c>
      <c r="C387" s="15" t="n">
        <v>-11.916</v>
      </c>
      <c r="D387" s="15" t="n">
        <v>-7.18080658014075</v>
      </c>
      <c r="E387" s="21" t="n">
        <v>-10.2295076930072</v>
      </c>
    </row>
    <row r="388" customFormat="false" ht="12.75" hidden="false" customHeight="false" outlineLevel="0" collapsed="false">
      <c r="A388" s="19" t="n">
        <v>42760.0416666667</v>
      </c>
      <c r="C388" s="15" t="n">
        <v>-11.5188</v>
      </c>
      <c r="D388" s="15" t="n">
        <v>-9.574559539625</v>
      </c>
      <c r="E388" s="21" t="n">
        <v>-9.60159484578502</v>
      </c>
    </row>
    <row r="389" customFormat="false" ht="12.75" hidden="false" customHeight="false" outlineLevel="0" collapsed="false">
      <c r="A389" s="19" t="n">
        <v>42760.0833333333</v>
      </c>
      <c r="C389" s="15" t="n">
        <v>-10.5258</v>
      </c>
      <c r="D389" s="15" t="n">
        <v>-8.63805386277725</v>
      </c>
      <c r="E389" s="21" t="n">
        <v>-8.43654381595368</v>
      </c>
    </row>
    <row r="390" customFormat="false" ht="12.75" hidden="false" customHeight="false" outlineLevel="0" collapsed="false">
      <c r="A390" s="19" t="n">
        <v>42760.125</v>
      </c>
      <c r="C390" s="15" t="n">
        <v>-11.4195</v>
      </c>
      <c r="D390" s="15" t="n">
        <v>-6.244474612065</v>
      </c>
      <c r="E390" s="21" t="n">
        <v>-8.78967834649128</v>
      </c>
    </row>
    <row r="391" customFormat="false" ht="12.75" hidden="false" customHeight="false" outlineLevel="0" collapsed="false">
      <c r="A391" s="19" t="n">
        <v>42760.1666666667</v>
      </c>
      <c r="C391" s="15" t="n">
        <v>-10.7244</v>
      </c>
      <c r="D391" s="15" t="n">
        <v>-5.30788699711725</v>
      </c>
      <c r="E391" s="21" t="n">
        <v>-8.13522530868724</v>
      </c>
    </row>
    <row r="392" customFormat="false" ht="12.75" hidden="false" customHeight="false" outlineLevel="0" collapsed="false">
      <c r="A392" s="19" t="n">
        <v>42760.2083333333</v>
      </c>
      <c r="C392" s="15" t="n">
        <v>-11.6181</v>
      </c>
      <c r="D392" s="15" t="n">
        <v>-6.0365155547215</v>
      </c>
      <c r="E392" s="21" t="n">
        <v>-8.24657099857662</v>
      </c>
    </row>
    <row r="393" customFormat="false" ht="12.75" hidden="false" customHeight="false" outlineLevel="0" collapsed="false">
      <c r="A393" s="19" t="n">
        <v>42760.25</v>
      </c>
      <c r="C393" s="15" t="n">
        <v>-9.93</v>
      </c>
      <c r="D393" s="15" t="n">
        <v>-5.51621313714875</v>
      </c>
      <c r="E393" s="21" t="n">
        <v>-7.67797659885213</v>
      </c>
    </row>
    <row r="394" customFormat="false" ht="12.75" hidden="false" customHeight="false" outlineLevel="0" collapsed="false">
      <c r="A394" s="19" t="n">
        <v>42760.2916666667</v>
      </c>
      <c r="C394" s="15" t="n">
        <v>-9.33419999999999</v>
      </c>
      <c r="D394" s="15" t="n">
        <v>-5.412218859619</v>
      </c>
      <c r="E394" s="21" t="n">
        <v>-7.3592033313223</v>
      </c>
    </row>
    <row r="395" customFormat="false" ht="12.75" hidden="false" customHeight="false" outlineLevel="0" collapsed="false">
      <c r="A395" s="19" t="n">
        <v>42760.3333333333</v>
      </c>
      <c r="C395" s="15" t="n">
        <v>-9.33419999999999</v>
      </c>
      <c r="D395" s="15" t="n">
        <v>-3.746979744399</v>
      </c>
      <c r="E395" s="21" t="n">
        <v>-5.92451783280016</v>
      </c>
    </row>
    <row r="396" customFormat="false" ht="12.75" hidden="false" customHeight="false" outlineLevel="0" collapsed="false">
      <c r="A396" s="19" t="n">
        <v>42760.375</v>
      </c>
      <c r="C396" s="15" t="n">
        <v>-11.4195</v>
      </c>
      <c r="D396" s="15" t="n">
        <v>-5.828726928626</v>
      </c>
      <c r="E396" s="21" t="n">
        <v>-6.52013274195352</v>
      </c>
    </row>
    <row r="397" customFormat="false" ht="12.75" hidden="false" customHeight="false" outlineLevel="0" collapsed="false">
      <c r="A397" s="19" t="n">
        <v>42760.4166666667</v>
      </c>
      <c r="C397" s="15" t="n">
        <v>-10.3272</v>
      </c>
      <c r="D397" s="15" t="n">
        <v>-8.5350559525435</v>
      </c>
      <c r="E397" s="21" t="n">
        <v>-7.69409407673004</v>
      </c>
    </row>
    <row r="398" customFormat="false" ht="12.75" hidden="false" customHeight="false" outlineLevel="0" collapsed="false">
      <c r="A398" s="19" t="n">
        <v>42760.4583333333</v>
      </c>
      <c r="C398" s="15" t="n">
        <v>-11.8167</v>
      </c>
      <c r="D398" s="15" t="n">
        <v>-8.743365704955</v>
      </c>
      <c r="E398" s="21" t="n">
        <v>-8.75456203082115</v>
      </c>
    </row>
    <row r="399" customFormat="false" ht="12.75" hidden="false" customHeight="false" outlineLevel="0" collapsed="false">
      <c r="A399" s="19" t="n">
        <v>42760.5</v>
      </c>
      <c r="C399" s="15" t="n">
        <v>-12.909</v>
      </c>
      <c r="D399" s="15" t="n">
        <v>-9.7843966182205</v>
      </c>
      <c r="E399" s="21" t="n">
        <v>-8.23935483402419</v>
      </c>
    </row>
    <row r="400" customFormat="false" ht="12.75" hidden="false" customHeight="false" outlineLevel="0" collapsed="false">
      <c r="A400" s="19" t="n">
        <v>42760.5416666667</v>
      </c>
      <c r="C400" s="15" t="n">
        <v>-13.5048</v>
      </c>
      <c r="D400" s="15" t="n">
        <v>-10.0968235553118</v>
      </c>
      <c r="E400" s="21" t="n">
        <v>-8.76246035673881</v>
      </c>
    </row>
    <row r="401" customFormat="false" ht="12.75" hidden="false" customHeight="false" outlineLevel="0" collapsed="false">
      <c r="A401" s="19" t="n">
        <v>42760.5833333333</v>
      </c>
      <c r="C401" s="15" t="n">
        <v>-10.8237</v>
      </c>
      <c r="D401" s="15" t="n">
        <v>-8.1192230534805</v>
      </c>
      <c r="E401" s="21" t="n">
        <v>-7.94376778119956</v>
      </c>
    </row>
    <row r="402" customFormat="false" ht="12.75" hidden="false" customHeight="false" outlineLevel="0" collapsed="false">
      <c r="A402" s="19" t="n">
        <v>42760.625</v>
      </c>
      <c r="C402" s="15" t="n">
        <v>-10.8237</v>
      </c>
      <c r="D402" s="15" t="n">
        <v>-7.80706815088125</v>
      </c>
      <c r="E402" s="21" t="n">
        <v>-8.02593156728788</v>
      </c>
    </row>
    <row r="403" customFormat="false" ht="12.75" hidden="false" customHeight="false" outlineLevel="0" collapsed="false">
      <c r="A403" s="19" t="n">
        <v>42760.6666666667</v>
      </c>
      <c r="C403" s="15" t="n">
        <v>-10.1286</v>
      </c>
      <c r="D403" s="15" t="n">
        <v>-7.18261577338875</v>
      </c>
      <c r="E403" s="21" t="n">
        <v>-7.89112947951335</v>
      </c>
    </row>
    <row r="404" customFormat="false" ht="12.75" hidden="false" customHeight="false" outlineLevel="0" collapsed="false">
      <c r="A404" s="19" t="n">
        <v>42760.7083333333</v>
      </c>
      <c r="C404" s="15" t="n">
        <v>-9.93</v>
      </c>
      <c r="D404" s="15" t="n">
        <v>-5.6212660549305</v>
      </c>
      <c r="E404" s="21" t="n">
        <v>-7.88707586170623</v>
      </c>
    </row>
    <row r="405" customFormat="false" ht="12.75" hidden="false" customHeight="false" outlineLevel="0" collapsed="false">
      <c r="A405" s="19" t="n">
        <v>42760.75</v>
      </c>
      <c r="C405" s="15" t="n">
        <v>-10.4265</v>
      </c>
      <c r="D405" s="15" t="n">
        <v>-8.1197343472245</v>
      </c>
      <c r="E405" s="21" t="n">
        <v>-7.67275425181978</v>
      </c>
    </row>
    <row r="406" customFormat="false" ht="12.75" hidden="false" customHeight="false" outlineLevel="0" collapsed="false">
      <c r="A406" s="19" t="n">
        <v>42760.7916666667</v>
      </c>
      <c r="C406" s="15" t="n">
        <v>-10.6251</v>
      </c>
      <c r="D406" s="15" t="n">
        <v>-6.55835021476425</v>
      </c>
      <c r="E406" s="21" t="n">
        <v>-8.24325005386985</v>
      </c>
    </row>
    <row r="407" customFormat="false" ht="12.75" hidden="false" customHeight="false" outlineLevel="0" collapsed="false">
      <c r="A407" s="19" t="n">
        <v>42760.8333333333</v>
      </c>
      <c r="C407" s="15" t="n">
        <v>-12.8097</v>
      </c>
      <c r="D407" s="15" t="n">
        <v>-6.55845345677025</v>
      </c>
      <c r="E407" s="21" t="n">
        <v>-8.32730332184181</v>
      </c>
    </row>
    <row r="408" customFormat="false" ht="12.75" hidden="false" customHeight="false" outlineLevel="0" collapsed="false">
      <c r="A408" s="19" t="n">
        <v>42760.875</v>
      </c>
      <c r="C408" s="15" t="n">
        <v>-11.4195</v>
      </c>
      <c r="D408" s="15" t="n">
        <v>-7.49549337003</v>
      </c>
      <c r="E408" s="21" t="n">
        <v>-8.83813382770237</v>
      </c>
    </row>
    <row r="409" customFormat="false" ht="12.75" hidden="false" customHeight="false" outlineLevel="0" collapsed="false">
      <c r="A409" s="19" t="n">
        <v>42760.9166666667</v>
      </c>
      <c r="C409" s="15" t="n">
        <v>-6.8517</v>
      </c>
      <c r="D409" s="15" t="n">
        <v>-7.2873999342025</v>
      </c>
      <c r="E409" s="21" t="n">
        <v>-9.20141111208741</v>
      </c>
    </row>
    <row r="410" customFormat="false" ht="12.75" hidden="false" customHeight="false" outlineLevel="0" collapsed="false">
      <c r="A410" s="19" t="n">
        <v>42760.9583333333</v>
      </c>
      <c r="C410" s="15" t="n">
        <v>-9.6321</v>
      </c>
      <c r="D410" s="15" t="n">
        <v>-11.7641307881758</v>
      </c>
      <c r="E410" s="21" t="n">
        <v>-9.67214231216563</v>
      </c>
    </row>
    <row r="411" customFormat="false" ht="12.75" hidden="false" customHeight="false" outlineLevel="0" collapsed="false">
      <c r="A411" s="19" t="n">
        <v>42761</v>
      </c>
      <c r="C411" s="15" t="n">
        <v>-13.902</v>
      </c>
      <c r="D411" s="15" t="n">
        <v>-13.8464957856768</v>
      </c>
      <c r="E411" s="21" t="n">
        <v>-11.481544893176</v>
      </c>
    </row>
    <row r="412" customFormat="false" ht="12.75" hidden="false" customHeight="false" outlineLevel="0" collapsed="false">
      <c r="A412" s="19" t="n">
        <v>42761.0416666667</v>
      </c>
      <c r="C412" s="15" t="n">
        <v>-13.1076</v>
      </c>
      <c r="D412" s="15" t="n">
        <v>-14.0549350002863</v>
      </c>
      <c r="E412" s="21" t="n">
        <v>-12.6437249666643</v>
      </c>
    </row>
    <row r="413" customFormat="false" ht="12.75" hidden="false" customHeight="false" outlineLevel="0" collapsed="false">
      <c r="A413" s="19" t="n">
        <v>42761.0833333333</v>
      </c>
      <c r="C413" s="15" t="n">
        <v>-14.3985</v>
      </c>
      <c r="D413" s="15" t="n">
        <v>-11.4523495233125</v>
      </c>
      <c r="E413" s="21" t="n">
        <v>-13.0143684196604</v>
      </c>
    </row>
    <row r="414" customFormat="false" ht="12.75" hidden="false" customHeight="false" outlineLevel="0" collapsed="false">
      <c r="A414" s="19" t="n">
        <v>42761.125</v>
      </c>
      <c r="C414" s="15" t="n">
        <v>-15.0936</v>
      </c>
      <c r="D414" s="15" t="n">
        <v>-9.578479458329</v>
      </c>
      <c r="E414" s="21" t="n">
        <v>-13.0143726765902</v>
      </c>
    </row>
    <row r="415" customFormat="false" ht="12.75" hidden="false" customHeight="false" outlineLevel="0" collapsed="false">
      <c r="A415" s="19" t="n">
        <v>42761.1666666667</v>
      </c>
      <c r="C415" s="15" t="n">
        <v>-14.0013</v>
      </c>
      <c r="D415" s="15" t="n">
        <v>-8.745705857091</v>
      </c>
      <c r="E415" s="21" t="n">
        <v>-11.7859019672971</v>
      </c>
    </row>
    <row r="416" customFormat="false" ht="12.75" hidden="false" customHeight="false" outlineLevel="0" collapsed="false">
      <c r="A416" s="19" t="n">
        <v>42761.2083333333</v>
      </c>
      <c r="C416" s="15" t="n">
        <v>-12.4125</v>
      </c>
      <c r="D416" s="15" t="n">
        <v>-10.0993669139358</v>
      </c>
      <c r="E416" s="21" t="n">
        <v>-10.9249752516501</v>
      </c>
    </row>
    <row r="417" customFormat="false" ht="12.75" hidden="false" customHeight="false" outlineLevel="0" collapsed="false">
      <c r="A417" s="19" t="n">
        <v>42761.25</v>
      </c>
      <c r="C417" s="15" t="n">
        <v>-10.4265</v>
      </c>
      <c r="D417" s="15" t="n">
        <v>-9.89128822696625</v>
      </c>
      <c r="E417" s="21" t="n">
        <v>-10.6503612753985</v>
      </c>
    </row>
    <row r="418" customFormat="false" ht="12.75" hidden="false" customHeight="false" outlineLevel="0" collapsed="false">
      <c r="A418" s="19" t="n">
        <v>42761.2916666667</v>
      </c>
      <c r="C418" s="15" t="n">
        <v>-9.7314</v>
      </c>
      <c r="D418" s="15" t="n">
        <v>-8.64199836291125</v>
      </c>
      <c r="E418" s="21" t="n">
        <v>-10.7033502728697</v>
      </c>
    </row>
    <row r="419" customFormat="false" ht="12.75" hidden="false" customHeight="false" outlineLevel="0" collapsed="false">
      <c r="A419" s="19" t="n">
        <v>42761.3333333333</v>
      </c>
      <c r="C419" s="15" t="n">
        <v>-11.5188</v>
      </c>
      <c r="D419" s="15" t="n">
        <v>-8.9545006830545</v>
      </c>
      <c r="E419" s="21" t="n">
        <v>-10.4041545593117</v>
      </c>
    </row>
    <row r="420" customFormat="false" ht="12.75" hidden="false" customHeight="false" outlineLevel="0" collapsed="false">
      <c r="A420" s="19" t="n">
        <v>42761.375</v>
      </c>
      <c r="C420" s="15" t="n">
        <v>-7.8447</v>
      </c>
      <c r="D420" s="15" t="n">
        <v>-9.579384054953</v>
      </c>
      <c r="E420" s="21" t="n">
        <v>-9.34891539251975</v>
      </c>
    </row>
    <row r="421" customFormat="false" ht="12.75" hidden="false" customHeight="false" outlineLevel="0" collapsed="false">
      <c r="A421" s="19" t="n">
        <v>42761.4166666667</v>
      </c>
      <c r="C421" s="15" t="n">
        <v>-11.1216</v>
      </c>
      <c r="D421" s="15" t="n">
        <v>-7.60115262975175</v>
      </c>
      <c r="E421" s="21" t="n">
        <v>-9.66037183030974</v>
      </c>
    </row>
    <row r="422" customFormat="false" ht="12.75" hidden="false" customHeight="false" outlineLevel="0" collapsed="false">
      <c r="A422" s="19" t="n">
        <v>42761.4583333333</v>
      </c>
      <c r="C422" s="15" t="n">
        <v>-9.5328</v>
      </c>
      <c r="D422" s="15" t="n">
        <v>-7.080637173119</v>
      </c>
      <c r="E422" s="21" t="n">
        <v>-9.77150290452081</v>
      </c>
    </row>
    <row r="423" customFormat="false" ht="12.75" hidden="false" customHeight="false" outlineLevel="0" collapsed="false">
      <c r="A423" s="19" t="n">
        <v>42761.5</v>
      </c>
      <c r="C423" s="15" t="n">
        <v>-9.8307</v>
      </c>
      <c r="D423" s="15" t="n">
        <v>-7.49726323299</v>
      </c>
      <c r="E423" s="21" t="n">
        <v>-9.18538949798242</v>
      </c>
    </row>
    <row r="424" customFormat="false" ht="12.75" hidden="false" customHeight="false" outlineLevel="0" collapsed="false">
      <c r="A424" s="19" t="n">
        <v>42761.5416666667</v>
      </c>
      <c r="C424" s="15" t="n">
        <v>-10.4265</v>
      </c>
      <c r="D424" s="15" t="n">
        <v>-8.22629328728425</v>
      </c>
      <c r="E424" s="21" t="n">
        <v>-8.01099466249076</v>
      </c>
    </row>
    <row r="425" customFormat="false" ht="12.75" hidden="false" customHeight="false" outlineLevel="0" collapsed="false">
      <c r="A425" s="19" t="n">
        <v>42761.5833333333</v>
      </c>
      <c r="C425" s="15" t="n">
        <v>-11.0223</v>
      </c>
      <c r="D425" s="15" t="n">
        <v>-8.43468661655775</v>
      </c>
      <c r="E425" s="21" t="n">
        <v>-8.29865774244403</v>
      </c>
    </row>
    <row r="426" customFormat="false" ht="12.75" hidden="false" customHeight="false" outlineLevel="0" collapsed="false">
      <c r="A426" s="19" t="n">
        <v>42761.625</v>
      </c>
      <c r="C426" s="15" t="n">
        <v>-7.2489</v>
      </c>
      <c r="D426" s="15" t="n">
        <v>-8.22655221168025</v>
      </c>
      <c r="E426" s="21" t="n">
        <v>-7.9855616069311</v>
      </c>
    </row>
    <row r="427" customFormat="false" ht="12.75" hidden="false" customHeight="false" outlineLevel="0" collapsed="false">
      <c r="A427" s="19" t="n">
        <v>42761.6666666667</v>
      </c>
      <c r="C427" s="15" t="n">
        <v>-11.5188</v>
      </c>
      <c r="D427" s="15" t="n">
        <v>-8.33081688494</v>
      </c>
      <c r="E427" s="21" t="n">
        <v>-8.77415221197282</v>
      </c>
    </row>
    <row r="428" customFormat="false" ht="12.75" hidden="false" customHeight="false" outlineLevel="0" collapsed="false">
      <c r="A428" s="19" t="n">
        <v>42761.7083333333</v>
      </c>
      <c r="C428" s="15" t="n">
        <v>-8.83770000000001</v>
      </c>
      <c r="D428" s="15" t="n">
        <v>-10.7260955318463</v>
      </c>
      <c r="E428" s="21" t="n">
        <v>-9.02802399733919</v>
      </c>
    </row>
    <row r="429" customFormat="false" ht="12.75" hidden="false" customHeight="false" outlineLevel="0" collapsed="false">
      <c r="A429" s="19" t="n">
        <v>42761.75</v>
      </c>
      <c r="C429" s="15" t="n">
        <v>-10.2279</v>
      </c>
      <c r="D429" s="15" t="n">
        <v>-8.85177152978875</v>
      </c>
      <c r="E429" s="21" t="n">
        <v>-10.3604835554948</v>
      </c>
    </row>
    <row r="430" customFormat="false" ht="12.75" hidden="false" customHeight="false" outlineLevel="0" collapsed="false">
      <c r="A430" s="19" t="n">
        <v>42761.7916666667</v>
      </c>
      <c r="C430" s="15" t="n">
        <v>-12.2139</v>
      </c>
      <c r="D430" s="15" t="n">
        <v>-11.0388534988615</v>
      </c>
      <c r="E430" s="21" t="n">
        <v>-11.163432415633</v>
      </c>
    </row>
    <row r="431" customFormat="false" ht="12.75" hidden="false" customHeight="false" outlineLevel="0" collapsed="false">
      <c r="A431" s="19" t="n">
        <v>42761.8333333333</v>
      </c>
      <c r="C431" s="15" t="n">
        <v>-11.1216</v>
      </c>
      <c r="D431" s="15" t="n">
        <v>-11.663877804292</v>
      </c>
      <c r="E431" s="21" t="n">
        <v>-10.5376221793436</v>
      </c>
    </row>
    <row r="432" customFormat="false" ht="12.75" hidden="false" customHeight="false" outlineLevel="0" collapsed="false">
      <c r="A432" s="19" t="n">
        <v>42761.875</v>
      </c>
      <c r="C432" s="15" t="n">
        <v>-10.923</v>
      </c>
      <c r="D432" s="15" t="n">
        <v>-10.9350575115338</v>
      </c>
      <c r="E432" s="21" t="n">
        <v>-11.5584756175438</v>
      </c>
    </row>
    <row r="433" customFormat="false" ht="12.75" hidden="false" customHeight="false" outlineLevel="0" collapsed="false">
      <c r="A433" s="19" t="n">
        <v>42761.9166666667</v>
      </c>
      <c r="C433" s="15" t="n">
        <v>-11.3202</v>
      </c>
      <c r="D433" s="15" t="n">
        <v>-12.7056953233175</v>
      </c>
      <c r="E433" s="21" t="n">
        <v>-11.8302958163555</v>
      </c>
    </row>
    <row r="434" customFormat="false" ht="12.75" hidden="false" customHeight="false" outlineLevel="0" collapsed="false">
      <c r="A434" s="19" t="n">
        <v>42761.9583333333</v>
      </c>
      <c r="C434" s="15" t="n">
        <v>-11.7174</v>
      </c>
      <c r="D434" s="15" t="n">
        <v>-13.2266286642603</v>
      </c>
      <c r="E434" s="21" t="n">
        <v>-12.5464597818518</v>
      </c>
    </row>
    <row r="435" customFormat="false" ht="12.75" hidden="false" customHeight="false" outlineLevel="0" collapsed="false">
      <c r="A435" s="19" t="n">
        <v>42762</v>
      </c>
      <c r="C435" s="15" t="n">
        <v>-11.916</v>
      </c>
      <c r="D435" s="15" t="n">
        <v>-12.914391823561</v>
      </c>
      <c r="E435" s="21" t="n">
        <v>-12.5424945892057</v>
      </c>
    </row>
    <row r="436" customFormat="false" ht="12.75" hidden="false" customHeight="false" outlineLevel="0" collapsed="false">
      <c r="A436" s="19" t="n">
        <v>42762.0416666667</v>
      </c>
      <c r="C436" s="15" t="n">
        <v>-11.2209</v>
      </c>
      <c r="D436" s="15" t="n">
        <v>-12.2896952705305</v>
      </c>
      <c r="E436" s="21" t="n">
        <v>-12.5064427514578</v>
      </c>
    </row>
    <row r="437" customFormat="false" ht="12.75" hidden="false" customHeight="false" outlineLevel="0" collapsed="false">
      <c r="A437" s="19" t="n">
        <v>42762.0833333333</v>
      </c>
      <c r="C437" s="15" t="n">
        <v>-10.8237</v>
      </c>
      <c r="D437" s="15" t="n">
        <v>-14.164617420718</v>
      </c>
      <c r="E437" s="21" t="n">
        <v>-12.0409885187487</v>
      </c>
    </row>
    <row r="438" customFormat="false" ht="12.75" hidden="false" customHeight="false" outlineLevel="0" collapsed="false">
      <c r="A438" s="19" t="n">
        <v>42762.125</v>
      </c>
      <c r="C438" s="15" t="n">
        <v>-12.6111</v>
      </c>
      <c r="D438" s="15" t="n">
        <v>-11.1443964064813</v>
      </c>
      <c r="E438" s="21" t="n">
        <v>-12.3066456530378</v>
      </c>
    </row>
    <row r="439" customFormat="false" ht="12.75" hidden="false" customHeight="false" outlineLevel="0" collapsed="false">
      <c r="A439" s="19" t="n">
        <v>42762.1666666667</v>
      </c>
      <c r="C439" s="15" t="n">
        <v>-11.7174</v>
      </c>
      <c r="D439" s="15" t="n">
        <v>-12.7068948971015</v>
      </c>
      <c r="E439" s="21" t="n">
        <v>-11.356281536613</v>
      </c>
    </row>
    <row r="440" customFormat="false" ht="12.75" hidden="false" customHeight="false" outlineLevel="0" collapsed="false">
      <c r="A440" s="19" t="n">
        <v>42762.2083333333</v>
      </c>
      <c r="C440" s="15" t="n">
        <v>-13.902</v>
      </c>
      <c r="D440" s="15" t="n">
        <v>-14.7902251254205</v>
      </c>
      <c r="E440" s="21" t="n">
        <v>-11.3783737101641</v>
      </c>
    </row>
    <row r="441" customFormat="false" ht="12.75" hidden="false" customHeight="false" outlineLevel="0" collapsed="false">
      <c r="A441" s="19" t="n">
        <v>42762.25</v>
      </c>
      <c r="C441" s="15" t="n">
        <v>-12.909</v>
      </c>
      <c r="D441" s="15" t="n">
        <v>-12.8114529087593</v>
      </c>
      <c r="E441" s="21" t="n">
        <v>-10.8290822560484</v>
      </c>
    </row>
    <row r="442" customFormat="false" ht="12.75" hidden="false" customHeight="false" outlineLevel="0" collapsed="false">
      <c r="A442" s="19" t="n">
        <v>42762.2916666667</v>
      </c>
      <c r="C442" s="15" t="n">
        <v>-9.1356</v>
      </c>
      <c r="D442" s="15" t="n">
        <v>-9.582700909241</v>
      </c>
      <c r="E442" s="21" t="n">
        <v>-8.81083840208341</v>
      </c>
    </row>
    <row r="443" customFormat="false" ht="12.75" hidden="false" customHeight="false" outlineLevel="0" collapsed="false">
      <c r="A443" s="19" t="n">
        <v>42762.3333333333</v>
      </c>
      <c r="C443" s="15" t="n">
        <v>-10.1286</v>
      </c>
      <c r="D443" s="15" t="n">
        <v>-10.5203045566288</v>
      </c>
      <c r="E443" s="21" t="n">
        <v>-9.75358229403803</v>
      </c>
    </row>
    <row r="444" customFormat="false" ht="12.75" hidden="false" customHeight="false" outlineLevel="0" collapsed="false">
      <c r="A444" s="19" t="n">
        <v>42762.375</v>
      </c>
      <c r="C444" s="15" t="n">
        <v>-10.8237</v>
      </c>
      <c r="D444" s="15" t="n">
        <v>-9.583002441449</v>
      </c>
      <c r="E444" s="21" t="n">
        <v>-10.4245228523364</v>
      </c>
    </row>
    <row r="445" customFormat="false" ht="12.75" hidden="false" customHeight="false" outlineLevel="0" collapsed="false">
      <c r="A445" s="19" t="n">
        <v>42762.4166666667</v>
      </c>
      <c r="C445" s="15" t="n">
        <v>-10.7244</v>
      </c>
      <c r="D445" s="15" t="n">
        <v>-10.5206355865528</v>
      </c>
      <c r="E445" s="21" t="n">
        <v>-10.2404452311441</v>
      </c>
    </row>
    <row r="446" customFormat="false" ht="12.75" hidden="false" customHeight="false" outlineLevel="0" collapsed="false">
      <c r="A446" s="19" t="n">
        <v>42762.4583333333</v>
      </c>
      <c r="C446" s="15" t="n">
        <v>-12.6111</v>
      </c>
      <c r="D446" s="15" t="n">
        <v>-10.833300144134</v>
      </c>
      <c r="E446" s="21" t="n">
        <v>-10.9009718867669</v>
      </c>
    </row>
    <row r="447" customFormat="false" ht="12.75" hidden="false" customHeight="false" outlineLevel="0" collapsed="false">
      <c r="A447" s="19" t="n">
        <v>42762.5</v>
      </c>
      <c r="C447" s="15" t="n">
        <v>-10.0293</v>
      </c>
      <c r="D447" s="15" t="n">
        <v>-9.7917907123645</v>
      </c>
      <c r="E447" s="21" t="n">
        <v>-10.8410389625343</v>
      </c>
    </row>
    <row r="448" customFormat="false" ht="12.75" hidden="false" customHeight="false" outlineLevel="0" collapsed="false">
      <c r="A448" s="19" t="n">
        <v>42762.5416666667</v>
      </c>
      <c r="C448" s="15" t="n">
        <v>-12.7104</v>
      </c>
      <c r="D448" s="15" t="n">
        <v>-11.0419802567575</v>
      </c>
      <c r="E448" s="21" t="n">
        <v>-10.7393639781748</v>
      </c>
    </row>
    <row r="449" customFormat="false" ht="12.75" hidden="false" customHeight="false" outlineLevel="0" collapsed="false">
      <c r="A449" s="19" t="n">
        <v>42762.5833333333</v>
      </c>
      <c r="C449" s="15" t="n">
        <v>-9.2349</v>
      </c>
      <c r="D449" s="15" t="n">
        <v>-9.47958500814325</v>
      </c>
      <c r="E449" s="21" t="n">
        <v>-10.0966153691999</v>
      </c>
    </row>
    <row r="450" customFormat="false" ht="12.75" hidden="false" customHeight="false" outlineLevel="0" collapsed="false">
      <c r="A450" s="19" t="n">
        <v>42762.625</v>
      </c>
      <c r="C450" s="15" t="n">
        <v>-10.8237</v>
      </c>
      <c r="D450" s="15" t="n">
        <v>-6.77123866820375</v>
      </c>
      <c r="E450" s="21" t="n">
        <v>-9.64589232157572</v>
      </c>
    </row>
    <row r="451" customFormat="false" ht="12.75" hidden="false" customHeight="false" outlineLevel="0" collapsed="false">
      <c r="A451" s="19" t="n">
        <v>42762.6666666667</v>
      </c>
      <c r="C451" s="15" t="n">
        <v>-9.8307</v>
      </c>
      <c r="D451" s="15" t="n">
        <v>-8.43813784932975</v>
      </c>
      <c r="E451" s="21" t="n">
        <v>-10.2964269584985</v>
      </c>
    </row>
    <row r="452" customFormat="false" ht="12.75" hidden="false" customHeight="false" outlineLevel="0" collapsed="false">
      <c r="A452" s="19" t="n">
        <v>42762.7083333333</v>
      </c>
      <c r="C452" s="15" t="n">
        <v>-9.5328</v>
      </c>
      <c r="D452" s="15" t="n">
        <v>-6.97980406748725</v>
      </c>
      <c r="E452" s="21" t="n">
        <v>-10.1834422979624</v>
      </c>
    </row>
    <row r="453" customFormat="false" ht="12.75" hidden="false" customHeight="false" outlineLevel="0" collapsed="false">
      <c r="A453" s="19" t="n">
        <v>42762.75</v>
      </c>
      <c r="C453" s="15" t="n">
        <v>-9.7314</v>
      </c>
      <c r="D453" s="15" t="n">
        <v>-7.917514234405</v>
      </c>
      <c r="E453" s="21" t="n">
        <v>-10.1875693449056</v>
      </c>
    </row>
    <row r="454" customFormat="false" ht="12.75" hidden="false" customHeight="false" outlineLevel="0" collapsed="false">
      <c r="A454" s="19" t="n">
        <v>42762.7916666667</v>
      </c>
      <c r="C454" s="15" t="n">
        <v>-12.7104</v>
      </c>
      <c r="D454" s="15" t="n">
        <v>-8.33435661086</v>
      </c>
      <c r="E454" s="21" t="n">
        <v>-10.9098626264301</v>
      </c>
    </row>
    <row r="455" customFormat="false" ht="12.75" hidden="false" customHeight="false" outlineLevel="0" collapsed="false">
      <c r="A455" s="19" t="n">
        <v>42762.8333333333</v>
      </c>
      <c r="C455" s="15" t="n">
        <v>-12.909</v>
      </c>
      <c r="D455" s="15" t="n">
        <v>-7.7094011334335</v>
      </c>
      <c r="E455" s="21" t="n">
        <v>-10.1435064518828</v>
      </c>
    </row>
    <row r="456" customFormat="false" ht="12.75" hidden="false" customHeight="false" outlineLevel="0" collapsed="false">
      <c r="A456" s="19" t="n">
        <v>42762.875</v>
      </c>
      <c r="C456" s="15" t="n">
        <v>-10.923</v>
      </c>
      <c r="D456" s="15" t="n">
        <v>-8.23043607762025</v>
      </c>
      <c r="E456" s="21" t="n">
        <v>-10.0930535283461</v>
      </c>
    </row>
    <row r="457" customFormat="false" ht="12.75" hidden="false" customHeight="false" outlineLevel="0" collapsed="false">
      <c r="A457" s="19" t="n">
        <v>42762.9166666667</v>
      </c>
      <c r="C457" s="15" t="n">
        <v>-10.6251</v>
      </c>
      <c r="D457" s="15" t="n">
        <v>-5.31340307000925</v>
      </c>
      <c r="E457" s="21" t="n">
        <v>-9.16542479049021</v>
      </c>
    </row>
    <row r="458" customFormat="false" ht="12.75" hidden="false" customHeight="false" outlineLevel="0" collapsed="false">
      <c r="A458" s="19" t="n">
        <v>42762.9583333333</v>
      </c>
      <c r="C458" s="15" t="n">
        <v>-10.1286</v>
      </c>
      <c r="D458" s="15" t="n">
        <v>-9.06418310348625</v>
      </c>
      <c r="E458" s="21" t="n">
        <v>-9.60253102821702</v>
      </c>
    </row>
    <row r="459" customFormat="false" ht="12.75" hidden="false" customHeight="false" outlineLevel="0" collapsed="false">
      <c r="A459" s="19" t="n">
        <v>42763</v>
      </c>
      <c r="C459" s="15" t="n">
        <v>-10.8237</v>
      </c>
      <c r="D459" s="15" t="n">
        <v>-6.98057264686525</v>
      </c>
      <c r="E459" s="21" t="n">
        <v>-9.61553512933265</v>
      </c>
    </row>
    <row r="460" customFormat="false" ht="12.75" hidden="false" customHeight="false" outlineLevel="0" collapsed="false">
      <c r="A460" s="19" t="n">
        <v>42763.0416666667</v>
      </c>
      <c r="C460" s="15" t="n">
        <v>-10.923</v>
      </c>
      <c r="D460" s="15" t="n">
        <v>-7.81419676558125</v>
      </c>
      <c r="E460" s="21" t="n">
        <v>-8.96760402650335</v>
      </c>
    </row>
    <row r="461" customFormat="false" ht="12.75" hidden="false" customHeight="false" outlineLevel="0" collapsed="false">
      <c r="A461" s="19" t="n">
        <v>42763.0833333333</v>
      </c>
      <c r="C461" s="15" t="n">
        <v>-6.951</v>
      </c>
      <c r="D461" s="15" t="n">
        <v>-5.31373737745725</v>
      </c>
      <c r="E461" s="21" t="n">
        <v>-8.03664189457022</v>
      </c>
    </row>
    <row r="462" customFormat="false" ht="12.75" hidden="false" customHeight="false" outlineLevel="0" collapsed="false">
      <c r="A462" s="19" t="n">
        <v>42763.125</v>
      </c>
      <c r="C462" s="15" t="n">
        <v>-8.0433</v>
      </c>
      <c r="D462" s="15" t="n">
        <v>-5.001243251124</v>
      </c>
      <c r="E462" s="21" t="n">
        <v>-7.4899558221266</v>
      </c>
    </row>
    <row r="463" customFormat="false" ht="12.75" hidden="false" customHeight="false" outlineLevel="0" collapsed="false">
      <c r="A463" s="19" t="n">
        <v>42763.1666666667</v>
      </c>
      <c r="C463" s="15" t="n">
        <v>-6.4545</v>
      </c>
      <c r="D463" s="15" t="n">
        <v>-6.56423500910625</v>
      </c>
      <c r="E463" s="21" t="n">
        <v>-6.66355647278861</v>
      </c>
    </row>
    <row r="464" customFormat="false" ht="12.75" hidden="false" customHeight="false" outlineLevel="0" collapsed="false">
      <c r="A464" s="19" t="n">
        <v>42763.2083333333</v>
      </c>
      <c r="C464" s="15" t="n">
        <v>-7.3482</v>
      </c>
      <c r="D464" s="15" t="n">
        <v>-5.834967334322</v>
      </c>
      <c r="E464" s="21" t="n">
        <v>-6.86474569155439</v>
      </c>
    </row>
    <row r="465" customFormat="false" ht="12.75" hidden="false" customHeight="false" outlineLevel="0" collapsed="false">
      <c r="A465" s="19" t="n">
        <v>42763.25</v>
      </c>
      <c r="C465" s="15" t="n">
        <v>-6.4545</v>
      </c>
      <c r="D465" s="15" t="n">
        <v>-3.64691194062125</v>
      </c>
      <c r="E465" s="21" t="n">
        <v>-5.55830456656118</v>
      </c>
    </row>
    <row r="466" customFormat="false" ht="12.75" hidden="false" customHeight="false" outlineLevel="0" collapsed="false">
      <c r="A466" s="19" t="n">
        <v>42763.2916666667</v>
      </c>
      <c r="C466" s="15" t="n">
        <v>-5.958</v>
      </c>
      <c r="D466" s="15" t="n">
        <v>-4.27216403396975</v>
      </c>
      <c r="E466" s="21" t="n">
        <v>-5.52305095119627</v>
      </c>
    </row>
    <row r="467" customFormat="false" ht="12.75" hidden="false" customHeight="false" outlineLevel="0" collapsed="false">
      <c r="A467" s="19" t="n">
        <v>42763.3333333333</v>
      </c>
      <c r="C467" s="15" t="n">
        <v>-2.979</v>
      </c>
      <c r="D467" s="15" t="n">
        <v>-8.1276594002565</v>
      </c>
      <c r="E467" s="21" t="n">
        <v>-4.66847038039983</v>
      </c>
    </row>
    <row r="468" customFormat="false" ht="12.75" hidden="false" customHeight="false" outlineLevel="0" collapsed="false">
      <c r="A468" s="19" t="n">
        <v>42763.375</v>
      </c>
      <c r="C468" s="15" t="n">
        <v>-5.958</v>
      </c>
      <c r="D468" s="15" t="n">
        <v>-3.9596912115425</v>
      </c>
      <c r="E468" s="21" t="n">
        <v>-4.34268714731365</v>
      </c>
    </row>
    <row r="469" customFormat="false" ht="12.75" hidden="false" customHeight="false" outlineLevel="0" collapsed="false">
      <c r="A469" s="19" t="n">
        <v>42763.4166666667</v>
      </c>
      <c r="C469" s="15" t="n">
        <v>-9.0363</v>
      </c>
      <c r="D469" s="15" t="n">
        <v>-3.43873328916975</v>
      </c>
      <c r="E469" s="21" t="n">
        <v>-4.35395277340472</v>
      </c>
    </row>
    <row r="470" customFormat="false" ht="12.75" hidden="false" customHeight="false" outlineLevel="0" collapsed="false">
      <c r="A470" s="19" t="n">
        <v>42763.4583333333</v>
      </c>
      <c r="C470" s="15" t="n">
        <v>-6.1566</v>
      </c>
      <c r="D470" s="15" t="n">
        <v>-4.48084414659325</v>
      </c>
      <c r="E470" s="21" t="n">
        <v>-5.07776396327781</v>
      </c>
    </row>
    <row r="471" customFormat="false" ht="12.75" hidden="false" customHeight="false" outlineLevel="0" collapsed="false">
      <c r="A471" s="19" t="n">
        <v>42763.5</v>
      </c>
      <c r="C471" s="15" t="n">
        <v>-5.1636</v>
      </c>
      <c r="D471" s="15" t="n">
        <v>-4.16829266359</v>
      </c>
      <c r="E471" s="21" t="n">
        <v>-4.63149148027461</v>
      </c>
    </row>
    <row r="472" customFormat="false" ht="12.75" hidden="false" customHeight="false" outlineLevel="0" collapsed="false">
      <c r="A472" s="19" t="n">
        <v>42763.5416666667</v>
      </c>
      <c r="C472" s="15" t="n">
        <v>-5.8587</v>
      </c>
      <c r="D472" s="15" t="n">
        <v>-3.5431044819595</v>
      </c>
      <c r="E472" s="21" t="n">
        <v>-4.76782966976488</v>
      </c>
    </row>
    <row r="473" customFormat="false" ht="12.75" hidden="false" customHeight="false" outlineLevel="0" collapsed="false">
      <c r="A473" s="19" t="n">
        <v>42763.5833333333</v>
      </c>
      <c r="C473" s="15" t="n">
        <v>-5.6601</v>
      </c>
      <c r="D473" s="15" t="n">
        <v>-3.9600025763225</v>
      </c>
      <c r="E473" s="21" t="n">
        <v>-4.05428005217352</v>
      </c>
    </row>
    <row r="474" customFormat="false" ht="12.75" hidden="false" customHeight="false" outlineLevel="0" collapsed="false">
      <c r="A474" s="19" t="n">
        <v>42763.625</v>
      </c>
      <c r="C474" s="15" t="n">
        <v>-4.1706</v>
      </c>
      <c r="D474" s="15" t="n">
        <v>-3.64742815065125</v>
      </c>
      <c r="E474" s="21" t="n">
        <v>-3.99319245601016</v>
      </c>
    </row>
    <row r="475" customFormat="false" ht="12.75" hidden="false" customHeight="false" outlineLevel="0" collapsed="false">
      <c r="A475" s="19" t="n">
        <v>42763.6666666667</v>
      </c>
      <c r="C475" s="15" t="n">
        <v>-4.0713</v>
      </c>
      <c r="D475" s="15" t="n">
        <v>-3.23063002077025</v>
      </c>
      <c r="E475" s="21" t="n">
        <v>-3.58091707344615</v>
      </c>
    </row>
    <row r="476" customFormat="false" ht="12.75" hidden="false" customHeight="false" outlineLevel="0" collapsed="false">
      <c r="A476" s="19" t="n">
        <v>42763.7083333333</v>
      </c>
      <c r="C476" s="15" t="n">
        <v>-2.4825</v>
      </c>
      <c r="D476" s="15" t="n">
        <v>-0.625293062398501</v>
      </c>
      <c r="E476" s="21" t="n">
        <v>-3.6907550382966</v>
      </c>
    </row>
    <row r="477" customFormat="false" ht="12.75" hidden="false" customHeight="false" outlineLevel="0" collapsed="false">
      <c r="A477" s="19" t="n">
        <v>42763.75</v>
      </c>
      <c r="C477" s="15" t="n">
        <v>-4.7664</v>
      </c>
      <c r="D477" s="15" t="n">
        <v>-3.1265144748525</v>
      </c>
      <c r="E477" s="21" t="n">
        <v>-4.50528202778861</v>
      </c>
    </row>
    <row r="478" customFormat="false" ht="12.75" hidden="false" customHeight="false" outlineLevel="0" collapsed="false">
      <c r="A478" s="19" t="n">
        <v>42763.7916666667</v>
      </c>
      <c r="C478" s="15" t="n">
        <v>-4.5678</v>
      </c>
      <c r="D478" s="15" t="n">
        <v>-3.64765757733125</v>
      </c>
      <c r="E478" s="21" t="n">
        <v>-4.25769269303317</v>
      </c>
    </row>
    <row r="479" customFormat="false" ht="12.75" hidden="false" customHeight="false" outlineLevel="0" collapsed="false">
      <c r="A479" s="19" t="n">
        <v>42763.8333333333</v>
      </c>
      <c r="C479" s="15" t="n">
        <v>-7.6461</v>
      </c>
      <c r="D479" s="15" t="n">
        <v>-5.10680090760175</v>
      </c>
      <c r="E479" s="21" t="n">
        <v>-4.54922661160415</v>
      </c>
    </row>
    <row r="480" customFormat="false" ht="12.75" hidden="false" customHeight="false" outlineLevel="0" collapsed="false">
      <c r="A480" s="19" t="n">
        <v>42763.875</v>
      </c>
      <c r="C480" s="15" t="n">
        <v>-4.3692</v>
      </c>
      <c r="D480" s="15" t="n">
        <v>-1.98021924350725</v>
      </c>
      <c r="E480" s="21" t="n">
        <v>-4.82379305761447</v>
      </c>
    </row>
    <row r="481" customFormat="false" ht="12.75" hidden="false" customHeight="false" outlineLevel="0" collapsed="false">
      <c r="A481" s="19" t="n">
        <v>42763.9166666667</v>
      </c>
      <c r="C481" s="15" t="n">
        <v>-4.2699</v>
      </c>
      <c r="D481" s="15" t="n">
        <v>-2.18869778840475</v>
      </c>
      <c r="E481" s="21" t="n">
        <v>-4.22020275203555</v>
      </c>
    </row>
    <row r="482" customFormat="false" ht="12.75" hidden="false" customHeight="false" outlineLevel="0" collapsed="false">
      <c r="A482" s="19" t="n">
        <v>42763.9583333333</v>
      </c>
      <c r="C482" s="15" t="n">
        <v>-4.7664</v>
      </c>
      <c r="D482" s="15" t="n">
        <v>-3.335210975096</v>
      </c>
      <c r="E482" s="21" t="n">
        <v>-4.77918894926585</v>
      </c>
    </row>
    <row r="483" customFormat="false" ht="12.75" hidden="false" customHeight="false" outlineLevel="0" collapsed="false">
      <c r="A483" s="19" t="n">
        <v>42764</v>
      </c>
      <c r="C483" s="15" t="n">
        <v>-2.4825</v>
      </c>
      <c r="D483" s="15" t="n">
        <v>-2.7099015250775</v>
      </c>
      <c r="E483" s="21" t="n">
        <v>-4.00892095722427</v>
      </c>
    </row>
    <row r="484" customFormat="false" ht="12.75" hidden="false" customHeight="false" outlineLevel="0" collapsed="false">
      <c r="A484" s="19" t="n">
        <v>42764.0416666667</v>
      </c>
      <c r="C484" s="15" t="n">
        <v>-3.3762</v>
      </c>
      <c r="D484" s="15" t="n">
        <v>-5.002973783796</v>
      </c>
      <c r="E484" s="21" t="n">
        <v>-3.79132530676935</v>
      </c>
    </row>
    <row r="485" customFormat="false" ht="12.75" hidden="false" customHeight="false" outlineLevel="0" collapsed="false">
      <c r="A485" s="19" t="n">
        <v>42764.0833333333</v>
      </c>
      <c r="C485" s="15" t="n">
        <v>-1.3902</v>
      </c>
      <c r="D485" s="15" t="n">
        <v>-4.27344062956775</v>
      </c>
      <c r="E485" s="21" t="n">
        <v>-3.10508798328098</v>
      </c>
    </row>
    <row r="486" customFormat="false" ht="12.75" hidden="false" customHeight="false" outlineLevel="0" collapsed="false">
      <c r="A486" s="19" t="n">
        <v>42764.125</v>
      </c>
      <c r="C486" s="15" t="n">
        <v>-1.6881</v>
      </c>
      <c r="D486" s="15" t="n">
        <v>-3.43965263465175</v>
      </c>
      <c r="E486" s="21" t="n">
        <v>-3.43081945236253</v>
      </c>
    </row>
    <row r="487" customFormat="false" ht="12.75" hidden="false" customHeight="false" outlineLevel="0" collapsed="false">
      <c r="A487" s="19" t="n">
        <v>42764.1666666667</v>
      </c>
      <c r="C487" s="15" t="n">
        <v>-4.4685</v>
      </c>
      <c r="D487" s="15" t="n">
        <v>-3.9608743977065</v>
      </c>
      <c r="E487" s="21" t="n">
        <v>-3.39357698858782</v>
      </c>
    </row>
    <row r="488" customFormat="false" ht="12.75" hidden="false" customHeight="false" outlineLevel="0" collapsed="false">
      <c r="A488" s="19" t="n">
        <v>42764.2083333333</v>
      </c>
      <c r="C488" s="15" t="n">
        <v>-3.4755</v>
      </c>
      <c r="D488" s="15" t="n">
        <v>-0.52117587771875</v>
      </c>
      <c r="E488" s="21" t="n">
        <v>-3.49025332355628</v>
      </c>
    </row>
    <row r="489" customFormat="false" ht="12.75" hidden="false" customHeight="false" outlineLevel="0" collapsed="false">
      <c r="A489" s="19" t="n">
        <v>42764.25</v>
      </c>
      <c r="C489" s="15" t="n">
        <v>-4.0713</v>
      </c>
      <c r="D489" s="15" t="n">
        <v>-3.85676212931275</v>
      </c>
      <c r="E489" s="21" t="n">
        <v>-3.10602107132823</v>
      </c>
    </row>
    <row r="490" customFormat="false" ht="12.75" hidden="false" customHeight="false" outlineLevel="0" collapsed="false">
      <c r="A490" s="19" t="n">
        <v>42764.2916666667</v>
      </c>
      <c r="C490" s="15" t="n">
        <v>-2.8797</v>
      </c>
      <c r="D490" s="15" t="n">
        <v>-4.89920729418425</v>
      </c>
      <c r="E490" s="21" t="n">
        <v>-3.33329324270491</v>
      </c>
    </row>
    <row r="491" customFormat="false" ht="12.75" hidden="false" customHeight="false" outlineLevel="0" collapsed="false">
      <c r="A491" s="19" t="n">
        <v>42764.3333333333</v>
      </c>
      <c r="C491" s="15" t="n">
        <v>-2.7804</v>
      </c>
      <c r="D491" s="15" t="n">
        <v>-3.1272027548925</v>
      </c>
      <c r="E491" s="21" t="n">
        <v>-2.87548877665516</v>
      </c>
    </row>
    <row r="492" customFormat="false" ht="12.75" hidden="false" customHeight="false" outlineLevel="0" collapsed="false">
      <c r="A492" s="19" t="n">
        <v>42764.375</v>
      </c>
      <c r="C492" s="15" t="n">
        <v>-4.0713</v>
      </c>
      <c r="D492" s="15" t="n">
        <v>-2.7102849953855</v>
      </c>
      <c r="E492" s="21" t="n">
        <v>-2.98779230421452</v>
      </c>
    </row>
    <row r="493" customFormat="false" ht="12.75" hidden="false" customHeight="false" outlineLevel="0" collapsed="false">
      <c r="A493" s="19" t="n">
        <v>42764.4166666667</v>
      </c>
      <c r="C493" s="15" t="n">
        <v>-3.8727</v>
      </c>
      <c r="D493" s="15" t="n">
        <v>-2.084867387075</v>
      </c>
      <c r="E493" s="21" t="n">
        <v>-3.68088054829695</v>
      </c>
    </row>
    <row r="494" customFormat="false" ht="12.75" hidden="false" customHeight="false" outlineLevel="0" collapsed="false">
      <c r="A494" s="19" t="n">
        <v>42764.4583333333</v>
      </c>
      <c r="C494" s="15" t="n">
        <v>-5.4615</v>
      </c>
      <c r="D494" s="15" t="n">
        <v>-4.48253534897725</v>
      </c>
      <c r="E494" s="21" t="n">
        <v>-4.53967636555607</v>
      </c>
    </row>
    <row r="495" customFormat="false" ht="12.75" hidden="false" customHeight="false" outlineLevel="0" collapsed="false">
      <c r="A495" s="19" t="n">
        <v>42764.5</v>
      </c>
      <c r="C495" s="15" t="n">
        <v>-5.6601</v>
      </c>
      <c r="D495" s="15" t="n">
        <v>-4.3783591688655</v>
      </c>
      <c r="E495" s="21" t="n">
        <v>-5.06435941221349</v>
      </c>
    </row>
    <row r="496" customFormat="false" ht="12.75" hidden="false" customHeight="false" outlineLevel="0" collapsed="false">
      <c r="A496" s="19" t="n">
        <v>42764.5416666667</v>
      </c>
      <c r="C496" s="15" t="n">
        <v>-7.7454</v>
      </c>
      <c r="D496" s="15" t="n">
        <v>-5.420910853267</v>
      </c>
      <c r="E496" s="21" t="n">
        <v>-5.39327313408191</v>
      </c>
    </row>
    <row r="497" customFormat="false" ht="12.75" hidden="false" customHeight="false" outlineLevel="0" collapsed="false">
      <c r="A497" s="19" t="n">
        <v>42764.5833333333</v>
      </c>
      <c r="C497" s="15" t="n">
        <v>-4.5678</v>
      </c>
      <c r="D497" s="15" t="n">
        <v>-3.64874735406125</v>
      </c>
      <c r="E497" s="21" t="n">
        <v>-4.43742754179641</v>
      </c>
    </row>
    <row r="498" customFormat="false" ht="12.75" hidden="false" customHeight="false" outlineLevel="0" collapsed="false">
      <c r="A498" s="19" t="n">
        <v>42764.625</v>
      </c>
      <c r="C498" s="15" t="n">
        <v>-2.8797</v>
      </c>
      <c r="D498" s="15" t="n">
        <v>-6.255093789825</v>
      </c>
      <c r="E498" s="21" t="n">
        <v>-5.19697198341417</v>
      </c>
    </row>
    <row r="499" customFormat="false" ht="12.75" hidden="false" customHeight="false" outlineLevel="0" collapsed="false">
      <c r="A499" s="19" t="n">
        <v>42764.6666666667</v>
      </c>
      <c r="C499" s="15" t="n">
        <v>-6.3552</v>
      </c>
      <c r="D499" s="15" t="n">
        <v>-4.7956472885845</v>
      </c>
      <c r="E499" s="21" t="n">
        <v>-5.47512732235545</v>
      </c>
    </row>
    <row r="500" customFormat="false" ht="12.75" hidden="false" customHeight="false" outlineLevel="0" collapsed="false">
      <c r="A500" s="19" t="n">
        <v>42764.7083333333</v>
      </c>
      <c r="C500" s="15" t="n">
        <v>-6.2559</v>
      </c>
      <c r="D500" s="15" t="n">
        <v>-7.7148582108935</v>
      </c>
      <c r="E500" s="21" t="n">
        <v>-5.95622430753564</v>
      </c>
    </row>
    <row r="501" customFormat="false" ht="12.75" hidden="false" customHeight="false" outlineLevel="0" collapsed="false">
      <c r="A501" s="19" t="n">
        <v>42764.75</v>
      </c>
      <c r="C501" s="15" t="n">
        <v>-6.0573</v>
      </c>
      <c r="D501" s="15" t="n">
        <v>-4.06600269854025</v>
      </c>
      <c r="E501" s="21" t="n">
        <v>-5.76815859031307</v>
      </c>
    </row>
    <row r="502" customFormat="false" ht="12.75" hidden="false" customHeight="false" outlineLevel="0" collapsed="false">
      <c r="A502" s="19" t="n">
        <v>42764.7916666667</v>
      </c>
      <c r="C502" s="15" t="n">
        <v>-4.4685</v>
      </c>
      <c r="D502" s="15" t="n">
        <v>-2.085162364235</v>
      </c>
      <c r="E502" s="21" t="n">
        <v>-5.28456028656245</v>
      </c>
    </row>
    <row r="503" customFormat="false" ht="12.75" hidden="false" customHeight="false" outlineLevel="0" collapsed="false">
      <c r="A503" s="19" t="n">
        <v>42764.8333333333</v>
      </c>
      <c r="C503" s="15" t="n">
        <v>-7.3482</v>
      </c>
      <c r="D503" s="15" t="n">
        <v>-3.9618707650025</v>
      </c>
      <c r="E503" s="21" t="n">
        <v>-4.65730387707203</v>
      </c>
    </row>
    <row r="504" customFormat="false" ht="12.75" hidden="false" customHeight="false" outlineLevel="0" collapsed="false">
      <c r="A504" s="19" t="n">
        <v>42764.875</v>
      </c>
      <c r="C504" s="15" t="n">
        <v>-3.5748</v>
      </c>
      <c r="D504" s="15" t="n">
        <v>-2.81505768486525</v>
      </c>
      <c r="E504" s="21" t="n">
        <v>-3.05582702833688</v>
      </c>
    </row>
    <row r="505" customFormat="false" ht="12.75" hidden="false" customHeight="false" outlineLevel="0" collapsed="false">
      <c r="A505" s="19" t="n">
        <v>42764.9166666667</v>
      </c>
      <c r="C505" s="15" t="n">
        <v>-3.6741</v>
      </c>
      <c r="D505" s="15" t="n">
        <v>-2.7108388969415</v>
      </c>
      <c r="E505" s="21" t="n">
        <v>-3.54333636754691</v>
      </c>
    </row>
    <row r="506" customFormat="false" ht="12.75" hidden="false" customHeight="false" outlineLevel="0" collapsed="false">
      <c r="A506" s="19" t="n">
        <v>42764.9583333333</v>
      </c>
      <c r="C506" s="15" t="n">
        <v>-2.979</v>
      </c>
      <c r="D506" s="15" t="n">
        <v>-0.31279401977925</v>
      </c>
      <c r="E506" s="21" t="n">
        <v>-3.07750636657034</v>
      </c>
    </row>
    <row r="507" customFormat="false" ht="12.75" hidden="false" customHeight="false" outlineLevel="0" collapsed="false">
      <c r="A507" s="19" t="n">
        <v>42765</v>
      </c>
      <c r="C507" s="15" t="n">
        <v>-5.958</v>
      </c>
      <c r="D507" s="15" t="n">
        <v>-3.44078829671775</v>
      </c>
      <c r="E507" s="21" t="n">
        <v>-3.47956496735428</v>
      </c>
    </row>
    <row r="508" customFormat="false" ht="12.75" hidden="false" customHeight="false" outlineLevel="0" collapsed="false">
      <c r="A508" s="19" t="n">
        <v>42765.0416666667</v>
      </c>
      <c r="C508" s="15" t="n">
        <v>-6.2559</v>
      </c>
      <c r="D508" s="15" t="n">
        <v>-3.753646228215</v>
      </c>
      <c r="E508" s="21" t="n">
        <v>-3.51910021762698</v>
      </c>
    </row>
    <row r="509" customFormat="false" ht="12.75" hidden="false" customHeight="false" outlineLevel="0" collapsed="false">
      <c r="A509" s="19" t="n">
        <v>42765.0833333333</v>
      </c>
      <c r="C509" s="15" t="n">
        <v>-4.7664</v>
      </c>
      <c r="D509" s="15" t="n">
        <v>-3.753705223647</v>
      </c>
      <c r="E509" s="21" t="n">
        <v>-3.58773837682906</v>
      </c>
    </row>
    <row r="510" customFormat="false" ht="12.75" hidden="false" customHeight="false" outlineLevel="0" collapsed="false">
      <c r="A510" s="19" t="n">
        <v>42765.125</v>
      </c>
      <c r="C510" s="15" t="n">
        <v>-6.951</v>
      </c>
      <c r="D510" s="15" t="n">
        <v>-4.48366281723325</v>
      </c>
      <c r="E510" s="21" t="n">
        <v>-3.45258641226705</v>
      </c>
    </row>
    <row r="511" customFormat="false" ht="12.75" hidden="false" customHeight="false" outlineLevel="0" collapsed="false">
      <c r="A511" s="19" t="n">
        <v>42765.1666666667</v>
      </c>
      <c r="C511" s="15" t="n">
        <v>-5.6601</v>
      </c>
      <c r="D511" s="15" t="n">
        <v>-4.3794604169295</v>
      </c>
      <c r="E511" s="21" t="n">
        <v>-4.4563319620994</v>
      </c>
    </row>
    <row r="512" customFormat="false" ht="12.75" hidden="false" customHeight="false" outlineLevel="0" collapsed="false">
      <c r="A512" s="19" t="n">
        <v>42765.2083333333</v>
      </c>
      <c r="C512" s="15" t="n">
        <v>-6.5538</v>
      </c>
      <c r="D512" s="15" t="n">
        <v>-2.18976462246675</v>
      </c>
      <c r="E512" s="21" t="n">
        <v>-4.72126989708414</v>
      </c>
    </row>
    <row r="513" customFormat="false" ht="12.75" hidden="false" customHeight="false" outlineLevel="0" collapsed="false">
      <c r="A513" s="19" t="n">
        <v>42765.25</v>
      </c>
      <c r="C513" s="15" t="n">
        <v>-6.0573</v>
      </c>
      <c r="D513" s="15" t="n">
        <v>-4.3795980729375</v>
      </c>
      <c r="E513" s="21" t="n">
        <v>-4.72482248308975</v>
      </c>
    </row>
    <row r="514" customFormat="false" ht="12.75" hidden="false" customHeight="false" outlineLevel="0" collapsed="false">
      <c r="A514" s="19" t="n">
        <v>42765.2916666667</v>
      </c>
      <c r="C514" s="15" t="n">
        <v>-5.3622</v>
      </c>
      <c r="D514" s="15" t="n">
        <v>-4.90105581772025</v>
      </c>
      <c r="E514" s="21" t="n">
        <v>-4.97759868772181</v>
      </c>
    </row>
    <row r="515" customFormat="false" ht="12.75" hidden="false" customHeight="false" outlineLevel="0" collapsed="false">
      <c r="A515" s="19" t="n">
        <v>42765.3333333333</v>
      </c>
      <c r="C515" s="15" t="n">
        <v>-5.5608</v>
      </c>
      <c r="D515" s="15" t="n">
        <v>-3.9626180404745</v>
      </c>
      <c r="E515" s="21" t="n">
        <v>-5.29980338519615</v>
      </c>
    </row>
    <row r="516" customFormat="false" ht="12.75" hidden="false" customHeight="false" outlineLevel="0" collapsed="false">
      <c r="A516" s="19" t="n">
        <v>42765.375</v>
      </c>
      <c r="C516" s="15" t="n">
        <v>-4.8657</v>
      </c>
      <c r="D516" s="15" t="n">
        <v>-2.919869704633</v>
      </c>
      <c r="E516" s="21" t="n">
        <v>-4.7542130539813</v>
      </c>
    </row>
    <row r="517" customFormat="false" ht="12.75" hidden="false" customHeight="false" outlineLevel="0" collapsed="false">
      <c r="A517" s="19" t="n">
        <v>42765.4166666667</v>
      </c>
      <c r="C517" s="15" t="n">
        <v>-6.0573</v>
      </c>
      <c r="D517" s="15" t="n">
        <v>-5.6312657806545</v>
      </c>
      <c r="E517" s="21" t="n">
        <v>-4.7730298135353</v>
      </c>
    </row>
    <row r="518" customFormat="false" ht="12.75" hidden="false" customHeight="false" outlineLevel="0" collapsed="false">
      <c r="A518" s="19" t="n">
        <v>42765.4583333333</v>
      </c>
      <c r="C518" s="15" t="n">
        <v>-4.2699</v>
      </c>
      <c r="D518" s="15" t="n">
        <v>-7.40418802666625</v>
      </c>
      <c r="E518" s="21" t="n">
        <v>-5.81619870837983</v>
      </c>
    </row>
    <row r="519" customFormat="false" ht="12.75" hidden="false" customHeight="false" outlineLevel="0" collapsed="false">
      <c r="A519" s="19" t="n">
        <v>42765.5</v>
      </c>
      <c r="C519" s="15" t="n">
        <v>-4.965</v>
      </c>
      <c r="D519" s="15" t="n">
        <v>-2.81572138347525</v>
      </c>
      <c r="E519" s="21" t="n">
        <v>-5.3894279552444</v>
      </c>
    </row>
    <row r="520" customFormat="false" ht="12.75" hidden="false" customHeight="false" outlineLevel="0" collapsed="false">
      <c r="A520" s="19" t="n">
        <v>42765.5416666667</v>
      </c>
      <c r="C520" s="15" t="n">
        <v>-5.3622</v>
      </c>
      <c r="D520" s="15" t="n">
        <v>-9.8030358972085</v>
      </c>
      <c r="E520" s="21" t="n">
        <v>-5.63005372992989</v>
      </c>
    </row>
    <row r="521" customFormat="false" ht="12.75" hidden="false" customHeight="false" outlineLevel="0" collapsed="false">
      <c r="A521" s="19" t="n">
        <v>42765.5833333333</v>
      </c>
      <c r="C521" s="15" t="n">
        <v>-6.0573</v>
      </c>
      <c r="D521" s="15" t="n">
        <v>-6.57022304545425</v>
      </c>
      <c r="E521" s="21" t="n">
        <v>-5.01807767476045</v>
      </c>
    </row>
    <row r="522" customFormat="false" ht="12.75" hidden="false" customHeight="false" outlineLevel="0" collapsed="false">
      <c r="A522" s="19" t="n">
        <v>42765.625</v>
      </c>
      <c r="C522" s="15" t="n">
        <v>-2.979</v>
      </c>
      <c r="D522" s="15" t="n">
        <v>-3.337308590456</v>
      </c>
      <c r="E522" s="21" t="n">
        <v>-4.41716114734974</v>
      </c>
    </row>
    <row r="523" customFormat="false" ht="12.75" hidden="false" customHeight="false" outlineLevel="0" collapsed="false">
      <c r="A523" s="19" t="n">
        <v>42765.6666666667</v>
      </c>
      <c r="C523" s="15" t="n">
        <v>-3.0783</v>
      </c>
      <c r="D523" s="15" t="n">
        <v>-6.8833071261075</v>
      </c>
      <c r="E523" s="21" t="n">
        <v>-4.54922995532442</v>
      </c>
    </row>
    <row r="524" customFormat="false" ht="12.75" hidden="false" customHeight="false" outlineLevel="0" collapsed="false">
      <c r="A524" s="19" t="n">
        <v>42765.7083333333</v>
      </c>
      <c r="C524" s="15" t="n">
        <v>-4.8657</v>
      </c>
      <c r="D524" s="15" t="n">
        <v>-4.17176683903</v>
      </c>
      <c r="E524" s="21" t="n">
        <v>-5.04878057486629</v>
      </c>
    </row>
    <row r="525" customFormat="false" ht="12.75" hidden="false" customHeight="false" outlineLevel="0" collapsed="false">
      <c r="A525" s="19" t="n">
        <v>42765.75</v>
      </c>
      <c r="C525" s="15" t="n">
        <v>-4.3692</v>
      </c>
      <c r="D525" s="15" t="n">
        <v>-5.2147904868875</v>
      </c>
      <c r="E525" s="21" t="n">
        <v>-4.9985786802208</v>
      </c>
    </row>
    <row r="526" customFormat="false" ht="12.75" hidden="false" customHeight="false" outlineLevel="0" collapsed="false">
      <c r="A526" s="19" t="n">
        <v>42765.7916666667</v>
      </c>
      <c r="C526" s="15" t="n">
        <v>-6.7524</v>
      </c>
      <c r="D526" s="15" t="n">
        <v>-5.31916987348725</v>
      </c>
      <c r="E526" s="21" t="n">
        <v>-5.51544100241861</v>
      </c>
    </row>
    <row r="527" customFormat="false" ht="12.75" hidden="false" customHeight="false" outlineLevel="0" collapsed="false">
      <c r="A527" s="19" t="n">
        <v>42765.8333333333</v>
      </c>
      <c r="C527" s="15" t="n">
        <v>-6.4545</v>
      </c>
      <c r="D527" s="15" t="n">
        <v>-3.65046805416125</v>
      </c>
      <c r="E527" s="21" t="n">
        <v>-5.53382581692478</v>
      </c>
    </row>
    <row r="528" customFormat="false" ht="12.75" hidden="false" customHeight="false" outlineLevel="0" collapsed="false">
      <c r="A528" s="19" t="n">
        <v>42765.875</v>
      </c>
      <c r="C528" s="15" t="n">
        <v>-5.6601</v>
      </c>
      <c r="D528" s="15" t="n">
        <v>-3.65052541083125</v>
      </c>
      <c r="E528" s="21" t="n">
        <v>-5.52866070900292</v>
      </c>
    </row>
    <row r="529" customFormat="false" ht="12.75" hidden="false" customHeight="false" outlineLevel="0" collapsed="false">
      <c r="A529" s="19" t="n">
        <v>42765.9166666667</v>
      </c>
      <c r="C529" s="15" t="n">
        <v>-9.0363</v>
      </c>
      <c r="D529" s="15" t="n">
        <v>-3.754885132287</v>
      </c>
      <c r="E529" s="21" t="n">
        <v>-5.41318483751481</v>
      </c>
    </row>
    <row r="530" customFormat="false" ht="12.75" hidden="false" customHeight="false" outlineLevel="0" collapsed="false">
      <c r="A530" s="19" t="n">
        <v>42765.9583333333</v>
      </c>
      <c r="C530" s="15" t="n">
        <v>-5.1636</v>
      </c>
      <c r="D530" s="15" t="n">
        <v>-4.06785613836225</v>
      </c>
      <c r="E530" s="21" t="n">
        <v>-5.02187054384392</v>
      </c>
    </row>
    <row r="531" customFormat="false" ht="12.75" hidden="false" customHeight="false" outlineLevel="0" collapsed="false">
      <c r="A531" s="19" t="n">
        <v>42766</v>
      </c>
      <c r="C531" s="15" t="n">
        <v>-4.6671</v>
      </c>
      <c r="D531" s="15" t="n">
        <v>-4.7980595462485</v>
      </c>
      <c r="E531" s="21" t="n">
        <v>-4.81695352593161</v>
      </c>
    </row>
    <row r="532" customFormat="false" ht="12.75" hidden="false" customHeight="false" outlineLevel="0" collapsed="false">
      <c r="A532" s="19" t="n">
        <v>42766.0416666667</v>
      </c>
      <c r="C532" s="15" t="n">
        <v>-2.3832</v>
      </c>
      <c r="D532" s="15" t="n">
        <v>-4.48521308608525</v>
      </c>
      <c r="E532" s="21" t="n">
        <v>-5.55371851065605</v>
      </c>
    </row>
    <row r="533" customFormat="false" ht="12.75" hidden="false" customHeight="false" outlineLevel="0" collapsed="false">
      <c r="A533" s="19" t="n">
        <v>42766.0833333333</v>
      </c>
      <c r="C533" s="15" t="n">
        <v>-4.8657</v>
      </c>
      <c r="D533" s="15" t="n">
        <v>-4.69390139251875</v>
      </c>
      <c r="E533" s="21" t="n">
        <v>-4.88487315089721</v>
      </c>
    </row>
    <row r="534" customFormat="false" ht="12.75" hidden="false" customHeight="false" outlineLevel="0" collapsed="false">
      <c r="A534" s="19" t="n">
        <v>42766.125</v>
      </c>
      <c r="C534" s="15" t="n">
        <v>-5.1636</v>
      </c>
      <c r="D534" s="15" t="n">
        <v>-6.675875750128</v>
      </c>
      <c r="E534" s="21" t="n">
        <v>-4.78807988635716</v>
      </c>
    </row>
    <row r="535" customFormat="false" ht="12.75" hidden="false" customHeight="false" outlineLevel="0" collapsed="false">
      <c r="A535" s="19" t="n">
        <v>42766.1666666667</v>
      </c>
      <c r="C535" s="15" t="n">
        <v>-3.972</v>
      </c>
      <c r="D535" s="15" t="n">
        <v>-6.675980630896</v>
      </c>
      <c r="E535" s="21" t="n">
        <v>-4.35471527560971</v>
      </c>
    </row>
    <row r="536" customFormat="false" ht="12.75" hidden="false" customHeight="false" outlineLevel="0" collapsed="false">
      <c r="A536" s="19" t="n">
        <v>42766.2083333333</v>
      </c>
      <c r="C536" s="15" t="n">
        <v>-4.5678</v>
      </c>
      <c r="D536" s="15" t="n">
        <v>-3.5466704280715</v>
      </c>
      <c r="E536" s="21" t="n">
        <v>-4.72696810823182</v>
      </c>
    </row>
    <row r="537" customFormat="false" ht="12.75" hidden="false" customHeight="false" outlineLevel="0" collapsed="false">
      <c r="A537" s="19" t="n">
        <v>42766.25</v>
      </c>
      <c r="C537" s="15" t="n">
        <v>-7.8447</v>
      </c>
      <c r="D537" s="15" t="n">
        <v>-5.73735111849625</v>
      </c>
      <c r="E537" s="21" t="n">
        <v>-5.29561848719838</v>
      </c>
    </row>
    <row r="538" customFormat="false" ht="12.75" hidden="false" customHeight="false" outlineLevel="0" collapsed="false">
      <c r="A538" s="19" t="n">
        <v>42766.2916666667</v>
      </c>
      <c r="C538" s="15" t="n">
        <v>-4.6671</v>
      </c>
      <c r="D538" s="15" t="n">
        <v>-7.19788084141875</v>
      </c>
      <c r="E538" s="21" t="n">
        <v>-4.56314017685196</v>
      </c>
    </row>
    <row r="539" customFormat="false" ht="12.75" hidden="false" customHeight="false" outlineLevel="0" collapsed="false">
      <c r="A539" s="19" t="n">
        <v>42766.3333333333</v>
      </c>
      <c r="C539" s="15" t="n">
        <v>-5.8587</v>
      </c>
      <c r="D539" s="15" t="n">
        <v>-6.8850376587795</v>
      </c>
      <c r="E539" s="21" t="n">
        <v>-4.55085059473322</v>
      </c>
    </row>
    <row r="540" customFormat="false" ht="12.75" hidden="false" customHeight="false" outlineLevel="0" collapsed="false">
      <c r="A540" s="19" t="n">
        <v>42766.375</v>
      </c>
      <c r="C540" s="15" t="n">
        <v>-5.5608</v>
      </c>
      <c r="D540" s="15" t="n">
        <v>-5.11169916721975</v>
      </c>
      <c r="E540" s="21" t="n">
        <v>-4.7317644395311</v>
      </c>
    </row>
    <row r="541" customFormat="false" ht="12.75" hidden="false" customHeight="false" outlineLevel="0" collapsed="false">
      <c r="A541" s="19" t="n">
        <v>42766.4166666667</v>
      </c>
      <c r="C541" s="15" t="n">
        <v>-6.951</v>
      </c>
      <c r="D541" s="15" t="n">
        <v>-5.424745556347</v>
      </c>
      <c r="E541" s="21" t="n">
        <v>-5.82828526266124</v>
      </c>
    </row>
    <row r="542" customFormat="false" ht="12.75" hidden="false" customHeight="false" outlineLevel="0" collapsed="false">
      <c r="A542" s="19" t="n">
        <v>42766.4583333333</v>
      </c>
      <c r="C542" s="15" t="n">
        <v>-7.5468</v>
      </c>
      <c r="D542" s="15" t="n">
        <v>-5.52915444066275</v>
      </c>
      <c r="E542" s="21" t="n">
        <v>-6.7924336280246</v>
      </c>
    </row>
    <row r="543" customFormat="false" ht="12.75" hidden="false" customHeight="false" outlineLevel="0" collapsed="false">
      <c r="A543" s="19" t="n">
        <v>42766.5</v>
      </c>
      <c r="C543" s="15" t="n">
        <v>-9.0363</v>
      </c>
      <c r="D543" s="15" t="n">
        <v>-5.32059068014125</v>
      </c>
      <c r="E543" s="21" t="n">
        <v>-7.10443776649522</v>
      </c>
    </row>
    <row r="544" customFormat="false" ht="12.75" hidden="false" customHeight="false" outlineLevel="0" collapsed="false">
      <c r="A544" s="19" t="n">
        <v>42766.5416666667</v>
      </c>
      <c r="C544" s="15" t="n">
        <v>-10.2279</v>
      </c>
      <c r="D544" s="15" t="n">
        <v>-5.842308988082</v>
      </c>
      <c r="E544" s="21" t="n">
        <v>-7.59940685791152</v>
      </c>
    </row>
    <row r="545" customFormat="false" ht="12.75" hidden="false" customHeight="false" outlineLevel="0" collapsed="false">
      <c r="A545" s="19" t="n">
        <v>42766.5833333333</v>
      </c>
      <c r="C545" s="15" t="n">
        <v>-10.6251</v>
      </c>
      <c r="D545" s="15" t="n">
        <v>-4.590457739021</v>
      </c>
      <c r="E545" s="21" t="n">
        <v>-7.34980556806764</v>
      </c>
    </row>
    <row r="546" customFormat="false" ht="12.75" hidden="false" customHeight="false" outlineLevel="0" collapsed="false">
      <c r="A546" s="19" t="n">
        <v>42766.625</v>
      </c>
      <c r="C546" s="15" t="n">
        <v>-11.2209</v>
      </c>
      <c r="D546" s="15" t="n">
        <v>-4.3818693970695</v>
      </c>
      <c r="E546" s="21" t="n">
        <v>-7.57091291268668</v>
      </c>
    </row>
    <row r="547" customFormat="false" ht="12.75" hidden="false" customHeight="false" outlineLevel="0" collapsed="false">
      <c r="A547" s="19" t="n">
        <v>42766.6666666667</v>
      </c>
      <c r="C547" s="15" t="n">
        <v>-10.8237</v>
      </c>
      <c r="D547" s="15" t="n">
        <v>-5.11226126258575</v>
      </c>
      <c r="E547" s="21" t="n">
        <v>-5.71589619059563</v>
      </c>
    </row>
    <row r="548" customFormat="false" ht="12.75" hidden="false" customHeight="false" outlineLevel="0" collapsed="false">
      <c r="A548" s="19" t="n">
        <v>42766.7083333333</v>
      </c>
      <c r="C548" s="15" t="n">
        <v>-12.2139</v>
      </c>
      <c r="D548" s="15" t="n">
        <v>-3.9646730480225</v>
      </c>
      <c r="E548" s="21" t="n">
        <v>-6.03281262334449</v>
      </c>
    </row>
    <row r="549" customFormat="false" ht="12.75" hidden="false" customHeight="false" outlineLevel="0" collapsed="false">
      <c r="A549" s="19" t="n">
        <v>42766.75</v>
      </c>
      <c r="C549" s="15" t="n">
        <v>-14.0013</v>
      </c>
      <c r="D549" s="15" t="n">
        <v>-4.69508130115875</v>
      </c>
      <c r="E549" s="21" t="n">
        <v>-5.9682213662033</v>
      </c>
    </row>
    <row r="550" customFormat="false" ht="12.75" hidden="false" customHeight="false" outlineLevel="0" collapsed="false">
      <c r="A550" s="19" t="n">
        <v>42766.7916666667</v>
      </c>
      <c r="C550" s="15" t="n">
        <v>-9.8307</v>
      </c>
      <c r="D550" s="15" t="n">
        <v>-4.06913437272225</v>
      </c>
      <c r="E550" s="21" t="n">
        <v>-6.82440187043127</v>
      </c>
    </row>
    <row r="551" customFormat="false" ht="12.75" hidden="false" customHeight="false" outlineLevel="0" collapsed="false">
      <c r="A551" s="19" t="n">
        <v>42766.8333333333</v>
      </c>
      <c r="C551" s="15" t="n">
        <v>-7.0503</v>
      </c>
      <c r="D551" s="15" t="n">
        <v>-6.36464347053475</v>
      </c>
      <c r="E551" s="21" t="n">
        <v>-6.56946975054721</v>
      </c>
    </row>
    <row r="552" customFormat="false" ht="12.75" hidden="false" customHeight="false" outlineLevel="0" collapsed="false">
      <c r="A552" s="19" t="n">
        <v>42766.875</v>
      </c>
      <c r="C552" s="15" t="n">
        <v>-9.7314</v>
      </c>
      <c r="D552" s="15" t="n">
        <v>-4.90398264665225</v>
      </c>
      <c r="E552" s="21" t="n">
        <v>-5.91775214615938</v>
      </c>
    </row>
    <row r="553" customFormat="false" ht="12.75" hidden="false" customHeight="false" outlineLevel="0" collapsed="false">
      <c r="A553" s="19" t="n">
        <v>42766.9166666667</v>
      </c>
      <c r="C553" s="15" t="n">
        <v>-8.1426</v>
      </c>
      <c r="D553" s="15" t="n">
        <v>-6.260501704425</v>
      </c>
      <c r="E553" s="21" t="n">
        <v>-4.60914245026629</v>
      </c>
    </row>
    <row r="554" customFormat="false" ht="12.75" hidden="false" customHeight="false" outlineLevel="0" collapsed="false">
      <c r="A554" s="19" t="n">
        <v>42766.9583333333</v>
      </c>
      <c r="C554" s="15" t="n">
        <v>-6.0573</v>
      </c>
      <c r="D554" s="15" t="n">
        <v>-2.921613347401</v>
      </c>
      <c r="E554" s="21" t="n">
        <v>-4.71432702246763</v>
      </c>
    </row>
    <row r="555" customFormat="false" ht="12.75" hidden="false" customHeight="false" outlineLevel="0" collapsed="false">
      <c r="A555" s="19" t="n">
        <v>42767</v>
      </c>
      <c r="C555" s="15" t="n">
        <v>-6.4545</v>
      </c>
      <c r="D555" s="15" t="n">
        <v>-2.921659232737</v>
      </c>
      <c r="E555" s="21" t="n">
        <v>-4.40831517451615</v>
      </c>
    </row>
    <row r="556" customFormat="false" ht="12.75" hidden="false" customHeight="false" outlineLevel="0" collapsed="false">
      <c r="A556" s="19" t="n">
        <v>42767.0416666667</v>
      </c>
      <c r="C556" s="15" t="n">
        <v>-4.7664</v>
      </c>
      <c r="D556" s="15" t="n">
        <v>-3.9651712316705</v>
      </c>
      <c r="E556" s="21" t="n">
        <v>-4.50041441844132</v>
      </c>
    </row>
    <row r="557" customFormat="false" ht="12.75" hidden="false" customHeight="false" outlineLevel="0" collapsed="false">
      <c r="A557" s="19" t="n">
        <v>42767.0833333333</v>
      </c>
      <c r="C557" s="15" t="n">
        <v>-5.4615</v>
      </c>
      <c r="D557" s="15" t="n">
        <v>-6.0521985070615</v>
      </c>
      <c r="E557" s="21" t="n">
        <v>-4.63918701324896</v>
      </c>
    </row>
    <row r="558" customFormat="false" ht="12.75" hidden="false" customHeight="false" outlineLevel="0" collapsed="false">
      <c r="A558" s="19" t="n">
        <v>42767.125</v>
      </c>
      <c r="C558" s="15" t="n">
        <v>-3.3762</v>
      </c>
      <c r="D558" s="15" t="n">
        <v>-7.51319199963</v>
      </c>
      <c r="E558" s="21" t="n">
        <v>-5.28962364000805</v>
      </c>
    </row>
    <row r="559" customFormat="false" ht="12.75" hidden="false" customHeight="false" outlineLevel="0" collapsed="false">
      <c r="A559" s="19" t="n">
        <v>42767.1666666667</v>
      </c>
      <c r="C559" s="15" t="n">
        <v>-5.2629</v>
      </c>
      <c r="D559" s="15" t="n">
        <v>-5.73933402051625</v>
      </c>
      <c r="E559" s="21" t="n">
        <v>-5.36395353375138</v>
      </c>
    </row>
    <row r="560" customFormat="false" ht="12.75" hidden="false" customHeight="false" outlineLevel="0" collapsed="false">
      <c r="A560" s="19" t="n">
        <v>42767.2083333333</v>
      </c>
      <c r="C560" s="15" t="n">
        <v>-7.1496</v>
      </c>
      <c r="D560" s="15" t="n">
        <v>-5.94813048524175</v>
      </c>
      <c r="E560" s="21" t="n">
        <v>-5.70345045023003</v>
      </c>
    </row>
    <row r="561" customFormat="false" ht="12.75" hidden="false" customHeight="false" outlineLevel="0" collapsed="false">
      <c r="A561" s="19" t="n">
        <v>42767.25</v>
      </c>
      <c r="C561" s="15" t="n">
        <v>-6.4545</v>
      </c>
      <c r="D561" s="15" t="n">
        <v>-5.426449868827</v>
      </c>
      <c r="E561" s="21" t="n">
        <v>-6.02502049554229</v>
      </c>
    </row>
    <row r="562" customFormat="false" ht="12.75" hidden="false" customHeight="false" outlineLevel="0" collapsed="false">
      <c r="A562" s="19" t="n">
        <v>42767.2916666667</v>
      </c>
      <c r="C562" s="15" t="n">
        <v>-4.4685</v>
      </c>
      <c r="D562" s="15" t="n">
        <v>-4.3829706451335</v>
      </c>
      <c r="E562" s="21" t="n">
        <v>-5.01646515471871</v>
      </c>
    </row>
    <row r="563" customFormat="false" ht="12.75" hidden="false" customHeight="false" outlineLevel="0" collapsed="false">
      <c r="A563" s="19" t="n">
        <v>42767.3333333333</v>
      </c>
      <c r="C563" s="15" t="n">
        <v>-6.7524</v>
      </c>
      <c r="D563" s="15" t="n">
        <v>-5.73969454815625</v>
      </c>
      <c r="E563" s="21" t="n">
        <v>-4.65775738372189</v>
      </c>
    </row>
    <row r="564" customFormat="false" ht="12.75" hidden="false" customHeight="false" outlineLevel="0" collapsed="false">
      <c r="A564" s="19" t="n">
        <v>42767.375</v>
      </c>
      <c r="C564" s="15" t="n">
        <v>-4.8657</v>
      </c>
      <c r="D564" s="15" t="n">
        <v>-3.86130969386275</v>
      </c>
      <c r="E564" s="21" t="n">
        <v>-4.48176320101466</v>
      </c>
    </row>
    <row r="565" customFormat="false" ht="12.75" hidden="false" customHeight="false" outlineLevel="0" collapsed="false">
      <c r="A565" s="19" t="n">
        <v>42767.4166666667</v>
      </c>
      <c r="C565" s="15" t="n">
        <v>-5.6601</v>
      </c>
      <c r="D565" s="15" t="n">
        <v>-5.2180680108875</v>
      </c>
      <c r="E565" s="21" t="n">
        <v>-3.8906107418422</v>
      </c>
    </row>
    <row r="566" customFormat="false" ht="12.75" hidden="false" customHeight="false" outlineLevel="0" collapsed="false">
      <c r="A566" s="19" t="n">
        <v>42767.4583333333</v>
      </c>
      <c r="C566" s="15" t="n">
        <v>-5.0643</v>
      </c>
      <c r="D566" s="15" t="n">
        <v>-6.15741693980525</v>
      </c>
      <c r="E566" s="21" t="n">
        <v>-5.14119968223479</v>
      </c>
    </row>
    <row r="567" customFormat="false" ht="12.75" hidden="false" customHeight="false" outlineLevel="0" collapsed="false">
      <c r="A567" s="19" t="n">
        <v>42767.5</v>
      </c>
      <c r="C567" s="15" t="n">
        <v>-6.1566</v>
      </c>
      <c r="D567" s="15" t="n">
        <v>-4.592044060637</v>
      </c>
      <c r="E567" s="21" t="n">
        <v>-5.3018968554097</v>
      </c>
    </row>
    <row r="568" customFormat="false" ht="12.75" hidden="false" customHeight="false" outlineLevel="0" collapsed="false">
      <c r="A568" s="19" t="n">
        <v>42767.5416666667</v>
      </c>
      <c r="C568" s="15" t="n">
        <v>-6.8517</v>
      </c>
      <c r="D568" s="15" t="n">
        <v>-4.48774988966125</v>
      </c>
      <c r="E568" s="21" t="n">
        <v>-5.47490892553609</v>
      </c>
    </row>
    <row r="569" customFormat="false" ht="12.75" hidden="false" customHeight="false" outlineLevel="0" collapsed="false">
      <c r="A569" s="19" t="n">
        <v>42767.5833333333</v>
      </c>
      <c r="C569" s="15" t="n">
        <v>-6.7524</v>
      </c>
      <c r="D569" s="15" t="n">
        <v>-5.427131593819</v>
      </c>
      <c r="E569" s="21" t="n">
        <v>-4.30729206258347</v>
      </c>
    </row>
    <row r="570" customFormat="false" ht="12.75" hidden="false" customHeight="false" outlineLevel="0" collapsed="false">
      <c r="A570" s="19" t="n">
        <v>42767.625</v>
      </c>
      <c r="C570" s="15" t="n">
        <v>-5.1636</v>
      </c>
      <c r="D570" s="15" t="n">
        <v>-4.17478216111</v>
      </c>
      <c r="E570" s="21" t="n">
        <v>-3.68548462843402</v>
      </c>
    </row>
    <row r="571" customFormat="false" ht="12.75" hidden="false" customHeight="false" outlineLevel="0" collapsed="false">
      <c r="A571" s="19" t="n">
        <v>42767.6666666667</v>
      </c>
      <c r="C571" s="15" t="n">
        <v>-4.6671</v>
      </c>
      <c r="D571" s="15" t="n">
        <v>-4.8010748683285</v>
      </c>
      <c r="E571" s="21" t="n">
        <v>-3.12798893948962</v>
      </c>
    </row>
    <row r="572" customFormat="false" ht="12.75" hidden="false" customHeight="false" outlineLevel="0" collapsed="false">
      <c r="A572" s="19" t="n">
        <v>42767.7083333333</v>
      </c>
      <c r="C572" s="15" t="n">
        <v>-4.5678</v>
      </c>
      <c r="D572" s="15" t="n">
        <v>-4.8011502513805</v>
      </c>
      <c r="E572" s="21" t="n">
        <v>-3.79512089337828</v>
      </c>
    </row>
    <row r="573" customFormat="false" ht="12.75" hidden="false" customHeight="false" outlineLevel="0" collapsed="false">
      <c r="A573" s="19" t="n">
        <v>42767.75</v>
      </c>
      <c r="C573" s="15" t="n">
        <v>-5.8587</v>
      </c>
      <c r="D573" s="15" t="n">
        <v>-4.17497881255</v>
      </c>
      <c r="E573" s="21" t="n">
        <v>-3.96170673332159</v>
      </c>
    </row>
    <row r="574" customFormat="false" ht="12.75" hidden="false" customHeight="false" outlineLevel="0" collapsed="false">
      <c r="A574" s="19" t="n">
        <v>42767.7916666667</v>
      </c>
      <c r="C574" s="15" t="n">
        <v>-4.7664</v>
      </c>
      <c r="D574" s="15" t="n">
        <v>-5.427557671939</v>
      </c>
      <c r="E574" s="21" t="n">
        <v>-4.18167959821812</v>
      </c>
    </row>
    <row r="575" customFormat="false" ht="12.75" hidden="false" customHeight="false" outlineLevel="0" collapsed="false">
      <c r="A575" s="19" t="n">
        <v>42767.8333333333</v>
      </c>
      <c r="C575" s="15" t="n">
        <v>-4.7664</v>
      </c>
      <c r="D575" s="15" t="n">
        <v>-4.07073216567225</v>
      </c>
      <c r="E575" s="21" t="n">
        <v>-3.76334680012643</v>
      </c>
    </row>
    <row r="576" customFormat="false" ht="12.75" hidden="false" customHeight="false" outlineLevel="0" collapsed="false">
      <c r="A576" s="19" t="n">
        <v>42767.875</v>
      </c>
      <c r="C576" s="15" t="n">
        <v>-3.1776</v>
      </c>
      <c r="D576" s="15" t="n">
        <v>-5.32334871658725</v>
      </c>
      <c r="E576" s="21" t="n">
        <v>-3.5536865569264</v>
      </c>
    </row>
    <row r="577" customFormat="false" ht="12.75" hidden="false" customHeight="false" outlineLevel="0" collapsed="false">
      <c r="A577" s="19" t="n">
        <v>42767.9166666667</v>
      </c>
      <c r="C577" s="15" t="n">
        <v>-3.7734</v>
      </c>
      <c r="D577" s="15" t="n">
        <v>-4.07085998910825</v>
      </c>
      <c r="E577" s="21" t="n">
        <v>-4.1732438018356</v>
      </c>
    </row>
    <row r="578" customFormat="false" ht="12.75" hidden="false" customHeight="false" outlineLevel="0" collapsed="false">
      <c r="A578" s="19" t="n">
        <v>42767.9583333333</v>
      </c>
      <c r="C578" s="15" t="n">
        <v>-4.6671</v>
      </c>
      <c r="D578" s="15" t="n">
        <v>-6.15857718330125</v>
      </c>
      <c r="E578" s="21" t="n">
        <v>-3.82430469126259</v>
      </c>
    </row>
    <row r="579" customFormat="false" ht="12.75" hidden="false" customHeight="false" outlineLevel="0" collapsed="false">
      <c r="A579" s="19" t="n">
        <v>42768</v>
      </c>
      <c r="C579" s="15" t="n">
        <v>-5.3622</v>
      </c>
      <c r="D579" s="15" t="n">
        <v>-3.340297692344</v>
      </c>
      <c r="E579" s="21" t="n">
        <v>-4.2227017284917</v>
      </c>
    </row>
    <row r="580" customFormat="false" ht="12.75" hidden="false" customHeight="false" outlineLevel="0" collapsed="false">
      <c r="A580" s="19" t="n">
        <v>42768.0416666667</v>
      </c>
      <c r="C580" s="15" t="n">
        <v>-5.0643</v>
      </c>
      <c r="D580" s="15" t="n">
        <v>-3.757893899319</v>
      </c>
      <c r="E580" s="21" t="n">
        <v>-3.96732211502092</v>
      </c>
    </row>
    <row r="581" customFormat="false" ht="12.75" hidden="false" customHeight="false" outlineLevel="0" collapsed="false">
      <c r="A581" s="19" t="n">
        <v>42768.0833333333</v>
      </c>
      <c r="C581" s="15" t="n">
        <v>-3.972</v>
      </c>
      <c r="D581" s="15" t="n">
        <v>-5.6369293421265</v>
      </c>
      <c r="E581" s="21" t="n">
        <v>-3.63556713219851</v>
      </c>
    </row>
    <row r="582" customFormat="false" ht="12.75" hidden="false" customHeight="false" outlineLevel="0" collapsed="false">
      <c r="A582" s="19" t="n">
        <v>42768.125</v>
      </c>
      <c r="C582" s="15" t="n">
        <v>-5.3622</v>
      </c>
      <c r="D582" s="15" t="n">
        <v>-4.07117954769825</v>
      </c>
      <c r="E582" s="21" t="n">
        <v>-4.07660223365991</v>
      </c>
    </row>
    <row r="583" customFormat="false" ht="12.75" hidden="false" customHeight="false" outlineLevel="0" collapsed="false">
      <c r="A583" s="19" t="n">
        <v>42768.1666666667</v>
      </c>
      <c r="C583" s="15" t="n">
        <v>-6.8517</v>
      </c>
      <c r="D583" s="15" t="n">
        <v>-3.34050745388</v>
      </c>
      <c r="E583" s="21" t="n">
        <v>-3.75304218105435</v>
      </c>
    </row>
    <row r="584" customFormat="false" ht="12.75" hidden="false" customHeight="false" outlineLevel="0" collapsed="false">
      <c r="A584" s="19" t="n">
        <v>42768.2083333333</v>
      </c>
      <c r="C584" s="15" t="n">
        <v>-5.958</v>
      </c>
      <c r="D584" s="15" t="n">
        <v>-5.53280232487475</v>
      </c>
      <c r="E584" s="21" t="n">
        <v>-4.51791409006998</v>
      </c>
    </row>
    <row r="585" customFormat="false" ht="12.75" hidden="false" customHeight="false" outlineLevel="0" collapsed="false">
      <c r="A585" s="19" t="n">
        <v>42768.25</v>
      </c>
      <c r="C585" s="15" t="n">
        <v>-6.8517</v>
      </c>
      <c r="D585" s="15" t="n">
        <v>-4.3845536892255</v>
      </c>
      <c r="E585" s="21" t="n">
        <v>-4.6703967279952</v>
      </c>
    </row>
    <row r="586" customFormat="false" ht="12.75" hidden="false" customHeight="false" outlineLevel="0" collapsed="false">
      <c r="A586" s="19" t="n">
        <v>42768.2916666667</v>
      </c>
      <c r="C586" s="15" t="n">
        <v>-6.3552</v>
      </c>
      <c r="D586" s="15" t="n">
        <v>-2.505498581274</v>
      </c>
      <c r="E586" s="21" t="n">
        <v>-3.83061276711278</v>
      </c>
    </row>
    <row r="587" customFormat="false" ht="12.75" hidden="false" customHeight="false" outlineLevel="0" collapsed="false">
      <c r="A587" s="19" t="n">
        <v>42768.3333333333</v>
      </c>
      <c r="C587" s="15" t="n">
        <v>-3.6741</v>
      </c>
      <c r="D587" s="15" t="n">
        <v>-4.48908875821525</v>
      </c>
      <c r="E587" s="21" t="n">
        <v>-3.99845797512861</v>
      </c>
    </row>
    <row r="588" customFormat="false" ht="12.75" hidden="false" customHeight="false" outlineLevel="0" collapsed="false">
      <c r="A588" s="19" t="n">
        <v>42768.375</v>
      </c>
      <c r="C588" s="15" t="n">
        <v>-4.8657</v>
      </c>
      <c r="D588" s="15" t="n">
        <v>-4.17596206975</v>
      </c>
      <c r="E588" s="21" t="n">
        <v>-4.53793500180071</v>
      </c>
    </row>
    <row r="589" customFormat="false" ht="12.75" hidden="false" customHeight="false" outlineLevel="0" collapsed="false">
      <c r="A589" s="19" t="n">
        <v>42768.4166666667</v>
      </c>
      <c r="C589" s="15" t="n">
        <v>-7.0503</v>
      </c>
      <c r="D589" s="15" t="n">
        <v>-3.65402416770125</v>
      </c>
      <c r="E589" s="21" t="n">
        <v>-6.93223904246661</v>
      </c>
    </row>
    <row r="590" customFormat="false" ht="12.75" hidden="false" customHeight="false" outlineLevel="0" collapsed="false">
      <c r="A590" s="19" t="n">
        <v>42768.4583333333</v>
      </c>
      <c r="C590" s="15" t="n">
        <v>-4.4685</v>
      </c>
      <c r="D590" s="15" t="n">
        <v>-4.07169084144225</v>
      </c>
      <c r="E590" s="21" t="n">
        <v>-5.17829320011472</v>
      </c>
    </row>
    <row r="591" customFormat="false" ht="12.75" hidden="false" customHeight="false" outlineLevel="0" collapsed="false">
      <c r="A591" s="19" t="n">
        <v>42768.5</v>
      </c>
      <c r="C591" s="15" t="n">
        <v>-7.7454</v>
      </c>
      <c r="D591" s="15" t="n">
        <v>-7.41268173011225</v>
      </c>
      <c r="E591" s="21" t="n">
        <v>-5.68064949740082</v>
      </c>
    </row>
    <row r="592" customFormat="false" ht="12.75" hidden="false" customHeight="false" outlineLevel="0" collapsed="false">
      <c r="A592" s="19" t="n">
        <v>42768.5416666667</v>
      </c>
      <c r="C592" s="15" t="n">
        <v>-4.965</v>
      </c>
      <c r="D592" s="15" t="n">
        <v>-4.07181866487825</v>
      </c>
      <c r="E592" s="21" t="n">
        <v>-4.44636620995768</v>
      </c>
    </row>
    <row r="593" customFormat="false" ht="12.75" hidden="false" customHeight="false" outlineLevel="0" collapsed="false">
      <c r="A593" s="19" t="n">
        <v>42768.5833333333</v>
      </c>
      <c r="C593" s="15" t="n">
        <v>-3.972</v>
      </c>
      <c r="D593" s="15" t="n">
        <v>-2.7145883843975</v>
      </c>
      <c r="E593" s="21" t="n">
        <v>-3.23575049313528</v>
      </c>
    </row>
    <row r="594" customFormat="false" ht="12.75" hidden="false" customHeight="false" outlineLevel="0" collapsed="false">
      <c r="A594" s="19" t="n">
        <v>42768.625</v>
      </c>
      <c r="C594" s="15" t="n">
        <v>-4.3692</v>
      </c>
      <c r="D594" s="15" t="n">
        <v>-1.56613326473625</v>
      </c>
      <c r="E594" s="21" t="n">
        <v>-3.91008468558773</v>
      </c>
    </row>
    <row r="595" customFormat="false" ht="12.75" hidden="false" customHeight="false" outlineLevel="0" collapsed="false">
      <c r="A595" s="19" t="n">
        <v>42768.6666666667</v>
      </c>
      <c r="C595" s="15" t="n">
        <v>-6.5538</v>
      </c>
      <c r="D595" s="15" t="n">
        <v>-0.313231569233249</v>
      </c>
      <c r="E595" s="21" t="n">
        <v>-3.29173737482303</v>
      </c>
    </row>
    <row r="596" customFormat="false" ht="12.75" hidden="false" customHeight="false" outlineLevel="0" collapsed="false">
      <c r="A596" s="19" t="n">
        <v>42768.7083333333</v>
      </c>
      <c r="C596" s="15" t="n">
        <v>-2.4825</v>
      </c>
      <c r="D596" s="15" t="n">
        <v>-4.594135120949</v>
      </c>
      <c r="E596" s="21" t="n">
        <v>-2.67666005911383</v>
      </c>
    </row>
    <row r="597" customFormat="false" ht="12.75" hidden="false" customHeight="false" outlineLevel="0" collapsed="false">
      <c r="A597" s="19" t="n">
        <v>42768.75</v>
      </c>
      <c r="C597" s="15" t="n">
        <v>-2.4825</v>
      </c>
      <c r="D597" s="15" t="n">
        <v>-1.14855180661925</v>
      </c>
      <c r="E597" s="21" t="n">
        <v>-2.81202417755421</v>
      </c>
    </row>
    <row r="598" customFormat="false" ht="12.75" hidden="false" customHeight="false" outlineLevel="0" collapsed="false">
      <c r="A598" s="19" t="n">
        <v>42768.7916666667</v>
      </c>
      <c r="C598" s="15" t="n">
        <v>-5.1636</v>
      </c>
      <c r="D598" s="15" t="n">
        <v>-3.5501249383675</v>
      </c>
      <c r="E598" s="21" t="n">
        <v>-3.04800280640408</v>
      </c>
    </row>
    <row r="599" customFormat="false" ht="12.75" hidden="false" customHeight="false" outlineLevel="0" collapsed="false">
      <c r="A599" s="19" t="n">
        <v>42768.8333333333</v>
      </c>
      <c r="C599" s="15" t="n">
        <v>-3.972</v>
      </c>
      <c r="D599" s="15" t="n">
        <v>-3.86343189065275</v>
      </c>
      <c r="E599" s="21" t="n">
        <v>-2.60998292985559</v>
      </c>
    </row>
    <row r="600" customFormat="false" ht="12.75" hidden="false" customHeight="false" outlineLevel="0" collapsed="false">
      <c r="A600" s="19" t="n">
        <v>42768.875</v>
      </c>
      <c r="C600" s="15" t="n">
        <v>-3.1776</v>
      </c>
      <c r="D600" s="15" t="n">
        <v>-2.088374337755</v>
      </c>
      <c r="E600" s="21" t="n">
        <v>-3.1928933114173</v>
      </c>
    </row>
    <row r="601" customFormat="false" ht="12.75" hidden="false" customHeight="false" outlineLevel="0" collapsed="false">
      <c r="A601" s="19" t="n">
        <v>42768.9166666667</v>
      </c>
      <c r="C601" s="15" t="n">
        <v>-3.5748</v>
      </c>
      <c r="D601" s="15" t="n">
        <v>-1.77514604604575</v>
      </c>
      <c r="E601" s="21" t="n">
        <v>-2.73264203173148</v>
      </c>
    </row>
    <row r="602" customFormat="false" ht="12.75" hidden="false" customHeight="false" outlineLevel="0" collapsed="false">
      <c r="A602" s="19" t="n">
        <v>42768.9583333333</v>
      </c>
      <c r="C602" s="15" t="n">
        <v>-2.6811</v>
      </c>
      <c r="D602" s="15" t="n">
        <v>-0.208843988823499</v>
      </c>
      <c r="E602" s="21" t="n">
        <v>-1.86100301160696</v>
      </c>
    </row>
    <row r="603" customFormat="false" ht="12.75" hidden="false" customHeight="false" outlineLevel="0" collapsed="false">
      <c r="A603" s="19" t="n">
        <v>42769</v>
      </c>
      <c r="C603" s="15" t="n">
        <v>-4.7664</v>
      </c>
      <c r="D603" s="15" t="n">
        <v>-1.4619308644325</v>
      </c>
      <c r="E603" s="21" t="n">
        <v>-2.63463941525671</v>
      </c>
    </row>
    <row r="604" customFormat="false" ht="12.75" hidden="false" customHeight="false" outlineLevel="0" collapsed="false">
      <c r="A604" s="19" t="n">
        <v>42769.0416666667</v>
      </c>
      <c r="C604" s="15" t="n">
        <v>-2.5818</v>
      </c>
      <c r="D604" s="15" t="n">
        <v>-2.19293071065075</v>
      </c>
      <c r="E604" s="21" t="n">
        <v>-2.36357006299462</v>
      </c>
    </row>
    <row r="605" customFormat="false" ht="12.75" hidden="false" customHeight="false" outlineLevel="0" collapsed="false">
      <c r="A605" s="19" t="n">
        <v>42769.0833333333</v>
      </c>
      <c r="C605" s="15" t="n">
        <v>-2.2839</v>
      </c>
      <c r="D605" s="15" t="n">
        <v>-3.1328073209325</v>
      </c>
      <c r="E605" s="21" t="n">
        <v>-2.04529738651453</v>
      </c>
    </row>
    <row r="606" customFormat="false" ht="12.75" hidden="false" customHeight="false" outlineLevel="0" collapsed="false">
      <c r="A606" s="19" t="n">
        <v>42769.125</v>
      </c>
      <c r="C606" s="15" t="n">
        <v>-2.0853</v>
      </c>
      <c r="D606" s="15" t="n">
        <v>-1.14871404405725</v>
      </c>
      <c r="E606" s="21" t="n">
        <v>-2.77934510477032</v>
      </c>
    </row>
    <row r="607" customFormat="false" ht="12.75" hidden="false" customHeight="false" outlineLevel="0" collapsed="false">
      <c r="A607" s="19" t="n">
        <v>42769.1666666667</v>
      </c>
      <c r="C607" s="15" t="n">
        <v>-1.8867</v>
      </c>
      <c r="D607" s="15" t="n">
        <v>-3.1329056466525</v>
      </c>
      <c r="E607" s="21" t="n">
        <v>-2.54958110197617</v>
      </c>
    </row>
    <row r="608" customFormat="false" ht="12.75" hidden="false" customHeight="false" outlineLevel="0" collapsed="false">
      <c r="A608" s="19" t="n">
        <v>42769.2083333333</v>
      </c>
      <c r="C608" s="15" t="n">
        <v>-3.1776</v>
      </c>
      <c r="D608" s="15" t="n">
        <v>-2.50636384761</v>
      </c>
      <c r="E608" s="21" t="n">
        <v>-1.94532560381638</v>
      </c>
    </row>
    <row r="609" customFormat="false" ht="12.75" hidden="false" customHeight="false" outlineLevel="0" collapsed="false">
      <c r="A609" s="19" t="n">
        <v>42769.25</v>
      </c>
      <c r="C609" s="15" t="n">
        <v>-2.3832</v>
      </c>
      <c r="D609" s="15" t="n">
        <v>-1.670935451932</v>
      </c>
      <c r="E609" s="21" t="n">
        <v>-1.98551745173667</v>
      </c>
    </row>
    <row r="610" customFormat="false" ht="12.75" hidden="false" customHeight="false" outlineLevel="0" collapsed="false">
      <c r="A610" s="19" t="n">
        <v>42769.2916666667</v>
      </c>
      <c r="C610" s="15" t="n">
        <v>-3.3762</v>
      </c>
      <c r="D610" s="15" t="n">
        <v>0</v>
      </c>
      <c r="E610" s="21" t="n">
        <v>-2.54553571152608</v>
      </c>
    </row>
    <row r="611" customFormat="false" ht="12.75" hidden="false" customHeight="false" outlineLevel="0" collapsed="false">
      <c r="A611" s="19" t="n">
        <v>42769.3333333333</v>
      </c>
      <c r="C611" s="15" t="n">
        <v>-0.893700000000002</v>
      </c>
      <c r="D611" s="15" t="n">
        <v>-2.81979206828325</v>
      </c>
      <c r="E611" s="21" t="n">
        <v>-2.68579333183485</v>
      </c>
    </row>
    <row r="612" customFormat="false" ht="12.75" hidden="false" customHeight="false" outlineLevel="0" collapsed="false">
      <c r="A612" s="19" t="n">
        <v>42769.375</v>
      </c>
      <c r="C612" s="15" t="n">
        <v>-2.6811</v>
      </c>
      <c r="D612" s="15" t="n">
        <v>-1.77545249453975</v>
      </c>
      <c r="E612" s="21" t="n">
        <v>-2.28748567760313</v>
      </c>
    </row>
    <row r="613" customFormat="false" ht="12.75" hidden="false" customHeight="false" outlineLevel="0" collapsed="false">
      <c r="A613" s="19" t="n">
        <v>42769.4166666667</v>
      </c>
      <c r="C613" s="15" t="n">
        <v>-3.4755</v>
      </c>
      <c r="D613" s="15" t="n">
        <v>-4.49092089413125</v>
      </c>
      <c r="E613" s="21" t="n">
        <v>-2.93161641390409</v>
      </c>
    </row>
    <row r="614" customFormat="false" ht="12.75" hidden="false" customHeight="false" outlineLevel="0" collapsed="false">
      <c r="A614" s="19" t="n">
        <v>42769.4583333333</v>
      </c>
      <c r="C614" s="15" t="n">
        <v>-5.4615</v>
      </c>
      <c r="D614" s="15" t="n">
        <v>-4.17766638223</v>
      </c>
      <c r="E614" s="21" t="n">
        <v>-4.23471363379625</v>
      </c>
    </row>
    <row r="615" customFormat="false" ht="12.75" hidden="false" customHeight="false" outlineLevel="0" collapsed="false">
      <c r="A615" s="19" t="n">
        <v>42769.5</v>
      </c>
      <c r="C615" s="15" t="n">
        <v>-5.1636</v>
      </c>
      <c r="D615" s="15" t="n">
        <v>-5.6399381091585</v>
      </c>
      <c r="E615" s="21" t="n">
        <v>-4.35273315877857</v>
      </c>
    </row>
    <row r="616" customFormat="false" ht="12.75" hidden="false" customHeight="false" outlineLevel="0" collapsed="false">
      <c r="A616" s="19" t="n">
        <v>42769.5416666667</v>
      </c>
      <c r="C616" s="15" t="n">
        <v>-2.6811</v>
      </c>
      <c r="D616" s="15" t="n">
        <v>-4.17779748319</v>
      </c>
      <c r="E616" s="21" t="n">
        <v>-4.15063697804217</v>
      </c>
    </row>
    <row r="617" customFormat="false" ht="12.75" hidden="false" customHeight="false" outlineLevel="0" collapsed="false">
      <c r="A617" s="19" t="n">
        <v>42769.5833333333</v>
      </c>
      <c r="C617" s="15" t="n">
        <v>-5.4615</v>
      </c>
      <c r="D617" s="15" t="n">
        <v>-2.61116439604375</v>
      </c>
      <c r="E617" s="21" t="n">
        <v>-4.01973899909858</v>
      </c>
    </row>
    <row r="618" customFormat="false" ht="12.75" hidden="false" customHeight="false" outlineLevel="0" collapsed="false">
      <c r="A618" s="19" t="n">
        <v>42769.625</v>
      </c>
      <c r="C618" s="15" t="n">
        <v>-2.4825</v>
      </c>
      <c r="D618" s="15" t="n">
        <v>-3.44679108192375</v>
      </c>
      <c r="E618" s="21" t="n">
        <v>-3.74820116933301</v>
      </c>
    </row>
    <row r="619" customFormat="false" ht="12.75" hidden="false" customHeight="false" outlineLevel="0" collapsed="false">
      <c r="A619" s="19" t="n">
        <v>42769.6666666667</v>
      </c>
      <c r="C619" s="15" t="n">
        <v>-1.5888</v>
      </c>
      <c r="D619" s="15" t="n">
        <v>-2.7156961875095</v>
      </c>
      <c r="E619" s="21" t="n">
        <v>-3.42172757181082</v>
      </c>
    </row>
    <row r="620" customFormat="false" ht="12.75" hidden="false" customHeight="false" outlineLevel="0" collapsed="false">
      <c r="A620" s="19" t="n">
        <v>42769.7083333333</v>
      </c>
      <c r="C620" s="15" t="n">
        <v>-1.4895</v>
      </c>
      <c r="D620" s="15" t="n">
        <v>-2.506835811066</v>
      </c>
      <c r="E620" s="21" t="n">
        <v>-3.18402130522312</v>
      </c>
    </row>
    <row r="621" customFormat="false" ht="12.75" hidden="false" customHeight="false" outlineLevel="0" collapsed="false">
      <c r="A621" s="19" t="n">
        <v>42769.75</v>
      </c>
      <c r="C621" s="15" t="n">
        <v>-2.1846</v>
      </c>
      <c r="D621" s="15" t="n">
        <v>-5.32710967537725</v>
      </c>
      <c r="E621" s="21" t="n">
        <v>-3.49143865833528</v>
      </c>
    </row>
    <row r="622" customFormat="false" ht="12.75" hidden="false" customHeight="false" outlineLevel="0" collapsed="false">
      <c r="A622" s="19" t="n">
        <v>42769.7916666667</v>
      </c>
      <c r="C622" s="15" t="n">
        <v>-5.7594</v>
      </c>
      <c r="D622" s="15" t="n">
        <v>-2.19355016268675</v>
      </c>
      <c r="E622" s="21" t="n">
        <v>-3.89510017553391</v>
      </c>
    </row>
    <row r="623" customFormat="false" ht="12.75" hidden="false" customHeight="false" outlineLevel="0" collapsed="false">
      <c r="A623" s="19" t="n">
        <v>42769.8333333333</v>
      </c>
      <c r="C623" s="15" t="n">
        <v>-2.7804</v>
      </c>
      <c r="D623" s="15" t="n">
        <v>1.4623897177925</v>
      </c>
      <c r="E623" s="21" t="n">
        <v>-1.25239911587674</v>
      </c>
    </row>
    <row r="624" customFormat="false" ht="12.75" hidden="false" customHeight="false" outlineLevel="0" collapsed="false">
      <c r="A624" s="19" t="n">
        <v>42769.875</v>
      </c>
      <c r="C624" s="15" t="n">
        <v>-3.2769</v>
      </c>
      <c r="D624" s="15" t="n">
        <v>-1.77578680198775</v>
      </c>
      <c r="E624" s="21" t="n">
        <v>-1.25321665395299</v>
      </c>
    </row>
    <row r="625" customFormat="false" ht="12.75" hidden="false" customHeight="false" outlineLevel="0" collapsed="false">
      <c r="A625" s="19" t="n">
        <v>42769.9166666667</v>
      </c>
      <c r="C625" s="15" t="n">
        <v>-1.986</v>
      </c>
      <c r="D625" s="15" t="n">
        <v>-0.835677487502001</v>
      </c>
      <c r="E625" s="21" t="n">
        <v>-0.724045582345114</v>
      </c>
    </row>
    <row r="626" customFormat="false" ht="12.75" hidden="false" customHeight="false" outlineLevel="0" collapsed="false">
      <c r="A626" s="19" t="n">
        <v>42769.9583333333</v>
      </c>
      <c r="C626" s="15" t="n">
        <v>1.5888</v>
      </c>
      <c r="D626" s="15" t="n">
        <v>-0.417845298798999</v>
      </c>
      <c r="E626" s="21" t="n">
        <v>0.120839214820417</v>
      </c>
    </row>
    <row r="627" customFormat="false" ht="12.75" hidden="false" customHeight="false" outlineLevel="0" collapsed="false">
      <c r="A627" s="19" t="n">
        <v>42770</v>
      </c>
      <c r="C627" s="15" t="n">
        <v>-2.4825</v>
      </c>
      <c r="D627" s="15" t="n">
        <v>-2.40264815962025</v>
      </c>
      <c r="E627" s="21" t="n">
        <v>-1.68280046239133</v>
      </c>
    </row>
    <row r="628" customFormat="false" ht="12.75" hidden="false" customHeight="false" outlineLevel="0" collapsed="false">
      <c r="A628" s="19" t="n">
        <v>42770.0416666667</v>
      </c>
      <c r="C628" s="15" t="n">
        <v>-1.6881</v>
      </c>
      <c r="D628" s="15" t="n">
        <v>-1.98482744225125</v>
      </c>
      <c r="E628" s="21" t="n">
        <v>-1.2214031465783</v>
      </c>
    </row>
    <row r="629" customFormat="false" ht="12.75" hidden="false" customHeight="false" outlineLevel="0" collapsed="false">
      <c r="A629" s="19" t="n">
        <v>42770.0833333333</v>
      </c>
      <c r="C629" s="15" t="n">
        <v>-2.4825</v>
      </c>
      <c r="D629" s="15" t="n">
        <v>-2.2982573016865</v>
      </c>
      <c r="E629" s="21" t="n">
        <v>-1.94714355889045</v>
      </c>
    </row>
    <row r="630" customFormat="false" ht="12.75" hidden="false" customHeight="false" outlineLevel="0" collapsed="false">
      <c r="A630" s="19" t="n">
        <v>42770.125</v>
      </c>
      <c r="C630" s="15" t="n">
        <v>-3.1776</v>
      </c>
      <c r="D630" s="15" t="n">
        <v>-3.9697794304145</v>
      </c>
      <c r="E630" s="21" t="n">
        <v>-1.88147490381467</v>
      </c>
    </row>
    <row r="631" customFormat="false" ht="12.75" hidden="false" customHeight="false" outlineLevel="0" collapsed="false">
      <c r="A631" s="19" t="n">
        <v>42770.1666666667</v>
      </c>
      <c r="C631" s="15" t="n">
        <v>-3.0783</v>
      </c>
      <c r="D631" s="15" t="n">
        <v>-2.61173796274375</v>
      </c>
      <c r="E631" s="21" t="n">
        <v>-2.05481136896999</v>
      </c>
    </row>
    <row r="632" customFormat="false" ht="12.75" hidden="false" customHeight="false" outlineLevel="0" collapsed="false">
      <c r="A632" s="19" t="n">
        <v>42770.2083333333</v>
      </c>
      <c r="C632" s="15" t="n">
        <v>-3.1776</v>
      </c>
      <c r="D632" s="15" t="n">
        <v>-0.10447115727175</v>
      </c>
      <c r="E632" s="21" t="n">
        <v>-2.17299156676095</v>
      </c>
    </row>
    <row r="633" customFormat="false" ht="12.75" hidden="false" customHeight="false" outlineLevel="0" collapsed="false">
      <c r="A633" s="19" t="n">
        <v>42770.25</v>
      </c>
      <c r="C633" s="15" t="n">
        <v>-2.979</v>
      </c>
      <c r="D633" s="15" t="n">
        <v>0.10447279603375</v>
      </c>
      <c r="E633" s="21" t="n">
        <v>-0.957231103744083</v>
      </c>
    </row>
    <row r="634" customFormat="false" ht="12.75" hidden="false" customHeight="false" outlineLevel="0" collapsed="false">
      <c r="A634" s="19" t="n">
        <v>42770.2916666667</v>
      </c>
      <c r="C634" s="15" t="n">
        <v>-0.893699999999999</v>
      </c>
      <c r="D634" s="15" t="n">
        <v>1.56711652193625</v>
      </c>
      <c r="E634" s="21" t="n">
        <v>-1.10145187595842</v>
      </c>
    </row>
    <row r="635" customFormat="false" ht="12.75" hidden="false" customHeight="false" outlineLevel="0" collapsed="false">
      <c r="A635" s="19" t="n">
        <v>42770.3333333333</v>
      </c>
      <c r="C635" s="15" t="n">
        <v>-0.198600000000003</v>
      </c>
      <c r="D635" s="15" t="n">
        <v>0.94028466201975</v>
      </c>
      <c r="E635" s="21" t="n">
        <v>-0.574486575814765</v>
      </c>
    </row>
    <row r="636" customFormat="false" ht="12.75" hidden="false" customHeight="false" outlineLevel="0" collapsed="false">
      <c r="A636" s="19" t="n">
        <v>42770.375</v>
      </c>
      <c r="C636" s="15" t="n">
        <v>0.794399999999997</v>
      </c>
      <c r="D636" s="15" t="n">
        <v>-0.417910849279</v>
      </c>
      <c r="E636" s="21" t="n">
        <v>-0.728737233408121</v>
      </c>
    </row>
    <row r="637" customFormat="false" ht="12.75" hidden="false" customHeight="false" outlineLevel="0" collapsed="false">
      <c r="A637" s="19" t="n">
        <v>42770.4166666667</v>
      </c>
      <c r="C637" s="15" t="n">
        <v>-3.4755</v>
      </c>
      <c r="D637" s="15" t="n">
        <v>-0.10447935108175</v>
      </c>
      <c r="E637" s="21" t="n">
        <v>-2.06979277647148</v>
      </c>
    </row>
    <row r="638" customFormat="false" ht="12.75" hidden="false" customHeight="false" outlineLevel="0" collapsed="false">
      <c r="A638" s="19" t="n">
        <v>42770.4583333333</v>
      </c>
      <c r="C638" s="15" t="n">
        <v>-4.7664</v>
      </c>
      <c r="D638" s="15" t="n">
        <v>-1.98513880703125</v>
      </c>
      <c r="E638" s="21" t="n">
        <v>-2.47167850718567</v>
      </c>
    </row>
    <row r="639" customFormat="false" ht="12.75" hidden="false" customHeight="false" outlineLevel="0" collapsed="false">
      <c r="A639" s="19" t="n">
        <v>42770.5</v>
      </c>
      <c r="C639" s="15" t="n">
        <v>-4.4685</v>
      </c>
      <c r="D639" s="15" t="n">
        <v>-1.56723942908625</v>
      </c>
      <c r="E639" s="21" t="n">
        <v>-3.35117698673901</v>
      </c>
    </row>
    <row r="640" customFormat="false" ht="12.75" hidden="false" customHeight="false" outlineLevel="0" collapsed="false">
      <c r="A640" s="19" t="n">
        <v>42770.5416666667</v>
      </c>
      <c r="C640" s="15" t="n">
        <v>-1.8867</v>
      </c>
      <c r="D640" s="15" t="n">
        <v>-2.61210668419375</v>
      </c>
      <c r="E640" s="21" t="n">
        <v>-3.50668538452537</v>
      </c>
    </row>
    <row r="641" customFormat="false" ht="12.75" hidden="false" customHeight="false" outlineLevel="0" collapsed="false">
      <c r="A641" s="19" t="n">
        <v>42770.5833333333</v>
      </c>
      <c r="C641" s="15" t="n">
        <v>-4.7664</v>
      </c>
      <c r="D641" s="15" t="n">
        <v>-1.8807463103355</v>
      </c>
      <c r="E641" s="21" t="n">
        <v>-2.87705815354738</v>
      </c>
    </row>
    <row r="642" customFormat="false" ht="12.75" hidden="false" customHeight="false" outlineLevel="0" collapsed="false">
      <c r="A642" s="19" t="n">
        <v>42770.625</v>
      </c>
      <c r="C642" s="15" t="n">
        <v>-3.2769</v>
      </c>
      <c r="D642" s="15" t="n">
        <v>-3.761551616103</v>
      </c>
      <c r="E642" s="21" t="n">
        <v>-2.45448966519227</v>
      </c>
    </row>
    <row r="643" customFormat="false" ht="12.75" hidden="false" customHeight="false" outlineLevel="0" collapsed="false">
      <c r="A643" s="19" t="n">
        <v>42770.6666666667</v>
      </c>
      <c r="C643" s="15" t="n">
        <v>-1.1916</v>
      </c>
      <c r="D643" s="15" t="n">
        <v>-0.417956734615</v>
      </c>
      <c r="E643" s="21" t="n">
        <v>-2.34965777816048</v>
      </c>
    </row>
    <row r="644" customFormat="false" ht="12.75" hidden="false" customHeight="false" outlineLevel="0" collapsed="false">
      <c r="A644" s="19" t="n">
        <v>42770.7083333333</v>
      </c>
      <c r="C644" s="15" t="n">
        <v>-1.7874</v>
      </c>
      <c r="D644" s="15" t="n">
        <v>0.104490822415752</v>
      </c>
      <c r="E644" s="21" t="n">
        <v>-2.6536698628423</v>
      </c>
    </row>
    <row r="645" customFormat="false" ht="12.75" hidden="false" customHeight="false" outlineLevel="0" collapsed="false">
      <c r="A645" s="19" t="n">
        <v>42770.75</v>
      </c>
      <c r="C645" s="15" t="n">
        <v>-3.1776</v>
      </c>
      <c r="D645" s="15" t="n">
        <v>-1.0449246117775</v>
      </c>
      <c r="E645" s="21" t="n">
        <v>-3.23639060265393</v>
      </c>
    </row>
    <row r="646" customFormat="false" ht="12.75" hidden="false" customHeight="false" outlineLevel="0" collapsed="false">
      <c r="A646" s="19" t="n">
        <v>42770.7916666667</v>
      </c>
      <c r="C646" s="15" t="n">
        <v>-5.5608</v>
      </c>
      <c r="D646" s="15" t="n">
        <v>-2.82134069837325</v>
      </c>
      <c r="E646" s="21" t="n">
        <v>-3.6840039122008</v>
      </c>
    </row>
    <row r="647" customFormat="false" ht="12.75" hidden="false" customHeight="false" outlineLevel="0" collapsed="false">
      <c r="A647" s="19" t="n">
        <v>42770.8333333333</v>
      </c>
      <c r="C647" s="15" t="n">
        <v>-5.7594</v>
      </c>
      <c r="D647" s="15" t="n">
        <v>-1.671931819228</v>
      </c>
      <c r="E647" s="21" t="n">
        <v>-3.34905859906534</v>
      </c>
    </row>
    <row r="648" customFormat="false" ht="12.75" hidden="false" customHeight="false" outlineLevel="0" collapsed="false">
      <c r="A648" s="19" t="n">
        <v>42770.875</v>
      </c>
      <c r="C648" s="15" t="n">
        <v>-3.8727</v>
      </c>
      <c r="D648" s="15" t="n">
        <v>-4.07539772108625</v>
      </c>
      <c r="E648" s="21" t="n">
        <v>-3.59171153994205</v>
      </c>
    </row>
    <row r="649" customFormat="false" ht="12.75" hidden="false" customHeight="false" outlineLevel="0" collapsed="false">
      <c r="A649" s="19" t="n">
        <v>42770.9166666667</v>
      </c>
      <c r="C649" s="15" t="n">
        <v>-2.1846</v>
      </c>
      <c r="D649" s="15" t="n">
        <v>-3.23946950299825</v>
      </c>
      <c r="E649" s="21" t="n">
        <v>-2.88007982925399</v>
      </c>
    </row>
    <row r="650" customFormat="false" ht="12.75" hidden="false" customHeight="false" outlineLevel="0" collapsed="false">
      <c r="A650" s="19" t="n">
        <v>42770.9583333333</v>
      </c>
      <c r="C650" s="15" t="n">
        <v>-4.0713</v>
      </c>
      <c r="D650" s="15" t="n">
        <v>-1.56750982481625</v>
      </c>
      <c r="E650" s="21" t="n">
        <v>-3.44565806412822</v>
      </c>
    </row>
    <row r="651" customFormat="false" ht="12.75" hidden="false" customHeight="false" outlineLevel="0" collapsed="false">
      <c r="A651" s="19" t="n">
        <v>42771</v>
      </c>
      <c r="C651" s="15" t="n">
        <v>-5.6601</v>
      </c>
      <c r="D651" s="15" t="n">
        <v>-2.40355275624425</v>
      </c>
      <c r="E651" s="21" t="n">
        <v>-3.71119909678795</v>
      </c>
    </row>
    <row r="652" customFormat="false" ht="12.75" hidden="false" customHeight="false" outlineLevel="0" collapsed="false">
      <c r="A652" s="19" t="n">
        <v>42771.0416666667</v>
      </c>
      <c r="C652" s="15" t="n">
        <v>-4.7664</v>
      </c>
      <c r="D652" s="15" t="n">
        <v>-3.9711494354465</v>
      </c>
      <c r="E652" s="21" t="n">
        <v>-3.58653606883011</v>
      </c>
    </row>
    <row r="653" customFormat="false" ht="12.75" hidden="false" customHeight="false" outlineLevel="0" collapsed="false">
      <c r="A653" s="19" t="n">
        <v>42771.0833333333</v>
      </c>
      <c r="C653" s="15" t="n">
        <v>-3.2769</v>
      </c>
      <c r="D653" s="15" t="n">
        <v>-3.9712117084025</v>
      </c>
      <c r="E653" s="21" t="n">
        <v>-3.54212704639779</v>
      </c>
    </row>
    <row r="654" customFormat="false" ht="12.75" hidden="false" customHeight="false" outlineLevel="0" collapsed="false">
      <c r="A654" s="19" t="n">
        <v>42771.125</v>
      </c>
      <c r="C654" s="15" t="n">
        <v>-4.4685</v>
      </c>
      <c r="D654" s="15" t="n">
        <v>-3.5532451412155</v>
      </c>
      <c r="E654" s="21" t="n">
        <v>-2.78189665013192</v>
      </c>
    </row>
    <row r="655" customFormat="false" ht="12.75" hidden="false" customHeight="false" outlineLevel="0" collapsed="false">
      <c r="A655" s="19" t="n">
        <v>42771.1666666667</v>
      </c>
      <c r="C655" s="15" t="n">
        <v>-4.6671</v>
      </c>
      <c r="D655" s="15" t="n">
        <v>-3.1352654639325</v>
      </c>
      <c r="E655" s="21" t="n">
        <v>-2.60741290682267</v>
      </c>
    </row>
    <row r="656" customFormat="false" ht="12.75" hidden="false" customHeight="false" outlineLevel="0" collapsed="false">
      <c r="A656" s="19" t="n">
        <v>42771.2083333333</v>
      </c>
      <c r="C656" s="15" t="n">
        <v>-4.1706</v>
      </c>
      <c r="D656" s="15" t="n">
        <v>-1.77667828851575</v>
      </c>
      <c r="E656" s="21" t="n">
        <v>-2.75457814177097</v>
      </c>
    </row>
    <row r="657" customFormat="false" ht="12.75" hidden="false" customHeight="false" outlineLevel="0" collapsed="false">
      <c r="A657" s="19" t="n">
        <v>42771.25</v>
      </c>
      <c r="C657" s="15" t="n">
        <v>-2.2839</v>
      </c>
      <c r="D657" s="15" t="n">
        <v>-3.03085166333075</v>
      </c>
      <c r="E657" s="21" t="n">
        <v>-2.50925117702886</v>
      </c>
    </row>
    <row r="658" customFormat="false" ht="12.75" hidden="false" customHeight="false" outlineLevel="0" collapsed="false">
      <c r="A658" s="19" t="n">
        <v>42771.2916666667</v>
      </c>
      <c r="C658" s="15" t="n">
        <v>-3.2769</v>
      </c>
      <c r="D658" s="15" t="n">
        <v>0.94062388575375</v>
      </c>
      <c r="E658" s="21" t="n">
        <v>-2.06735192345636</v>
      </c>
    </row>
    <row r="659" customFormat="false" ht="12.75" hidden="false" customHeight="false" outlineLevel="0" collapsed="false">
      <c r="A659" s="19" t="n">
        <v>42771.3333333333</v>
      </c>
      <c r="C659" s="15" t="n">
        <v>-3.1776</v>
      </c>
      <c r="D659" s="15" t="n">
        <v>0</v>
      </c>
      <c r="E659" s="21" t="n">
        <v>-2.15126666966429</v>
      </c>
    </row>
    <row r="660" customFormat="false" ht="12.75" hidden="false" customHeight="false" outlineLevel="0" collapsed="false">
      <c r="A660" s="19" t="n">
        <v>42771.375</v>
      </c>
      <c r="C660" s="15" t="n">
        <v>-1.5888</v>
      </c>
      <c r="D660" s="15" t="n">
        <v>-0.731619298254251</v>
      </c>
      <c r="E660" s="21" t="n">
        <v>-2.24172011782674</v>
      </c>
    </row>
    <row r="661" customFormat="false" ht="12.75" hidden="false" customHeight="false" outlineLevel="0" collapsed="false">
      <c r="A661" s="19" t="n">
        <v>42771.4166666667</v>
      </c>
      <c r="C661" s="15" t="n">
        <v>-0.695099999999999</v>
      </c>
      <c r="D661" s="15" t="n">
        <v>-1.98585494602525</v>
      </c>
      <c r="E661" s="21" t="n">
        <v>-1.97947532595091</v>
      </c>
    </row>
    <row r="662" customFormat="false" ht="12.75" hidden="false" customHeight="false" outlineLevel="0" collapsed="false">
      <c r="A662" s="19" t="n">
        <v>42771.4583333333</v>
      </c>
      <c r="C662" s="15" t="n">
        <v>-2.979</v>
      </c>
      <c r="D662" s="15" t="n">
        <v>-1.77684544223975</v>
      </c>
      <c r="E662" s="21" t="n">
        <v>-2.82417649604545</v>
      </c>
    </row>
    <row r="663" customFormat="false" ht="12.75" hidden="false" customHeight="false" outlineLevel="0" collapsed="false">
      <c r="A663" s="19" t="n">
        <v>42771.5</v>
      </c>
      <c r="C663" s="15" t="n">
        <v>-1.3902</v>
      </c>
      <c r="D663" s="15" t="n">
        <v>-2.090439177875</v>
      </c>
      <c r="E663" s="21" t="n">
        <v>-4.12464355971616</v>
      </c>
    </row>
    <row r="664" customFormat="false" ht="12.75" hidden="false" customHeight="false" outlineLevel="0" collapsed="false">
      <c r="A664" s="19" t="n">
        <v>42771.5416666667</v>
      </c>
      <c r="C664" s="15" t="n">
        <v>-2.7804</v>
      </c>
      <c r="D664" s="15" t="n">
        <v>-1.98594835545925</v>
      </c>
      <c r="E664" s="21" t="n">
        <v>-3.62172545356498</v>
      </c>
    </row>
    <row r="665" customFormat="false" ht="12.75" hidden="false" customHeight="false" outlineLevel="0" collapsed="false">
      <c r="A665" s="19" t="n">
        <v>42771.5833333333</v>
      </c>
      <c r="C665" s="15" t="n">
        <v>-2.979</v>
      </c>
      <c r="D665" s="15" t="n">
        <v>-3.44933280178575</v>
      </c>
      <c r="E665" s="21" t="n">
        <v>-2.79110697191367</v>
      </c>
    </row>
    <row r="666" customFormat="false" ht="12.75" hidden="false" customHeight="false" outlineLevel="0" collapsed="false">
      <c r="A666" s="19" t="n">
        <v>42771.625</v>
      </c>
      <c r="C666" s="15" t="n">
        <v>-2.7804</v>
      </c>
      <c r="D666" s="15" t="n">
        <v>-2.40411812913425</v>
      </c>
      <c r="E666" s="21" t="n">
        <v>-2.19393267587992</v>
      </c>
    </row>
    <row r="667" customFormat="false" ht="12.75" hidden="false" customHeight="false" outlineLevel="0" collapsed="false">
      <c r="A667" s="19" t="n">
        <v>42771.6666666667</v>
      </c>
      <c r="C667" s="15" t="n">
        <v>-2.979</v>
      </c>
      <c r="D667" s="15" t="n">
        <v>-0.313585541825251</v>
      </c>
      <c r="E667" s="21" t="n">
        <v>-2.7243643285467</v>
      </c>
    </row>
    <row r="668" customFormat="false" ht="12.75" hidden="false" customHeight="false" outlineLevel="0" collapsed="false">
      <c r="A668" s="19" t="n">
        <v>42771.7083333333</v>
      </c>
      <c r="C668" s="15" t="n">
        <v>-2.6811</v>
      </c>
      <c r="D668" s="15" t="n">
        <v>-1.77701259596375</v>
      </c>
      <c r="E668" s="21" t="n">
        <v>-3.02327793896889</v>
      </c>
    </row>
    <row r="669" customFormat="false" ht="12.75" hidden="false" customHeight="false" outlineLevel="0" collapsed="false">
      <c r="A669" s="19" t="n">
        <v>42771.75</v>
      </c>
      <c r="C669" s="15" t="n">
        <v>-3.2769</v>
      </c>
      <c r="D669" s="15" t="n">
        <v>-2.82235836957525</v>
      </c>
      <c r="E669" s="21" t="n">
        <v>-3.05304066647734</v>
      </c>
    </row>
    <row r="670" customFormat="false" ht="12.75" hidden="false" customHeight="false" outlineLevel="0" collapsed="false">
      <c r="A670" s="19" t="n">
        <v>42771.7916666667</v>
      </c>
      <c r="C670" s="15" t="n">
        <v>-3.3762</v>
      </c>
      <c r="D670" s="15" t="n">
        <v>-3.65867005797125</v>
      </c>
      <c r="E670" s="21" t="n">
        <v>-2.93492731273437</v>
      </c>
    </row>
    <row r="671" customFormat="false" ht="12.75" hidden="false" customHeight="false" outlineLevel="0" collapsed="false">
      <c r="A671" s="19" t="n">
        <v>42771.8333333333</v>
      </c>
      <c r="C671" s="15" t="n">
        <v>-0.297899999999997</v>
      </c>
      <c r="D671" s="15" t="n">
        <v>-4.70407810453875</v>
      </c>
      <c r="E671" s="21" t="n">
        <v>-2.97201348557696</v>
      </c>
    </row>
    <row r="672" customFormat="false" ht="12.75" hidden="false" customHeight="false" outlineLevel="0" collapsed="false">
      <c r="A672" s="19" t="n">
        <v>42771.875</v>
      </c>
      <c r="C672" s="15" t="n">
        <v>-2.3832</v>
      </c>
      <c r="D672" s="15" t="n">
        <v>-3.44971135580775</v>
      </c>
      <c r="E672" s="21" t="n">
        <v>-3.64728531445688</v>
      </c>
    </row>
    <row r="673" customFormat="false" ht="12.75" hidden="false" customHeight="false" outlineLevel="0" collapsed="false">
      <c r="A673" s="19" t="n">
        <v>42771.9166666667</v>
      </c>
      <c r="C673" s="15" t="n">
        <v>-1.7874</v>
      </c>
      <c r="D673" s="15" t="n">
        <v>-3.34522708844</v>
      </c>
      <c r="E673" s="21" t="n">
        <v>-3.78914713401549</v>
      </c>
    </row>
    <row r="674" customFormat="false" ht="12.75" hidden="false" customHeight="false" outlineLevel="0" collapsed="false">
      <c r="A674" s="19" t="n">
        <v>42771.9583333333</v>
      </c>
      <c r="C674" s="15" t="n">
        <v>-3.0783</v>
      </c>
      <c r="D674" s="15" t="n">
        <v>-3.1361995582725</v>
      </c>
      <c r="E674" s="21" t="n">
        <v>-4.17263281229691</v>
      </c>
    </row>
    <row r="675" customFormat="false" ht="12.75" hidden="false" customHeight="false" outlineLevel="0" collapsed="false">
      <c r="A675" s="19" t="n">
        <v>42772</v>
      </c>
      <c r="C675" s="15" t="n">
        <v>-3.5748</v>
      </c>
      <c r="D675" s="15" t="n">
        <v>-3.9725817134345</v>
      </c>
      <c r="E675" s="21" t="n">
        <v>-4.5436499657455</v>
      </c>
    </row>
    <row r="676" customFormat="false" ht="12.75" hidden="false" customHeight="false" outlineLevel="0" collapsed="false">
      <c r="A676" s="19" t="n">
        <v>42772.0416666667</v>
      </c>
      <c r="C676" s="15" t="n">
        <v>-4.7664</v>
      </c>
      <c r="D676" s="15" t="n">
        <v>-2.40449504439425</v>
      </c>
      <c r="E676" s="21" t="n">
        <v>-4.95383903929374</v>
      </c>
    </row>
    <row r="677" customFormat="false" ht="12.75" hidden="false" customHeight="false" outlineLevel="0" collapsed="false">
      <c r="A677" s="19" t="n">
        <v>42772.0833333333</v>
      </c>
      <c r="C677" s="15" t="n">
        <v>-1.2909</v>
      </c>
      <c r="D677" s="15" t="n">
        <v>-6.8999635030755</v>
      </c>
      <c r="E677" s="21" t="n">
        <v>-5.92099516045875</v>
      </c>
    </row>
    <row r="678" customFormat="false" ht="12.75" hidden="false" customHeight="false" outlineLevel="0" collapsed="false">
      <c r="A678" s="19" t="n">
        <v>42772.125</v>
      </c>
      <c r="C678" s="15" t="n">
        <v>-7.4475</v>
      </c>
      <c r="D678" s="15" t="n">
        <v>-6.16824587910125</v>
      </c>
      <c r="E678" s="21" t="n">
        <v>-6.29564915629616</v>
      </c>
    </row>
    <row r="679" customFormat="false" ht="12.75" hidden="false" customHeight="false" outlineLevel="0" collapsed="false">
      <c r="A679" s="19" t="n">
        <v>42772.1666666667</v>
      </c>
      <c r="C679" s="15" t="n">
        <v>-6.951</v>
      </c>
      <c r="D679" s="15" t="n">
        <v>-8.88659522228875</v>
      </c>
      <c r="E679" s="21" t="n">
        <v>-6.92864525854112</v>
      </c>
    </row>
    <row r="680" customFormat="false" ht="12.75" hidden="false" customHeight="false" outlineLevel="0" collapsed="false">
      <c r="A680" s="19" t="n">
        <v>42772.2083333333</v>
      </c>
      <c r="C680" s="15" t="n">
        <v>-6.5538</v>
      </c>
      <c r="D680" s="15" t="n">
        <v>-7.527586885038</v>
      </c>
      <c r="E680" s="21" t="n">
        <v>-6.92718497224842</v>
      </c>
    </row>
    <row r="681" customFormat="false" ht="12.75" hidden="false" customHeight="false" outlineLevel="0" collapsed="false">
      <c r="A681" s="19" t="n">
        <v>42772.25</v>
      </c>
      <c r="C681" s="15" t="n">
        <v>-9.4335</v>
      </c>
      <c r="D681" s="15" t="n">
        <v>-7.7368077891215</v>
      </c>
      <c r="E681" s="21" t="n">
        <v>-7.91349003510843</v>
      </c>
    </row>
    <row r="682" customFormat="false" ht="12.75" hidden="false" customHeight="false" outlineLevel="0" collapsed="false">
      <c r="A682" s="19" t="n">
        <v>42772.2916666667</v>
      </c>
      <c r="C682" s="15" t="n">
        <v>-9.23490000000001</v>
      </c>
      <c r="D682" s="15" t="n">
        <v>-8.36424762974</v>
      </c>
      <c r="E682" s="21" t="n">
        <v>-7.77214797693715</v>
      </c>
    </row>
    <row r="683" customFormat="false" ht="12.75" hidden="false" customHeight="false" outlineLevel="0" collapsed="false">
      <c r="A683" s="19" t="n">
        <v>42772.3333333333</v>
      </c>
      <c r="C683" s="15" t="n">
        <v>-7.6461</v>
      </c>
      <c r="D683" s="15" t="n">
        <v>-5.01862723842</v>
      </c>
      <c r="E683" s="21" t="n">
        <v>-7.89601174673186</v>
      </c>
    </row>
    <row r="684" customFormat="false" ht="12.75" hidden="false" customHeight="false" outlineLevel="0" collapsed="false">
      <c r="A684" s="19" t="n">
        <v>42772.375</v>
      </c>
      <c r="C684" s="15" t="n">
        <v>-8.83770000000001</v>
      </c>
      <c r="D684" s="15" t="n">
        <v>-7.7371715942855</v>
      </c>
      <c r="E684" s="21" t="n">
        <v>-8.2159700340554</v>
      </c>
    </row>
    <row r="685" customFormat="false" ht="12.75" hidden="false" customHeight="false" outlineLevel="0" collapsed="false">
      <c r="A685" s="19" t="n">
        <v>42772.4166666667</v>
      </c>
      <c r="C685" s="15" t="n">
        <v>-11.6181</v>
      </c>
      <c r="D685" s="15" t="n">
        <v>-9.4102210491975</v>
      </c>
      <c r="E685" s="21" t="n">
        <v>-9.03420377636103</v>
      </c>
    </row>
    <row r="686" customFormat="false" ht="12.75" hidden="false" customHeight="false" outlineLevel="0" collapsed="false">
      <c r="A686" s="19" t="n">
        <v>42772.4583333333</v>
      </c>
      <c r="C686" s="15" t="n">
        <v>-13.7034</v>
      </c>
      <c r="D686" s="15" t="n">
        <v>-11.5015615461725</v>
      </c>
      <c r="E686" s="21" t="n">
        <v>-10.6665447702641</v>
      </c>
    </row>
    <row r="687" customFormat="false" ht="12.75" hidden="false" customHeight="false" outlineLevel="0" collapsed="false">
      <c r="A687" s="19" t="n">
        <v>42772.5</v>
      </c>
      <c r="C687" s="15" t="n">
        <v>-12.4125</v>
      </c>
      <c r="D687" s="15" t="n">
        <v>-12.4427934126283</v>
      </c>
      <c r="E687" s="21" t="n">
        <v>-10.8095705493183</v>
      </c>
    </row>
    <row r="688" customFormat="false" ht="12.75" hidden="false" customHeight="false" outlineLevel="0" collapsed="false">
      <c r="A688" s="19" t="n">
        <v>42772.5416666667</v>
      </c>
      <c r="C688" s="15" t="n">
        <v>-12.6111</v>
      </c>
      <c r="D688" s="15" t="n">
        <v>-7.52853081195</v>
      </c>
      <c r="E688" s="21" t="n">
        <v>-9.19705661754265</v>
      </c>
    </row>
    <row r="689" customFormat="false" ht="12.75" hidden="false" customHeight="false" outlineLevel="0" collapsed="false">
      <c r="A689" s="19" t="n">
        <v>42772.5833333333</v>
      </c>
      <c r="C689" s="15" t="n">
        <v>-11.8167</v>
      </c>
      <c r="D689" s="15" t="n">
        <v>-7.3195196694025</v>
      </c>
      <c r="E689" s="21" t="n">
        <v>-7.19099508162166</v>
      </c>
    </row>
    <row r="690" customFormat="false" ht="12.75" hidden="false" customHeight="false" outlineLevel="0" collapsed="false">
      <c r="A690" s="19" t="n">
        <v>42772.625</v>
      </c>
      <c r="C690" s="15" t="n">
        <v>-7.2489</v>
      </c>
      <c r="D690" s="15" t="n">
        <v>-6.79680335540375</v>
      </c>
      <c r="E690" s="21" t="n">
        <v>-5.90904668470204</v>
      </c>
    </row>
    <row r="691" customFormat="false" ht="12.75" hidden="false" customHeight="false" outlineLevel="0" collapsed="false">
      <c r="A691" s="19" t="n">
        <v>42772.6666666667</v>
      </c>
      <c r="C691" s="15" t="n">
        <v>-3.7734</v>
      </c>
      <c r="D691" s="15" t="n">
        <v>-4.3918494576495</v>
      </c>
      <c r="E691" s="21" t="n">
        <v>-5.33651591582372</v>
      </c>
    </row>
    <row r="692" customFormat="false" ht="12.75" hidden="false" customHeight="false" outlineLevel="0" collapsed="false">
      <c r="A692" s="19" t="n">
        <v>42772.7083333333</v>
      </c>
      <c r="C692" s="15" t="n">
        <v>-5.1636</v>
      </c>
      <c r="D692" s="15" t="n">
        <v>-6.9015858774555</v>
      </c>
      <c r="E692" s="21" t="n">
        <v>-5.6359266902825</v>
      </c>
    </row>
    <row r="693" customFormat="false" ht="12.75" hidden="false" customHeight="false" outlineLevel="0" collapsed="false">
      <c r="A693" s="19" t="n">
        <v>42772.75</v>
      </c>
      <c r="C693" s="15" t="n">
        <v>-5.1636</v>
      </c>
      <c r="D693" s="15" t="n">
        <v>-7.42454964451625</v>
      </c>
      <c r="E693" s="21" t="n">
        <v>-5.14724749398092</v>
      </c>
    </row>
    <row r="694" customFormat="false" ht="12.75" hidden="false" customHeight="false" outlineLevel="0" collapsed="false">
      <c r="A694" s="19" t="n">
        <v>42772.7916666667</v>
      </c>
      <c r="C694" s="15" t="n">
        <v>-3.4755</v>
      </c>
      <c r="D694" s="15" t="n">
        <v>-5.2286380257875</v>
      </c>
      <c r="E694" s="21" t="n">
        <v>-6.19571416170938</v>
      </c>
    </row>
    <row r="695" customFormat="false" ht="12.75" hidden="false" customHeight="false" outlineLevel="0" collapsed="false">
      <c r="A695" s="19" t="n">
        <v>42772.8333333333</v>
      </c>
      <c r="C695" s="15" t="n">
        <v>-4.965</v>
      </c>
      <c r="D695" s="15" t="n">
        <v>-4.28755037038775</v>
      </c>
      <c r="E695" s="21" t="n">
        <v>-5.14725623912403</v>
      </c>
    </row>
    <row r="696" customFormat="false" ht="12.75" hidden="false" customHeight="false" outlineLevel="0" collapsed="false">
      <c r="A696" s="19" t="n">
        <v>42772.875</v>
      </c>
      <c r="C696" s="15" t="n">
        <v>-5.7594</v>
      </c>
      <c r="D696" s="15" t="n">
        <v>-3.45100925531175</v>
      </c>
      <c r="E696" s="21" t="n">
        <v>-4.24513188521121</v>
      </c>
    </row>
    <row r="697" customFormat="false" ht="12.75" hidden="false" customHeight="false" outlineLevel="0" collapsed="false">
      <c r="A697" s="19" t="n">
        <v>42772.9166666667</v>
      </c>
      <c r="C697" s="15" t="n">
        <v>-4.2699</v>
      </c>
      <c r="D697" s="15" t="n">
        <v>-3.9739517184665</v>
      </c>
      <c r="E697" s="21" t="n">
        <v>-4.99275935376908</v>
      </c>
    </row>
    <row r="698" customFormat="false" ht="12.75" hidden="false" customHeight="false" outlineLevel="0" collapsed="false">
      <c r="A698" s="19" t="n">
        <v>42772.9583333333</v>
      </c>
      <c r="C698" s="15" t="n">
        <v>-3.3762</v>
      </c>
      <c r="D698" s="15" t="n">
        <v>-4.8106485159325</v>
      </c>
      <c r="E698" s="21" t="n">
        <v>-4.13004188330125</v>
      </c>
    </row>
    <row r="699" customFormat="false" ht="12.75" hidden="false" customHeight="false" outlineLevel="0" collapsed="false">
      <c r="A699" s="19" t="n">
        <v>42773</v>
      </c>
      <c r="C699" s="15" t="n">
        <v>-3.4755</v>
      </c>
      <c r="D699" s="15" t="n">
        <v>-2.40536194949225</v>
      </c>
      <c r="E699" s="21" t="n">
        <v>-3.37508899005835</v>
      </c>
    </row>
    <row r="700" customFormat="false" ht="12.75" hidden="false" customHeight="false" outlineLevel="0" collapsed="false">
      <c r="A700" s="19" t="n">
        <v>42773.0416666667</v>
      </c>
      <c r="C700" s="15" t="n">
        <v>-3.8727</v>
      </c>
      <c r="D700" s="15" t="n">
        <v>-3.45122557189575</v>
      </c>
      <c r="E700" s="21" t="n">
        <v>-3.61130396639128</v>
      </c>
    </row>
    <row r="701" customFormat="false" ht="12.75" hidden="false" customHeight="false" outlineLevel="0" collapsed="false">
      <c r="A701" s="19" t="n">
        <v>42773.0833333333</v>
      </c>
      <c r="C701" s="15" t="n">
        <v>-6.8517</v>
      </c>
      <c r="D701" s="15" t="n">
        <v>-3.45127965104175</v>
      </c>
      <c r="E701" s="21" t="n">
        <v>-3.34112921615656</v>
      </c>
    </row>
    <row r="702" customFormat="false" ht="12.75" hidden="false" customHeight="false" outlineLevel="0" collapsed="false">
      <c r="A702" s="19" t="n">
        <v>42773.125</v>
      </c>
      <c r="C702" s="15" t="n">
        <v>-3.6741</v>
      </c>
      <c r="D702" s="15" t="n">
        <v>-1.56878805917625</v>
      </c>
      <c r="E702" s="21" t="n">
        <v>-3.32627890517383</v>
      </c>
    </row>
    <row r="703" customFormat="false" ht="12.75" hidden="false" customHeight="false" outlineLevel="0" collapsed="false">
      <c r="A703" s="19" t="n">
        <v>42773.1666666667</v>
      </c>
      <c r="C703" s="15" t="n">
        <v>-3.8727</v>
      </c>
      <c r="D703" s="15" t="n">
        <v>-2.3009252062225</v>
      </c>
      <c r="E703" s="21" t="n">
        <v>-2.65748184995654</v>
      </c>
    </row>
    <row r="704" customFormat="false" ht="12.75" hidden="false" customHeight="false" outlineLevel="0" collapsed="false">
      <c r="A704" s="19" t="n">
        <v>42773.2083333333</v>
      </c>
      <c r="C704" s="15" t="n">
        <v>-4.3692</v>
      </c>
      <c r="D704" s="15" t="n">
        <v>-3.9743876291585</v>
      </c>
      <c r="E704" s="21" t="n">
        <v>-2.58446105490721</v>
      </c>
    </row>
    <row r="705" customFormat="false" ht="12.75" hidden="false" customHeight="false" outlineLevel="0" collapsed="false">
      <c r="A705" s="19" t="n">
        <v>42773.25</v>
      </c>
      <c r="C705" s="15" t="n">
        <v>-6.0573</v>
      </c>
      <c r="D705" s="15" t="n">
        <v>-2.7193604593415</v>
      </c>
      <c r="E705" s="21" t="n">
        <v>-3.3660024705454</v>
      </c>
    </row>
    <row r="706" customFormat="false" ht="12.75" hidden="false" customHeight="false" outlineLevel="0" collapsed="false">
      <c r="A706" s="19" t="n">
        <v>42773.2916666667</v>
      </c>
      <c r="C706" s="15" t="n">
        <v>-3.6741</v>
      </c>
      <c r="D706" s="15" t="n">
        <v>-4.602066729029</v>
      </c>
      <c r="E706" s="21" t="n">
        <v>-3.14476454378857</v>
      </c>
    </row>
    <row r="707" customFormat="false" ht="12.75" hidden="false" customHeight="false" outlineLevel="0" collapsed="false">
      <c r="A707" s="19" t="n">
        <v>42773.3333333333</v>
      </c>
      <c r="C707" s="15" t="n">
        <v>-5.958</v>
      </c>
      <c r="D707" s="15" t="n">
        <v>-1.8826931595915</v>
      </c>
      <c r="E707" s="21" t="n">
        <v>-3.06397519692208</v>
      </c>
    </row>
    <row r="708" customFormat="false" ht="12.75" hidden="false" customHeight="false" outlineLevel="0" collapsed="false">
      <c r="A708" s="19" t="n">
        <v>42773.375</v>
      </c>
      <c r="C708" s="15" t="n">
        <v>-4.6671</v>
      </c>
      <c r="D708" s="15" t="n">
        <v>-2.51029687641</v>
      </c>
      <c r="E708" s="21" t="n">
        <v>-3.26658975986638</v>
      </c>
    </row>
    <row r="709" customFormat="false" ht="12.75" hidden="false" customHeight="false" outlineLevel="0" collapsed="false">
      <c r="A709" s="19" t="n">
        <v>42773.4166666667</v>
      </c>
      <c r="C709" s="15" t="n">
        <v>-5.1636</v>
      </c>
      <c r="D709" s="15" t="n">
        <v>-2.40573886475225</v>
      </c>
      <c r="E709" s="21" t="n">
        <v>-2.94553247085737</v>
      </c>
    </row>
    <row r="710" customFormat="false" ht="12.75" hidden="false" customHeight="false" outlineLevel="0" collapsed="false">
      <c r="A710" s="19" t="n">
        <v>42773.4583333333</v>
      </c>
      <c r="C710" s="15" t="n">
        <v>-4.0713</v>
      </c>
      <c r="D710" s="15" t="n">
        <v>-1.4643857299085</v>
      </c>
      <c r="E710" s="21" t="n">
        <v>-3.75148724421429</v>
      </c>
    </row>
    <row r="711" customFormat="false" ht="12.75" hidden="false" customHeight="false" outlineLevel="0" collapsed="false">
      <c r="A711" s="19" t="n">
        <v>42773.5</v>
      </c>
      <c r="C711" s="15" t="n">
        <v>-4.6671</v>
      </c>
      <c r="D711" s="15" t="n">
        <v>-1.673609911516</v>
      </c>
      <c r="E711" s="21" t="n">
        <v>-3.26811336557271</v>
      </c>
    </row>
    <row r="712" customFormat="false" ht="12.75" hidden="false" customHeight="false" outlineLevel="0" collapsed="false">
      <c r="A712" s="19" t="n">
        <v>42773.5416666667</v>
      </c>
      <c r="C712" s="15" t="n">
        <v>-9.2349</v>
      </c>
      <c r="D712" s="15" t="n">
        <v>-2.510454197562</v>
      </c>
      <c r="E712" s="21" t="n">
        <v>-4.01951565392417</v>
      </c>
    </row>
    <row r="713" customFormat="false" ht="12.75" hidden="false" customHeight="false" outlineLevel="0" collapsed="false">
      <c r="A713" s="19" t="n">
        <v>42773.5833333333</v>
      </c>
      <c r="C713" s="15" t="n">
        <v>-3.4755</v>
      </c>
      <c r="D713" s="15" t="n">
        <v>-1.0460389699375</v>
      </c>
      <c r="E713" s="21" t="n">
        <v>-2.91946070143634</v>
      </c>
    </row>
    <row r="714" customFormat="false" ht="12.75" hidden="false" customHeight="false" outlineLevel="0" collapsed="false">
      <c r="A714" s="19" t="n">
        <v>42773.625</v>
      </c>
      <c r="C714" s="15" t="n">
        <v>-3.6741</v>
      </c>
      <c r="D714" s="15" t="n">
        <v>-0.836844286046001</v>
      </c>
      <c r="E714" s="21" t="n">
        <v>-2.88167818382233</v>
      </c>
    </row>
    <row r="715" customFormat="false" ht="12.75" hidden="false" customHeight="false" outlineLevel="0" collapsed="false">
      <c r="A715" s="19" t="n">
        <v>42773.6666666667</v>
      </c>
      <c r="C715" s="15" t="n">
        <v>-0.794399999999997</v>
      </c>
      <c r="D715" s="15" t="n">
        <v>-0.94146457065975</v>
      </c>
      <c r="E715" s="21" t="n">
        <v>-2.15511805955069</v>
      </c>
    </row>
    <row r="716" customFormat="false" ht="12.75" hidden="false" customHeight="false" outlineLevel="0" collapsed="false">
      <c r="A716" s="19" t="n">
        <v>42773.7083333333</v>
      </c>
      <c r="C716" s="15" t="n">
        <v>-0.893699999999999</v>
      </c>
      <c r="D716" s="15" t="n">
        <v>-1.673741012476</v>
      </c>
      <c r="E716" s="21" t="n">
        <v>-1.51772961674309</v>
      </c>
    </row>
    <row r="717" customFormat="false" ht="12.75" hidden="false" customHeight="false" outlineLevel="0" collapsed="false">
      <c r="A717" s="19" t="n">
        <v>42773.75</v>
      </c>
      <c r="C717" s="15" t="n">
        <v>-1.2909</v>
      </c>
      <c r="D717" s="15" t="n">
        <v>-1.35993587654275</v>
      </c>
      <c r="E717" s="21" t="n">
        <v>-1.64334108243579</v>
      </c>
    </row>
    <row r="718" customFormat="false" ht="12.75" hidden="false" customHeight="false" outlineLevel="0" collapsed="false">
      <c r="A718" s="19" t="n">
        <v>42773.7916666667</v>
      </c>
      <c r="C718" s="15" t="n">
        <v>-2.1846</v>
      </c>
      <c r="D718" s="15" t="n">
        <v>-1.77840554366375</v>
      </c>
      <c r="E718" s="21" t="n">
        <v>-1.92822436504475</v>
      </c>
    </row>
    <row r="719" customFormat="false" ht="12.75" hidden="false" customHeight="false" outlineLevel="0" collapsed="false">
      <c r="A719" s="19" t="n">
        <v>42773.8333333333</v>
      </c>
      <c r="C719" s="15" t="n">
        <v>-4.1706</v>
      </c>
      <c r="D719" s="15" t="n">
        <v>-3.24302561653824</v>
      </c>
      <c r="E719" s="21" t="n">
        <v>-2.47581134596567</v>
      </c>
    </row>
    <row r="720" customFormat="false" ht="12.75" hidden="false" customHeight="false" outlineLevel="0" collapsed="false">
      <c r="A720" s="19" t="n">
        <v>42773.875</v>
      </c>
      <c r="C720" s="15" t="n">
        <v>-2.6811</v>
      </c>
      <c r="D720" s="15" t="n">
        <v>-3.9753839964545</v>
      </c>
      <c r="E720" s="21" t="n">
        <v>-2.52312322604372</v>
      </c>
    </row>
    <row r="721" customFormat="false" ht="12.75" hidden="false" customHeight="false" outlineLevel="0" collapsed="false">
      <c r="A721" s="19" t="n">
        <v>42773.9166666667</v>
      </c>
      <c r="C721" s="15" t="n">
        <v>-0.993</v>
      </c>
      <c r="D721" s="15" t="n">
        <v>-3.87082926232075</v>
      </c>
      <c r="E721" s="21" t="n">
        <v>-2.63214545627681</v>
      </c>
    </row>
    <row r="722" customFormat="false" ht="12.75" hidden="false" customHeight="false" outlineLevel="0" collapsed="false">
      <c r="A722" s="19" t="n">
        <v>42773.9583333333</v>
      </c>
      <c r="C722" s="15" t="n">
        <v>-0.595800000000001</v>
      </c>
      <c r="D722" s="15" t="n">
        <v>-0.52309322925875</v>
      </c>
      <c r="E722" s="21" t="n">
        <v>-2.71128065134933</v>
      </c>
    </row>
    <row r="723" customFormat="false" ht="12.75" hidden="false" customHeight="false" outlineLevel="0" collapsed="false">
      <c r="A723" s="19" t="n">
        <v>42774</v>
      </c>
      <c r="C723" s="15" t="n">
        <v>-4.0713</v>
      </c>
      <c r="D723" s="15" t="n">
        <v>0.627721707682502</v>
      </c>
      <c r="E723" s="21" t="n">
        <v>-3.65733435545238</v>
      </c>
    </row>
    <row r="724" customFormat="false" ht="12.75" hidden="false" customHeight="false" outlineLevel="0" collapsed="false">
      <c r="A724" s="19" t="n">
        <v>42774.0416666667</v>
      </c>
      <c r="C724" s="15" t="n">
        <v>-5.0643</v>
      </c>
      <c r="D724" s="15" t="n">
        <v>-1.98781654413925</v>
      </c>
      <c r="E724" s="21" t="n">
        <v>-4.99952398091343</v>
      </c>
    </row>
    <row r="725" customFormat="false" ht="12.75" hidden="false" customHeight="false" outlineLevel="0" collapsed="false">
      <c r="A725" s="19" t="n">
        <v>42774.0833333333</v>
      </c>
      <c r="C725" s="15" t="n">
        <v>-5.4615</v>
      </c>
      <c r="D725" s="15" t="n">
        <v>-3.5572011126835</v>
      </c>
      <c r="E725" s="21" t="n">
        <v>-5.26172415108658</v>
      </c>
    </row>
    <row r="726" customFormat="false" ht="12.75" hidden="false" customHeight="false" outlineLevel="0" collapsed="false">
      <c r="A726" s="19" t="n">
        <v>42774.125</v>
      </c>
      <c r="C726" s="15" t="n">
        <v>-4.1706</v>
      </c>
      <c r="D726" s="15" t="n">
        <v>-2.82488042429325</v>
      </c>
      <c r="E726" s="21" t="n">
        <v>-4.85751660401887</v>
      </c>
    </row>
    <row r="727" customFormat="false" ht="12.75" hidden="false" customHeight="false" outlineLevel="0" collapsed="false">
      <c r="A727" s="19" t="n">
        <v>42774.1666666667</v>
      </c>
      <c r="C727" s="15" t="n">
        <v>-6.2559</v>
      </c>
      <c r="D727" s="15" t="n">
        <v>-2.092536793235</v>
      </c>
      <c r="E727" s="21" t="n">
        <v>-4.87709098354407</v>
      </c>
    </row>
    <row r="728" customFormat="false" ht="12.75" hidden="false" customHeight="false" outlineLevel="0" collapsed="false">
      <c r="A728" s="19" t="n">
        <v>42774.2083333333</v>
      </c>
      <c r="C728" s="15" t="n">
        <v>-4.0713</v>
      </c>
      <c r="D728" s="15" t="n">
        <v>-1.77868413320375</v>
      </c>
      <c r="E728" s="21" t="n">
        <v>-4.87299680531264</v>
      </c>
    </row>
    <row r="729" customFormat="false" ht="12.75" hidden="false" customHeight="false" outlineLevel="0" collapsed="false">
      <c r="A729" s="19" t="n">
        <v>42774.25</v>
      </c>
      <c r="C729" s="15" t="n">
        <v>-2.4825</v>
      </c>
      <c r="D729" s="15" t="n">
        <v>-4.28983480461575</v>
      </c>
      <c r="E729" s="21" t="n">
        <v>-4.99907473331012</v>
      </c>
    </row>
    <row r="730" customFormat="false" ht="12.75" hidden="false" customHeight="false" outlineLevel="0" collapsed="false">
      <c r="A730" s="19" t="n">
        <v>42774.2916666667</v>
      </c>
      <c r="C730" s="15" t="n">
        <v>-4.8657</v>
      </c>
      <c r="D730" s="15" t="n">
        <v>-2.092635118955</v>
      </c>
      <c r="E730" s="21" t="n">
        <v>-4.70829256791422</v>
      </c>
    </row>
    <row r="731" customFormat="false" ht="12.75" hidden="false" customHeight="false" outlineLevel="0" collapsed="false">
      <c r="A731" s="19" t="n">
        <v>42774.3333333333</v>
      </c>
      <c r="C731" s="15" t="n">
        <v>-4.8657</v>
      </c>
      <c r="D731" s="15" t="n">
        <v>-4.49923597251925</v>
      </c>
      <c r="E731" s="21" t="n">
        <v>-5.76797676352431</v>
      </c>
    </row>
    <row r="732" customFormat="false" ht="12.75" hidden="false" customHeight="false" outlineLevel="0" collapsed="false">
      <c r="A732" s="19" t="n">
        <v>42774.375</v>
      </c>
      <c r="C732" s="15" t="n">
        <v>-5.3622</v>
      </c>
      <c r="D732" s="15" t="n">
        <v>-3.9761312719265</v>
      </c>
      <c r="E732" s="21" t="n">
        <v>-5.55809217237467</v>
      </c>
    </row>
    <row r="733" customFormat="false" ht="12.75" hidden="false" customHeight="false" outlineLevel="0" collapsed="false">
      <c r="A733" s="19" t="n">
        <v>42774.4166666667</v>
      </c>
      <c r="C733" s="15" t="n">
        <v>-6.2559</v>
      </c>
      <c r="D733" s="15" t="n">
        <v>-4.8132869227525</v>
      </c>
      <c r="E733" s="21" t="n">
        <v>-6.14897310655135</v>
      </c>
    </row>
    <row r="734" customFormat="false" ht="12.75" hidden="false" customHeight="false" outlineLevel="0" collapsed="false">
      <c r="A734" s="19" t="n">
        <v>42774.4583333333</v>
      </c>
      <c r="C734" s="15" t="n">
        <v>-5.7594</v>
      </c>
      <c r="D734" s="15" t="n">
        <v>-5.54583048277475</v>
      </c>
      <c r="E734" s="21" t="n">
        <v>-5.98901301905107</v>
      </c>
    </row>
    <row r="735" customFormat="false" ht="12.75" hidden="false" customHeight="false" outlineLevel="0" collapsed="false">
      <c r="A735" s="19" t="n">
        <v>42774.5</v>
      </c>
      <c r="C735" s="15" t="n">
        <v>-6.8517</v>
      </c>
      <c r="D735" s="15" t="n">
        <v>-5.441277387403</v>
      </c>
      <c r="E735" s="21" t="n">
        <v>-5.77740590025754</v>
      </c>
    </row>
    <row r="736" customFormat="false" ht="12.75" hidden="false" customHeight="false" outlineLevel="0" collapsed="false">
      <c r="A736" s="19" t="n">
        <v>42774.5416666667</v>
      </c>
      <c r="C736" s="15" t="n">
        <v>-7.4475</v>
      </c>
      <c r="D736" s="15" t="n">
        <v>-5.2320794259875</v>
      </c>
      <c r="E736" s="21" t="n">
        <v>-6.49145755257664</v>
      </c>
    </row>
    <row r="737" customFormat="false" ht="12.75" hidden="false" customHeight="false" outlineLevel="0" collapsed="false">
      <c r="A737" s="19" t="n">
        <v>42774.5833333333</v>
      </c>
      <c r="C737" s="15" t="n">
        <v>-4.6671</v>
      </c>
      <c r="D737" s="15" t="n">
        <v>-5.12751813680575</v>
      </c>
      <c r="E737" s="21" t="n">
        <v>-5.44470598044858</v>
      </c>
    </row>
    <row r="738" customFormat="false" ht="12.75" hidden="false" customHeight="false" outlineLevel="0" collapsed="false">
      <c r="A738" s="19" t="n">
        <v>42774.625</v>
      </c>
      <c r="C738" s="15" t="n">
        <v>-5.5608</v>
      </c>
      <c r="D738" s="15" t="n">
        <v>-7.01120602493125</v>
      </c>
      <c r="E738" s="21" t="n">
        <v>-5.58979907202972</v>
      </c>
    </row>
    <row r="739" customFormat="false" ht="12.75" hidden="false" customHeight="false" outlineLevel="0" collapsed="false">
      <c r="A739" s="19" t="n">
        <v>42774.6666666667</v>
      </c>
      <c r="C739" s="15" t="n">
        <v>-4.0713</v>
      </c>
      <c r="D739" s="15" t="n">
        <v>-6.0694972787335</v>
      </c>
      <c r="E739" s="21" t="n">
        <v>-4.93681539088301</v>
      </c>
    </row>
    <row r="740" customFormat="false" ht="12.75" hidden="false" customHeight="false" outlineLevel="0" collapsed="false">
      <c r="A740" s="19" t="n">
        <v>42774.7083333333</v>
      </c>
      <c r="C740" s="15" t="n">
        <v>-3.972</v>
      </c>
      <c r="D740" s="15" t="n">
        <v>-3.9766294555745</v>
      </c>
      <c r="E740" s="21" t="n">
        <v>-4.32779697743025</v>
      </c>
    </row>
    <row r="741" customFormat="false" ht="12.75" hidden="false" customHeight="false" outlineLevel="0" collapsed="false">
      <c r="A741" s="19" t="n">
        <v>42774.75</v>
      </c>
      <c r="C741" s="15" t="n">
        <v>-4.0713</v>
      </c>
      <c r="D741" s="15" t="n">
        <v>-4.91853976949825</v>
      </c>
      <c r="E741" s="21" t="n">
        <v>-4.32898353101259</v>
      </c>
    </row>
    <row r="742" customFormat="false" ht="12.75" hidden="false" customHeight="false" outlineLevel="0" collapsed="false">
      <c r="A742" s="19" t="n">
        <v>42774.7916666667</v>
      </c>
      <c r="C742" s="15" t="n">
        <v>-2.8797</v>
      </c>
      <c r="D742" s="15" t="n">
        <v>-6.17443384441325</v>
      </c>
      <c r="E742" s="21" t="n">
        <v>-4.50074576222052</v>
      </c>
    </row>
    <row r="743" customFormat="false" ht="12.75" hidden="false" customHeight="false" outlineLevel="0" collapsed="false">
      <c r="A743" s="19" t="n">
        <v>42774.8333333333</v>
      </c>
      <c r="C743" s="15" t="n">
        <v>-3.1776</v>
      </c>
      <c r="D743" s="15" t="n">
        <v>-3.1395917956125</v>
      </c>
      <c r="E743" s="21" t="n">
        <v>-4.31795032951974</v>
      </c>
    </row>
    <row r="744" customFormat="false" ht="12.75" hidden="false" customHeight="false" outlineLevel="0" collapsed="false">
      <c r="A744" s="19" t="n">
        <v>42774.875</v>
      </c>
      <c r="C744" s="15" t="n">
        <v>-3.972</v>
      </c>
      <c r="D744" s="15" t="n">
        <v>-3.9768785473985</v>
      </c>
      <c r="E744" s="21" t="n">
        <v>-4.71036461044412</v>
      </c>
    </row>
    <row r="745" customFormat="false" ht="12.75" hidden="false" customHeight="false" outlineLevel="0" collapsed="false">
      <c r="A745" s="19" t="n">
        <v>42774.9166666667</v>
      </c>
      <c r="C745" s="15" t="n">
        <v>-4.5678</v>
      </c>
      <c r="D745" s="15" t="n">
        <v>-5.54678588102075</v>
      </c>
      <c r="E745" s="21" t="n">
        <v>-4.5613205737191</v>
      </c>
    </row>
    <row r="746" customFormat="false" ht="12.75" hidden="false" customHeight="false" outlineLevel="0" collapsed="false">
      <c r="A746" s="19" t="n">
        <v>42774.9583333333</v>
      </c>
      <c r="C746" s="15" t="n">
        <v>-2.979</v>
      </c>
      <c r="D746" s="15" t="n">
        <v>-4.91892487856825</v>
      </c>
      <c r="E746" s="21" t="n">
        <v>-4.59697364646375</v>
      </c>
    </row>
    <row r="747" customFormat="false" ht="12.75" hidden="false" customHeight="false" outlineLevel="0" collapsed="false">
      <c r="A747" s="19" t="n">
        <v>42775</v>
      </c>
      <c r="C747" s="15" t="n">
        <v>-4.0713</v>
      </c>
      <c r="D747" s="15" t="n">
        <v>-4.8143422854805</v>
      </c>
      <c r="E747" s="21" t="n">
        <v>-4.83381889536133</v>
      </c>
    </row>
    <row r="748" customFormat="false" ht="12.75" hidden="false" customHeight="false" outlineLevel="0" collapsed="false">
      <c r="A748" s="19" t="n">
        <v>42775.0416666667</v>
      </c>
      <c r="C748" s="15" t="n">
        <v>-4.1706</v>
      </c>
      <c r="D748" s="15" t="n">
        <v>-2.61653134159375</v>
      </c>
      <c r="E748" s="21" t="n">
        <v>-4.93068654331532</v>
      </c>
    </row>
    <row r="749" customFormat="false" ht="12.75" hidden="false" customHeight="false" outlineLevel="0" collapsed="false">
      <c r="A749" s="19" t="n">
        <v>42775.0833333333</v>
      </c>
      <c r="C749" s="15" t="n">
        <v>-2.6811</v>
      </c>
      <c r="D749" s="15" t="n">
        <v>-4.08185280460425</v>
      </c>
      <c r="E749" s="21" t="n">
        <v>-4.48689301743784</v>
      </c>
    </row>
    <row r="750" customFormat="false" ht="12.75" hidden="false" customHeight="false" outlineLevel="0" collapsed="false">
      <c r="A750" s="19" t="n">
        <v>42775.125</v>
      </c>
      <c r="C750" s="15" t="n">
        <v>-3.972</v>
      </c>
      <c r="D750" s="15" t="n">
        <v>-4.605239372261</v>
      </c>
      <c r="E750" s="21" t="n">
        <v>-4.77082616704485</v>
      </c>
    </row>
    <row r="751" customFormat="false" ht="12.75" hidden="false" customHeight="false" outlineLevel="0" collapsed="false">
      <c r="A751" s="19" t="n">
        <v>42775.1666666667</v>
      </c>
      <c r="C751" s="15" t="n">
        <v>-3.4755</v>
      </c>
      <c r="D751" s="15" t="n">
        <v>-4.70997764773875</v>
      </c>
      <c r="E751" s="21" t="n">
        <v>-4.1265605779828</v>
      </c>
    </row>
    <row r="752" customFormat="false" ht="12.75" hidden="false" customHeight="false" outlineLevel="0" collapsed="false">
      <c r="A752" s="19" t="n">
        <v>42775.2083333333</v>
      </c>
      <c r="C752" s="15" t="n">
        <v>-4.1706</v>
      </c>
      <c r="D752" s="15" t="n">
        <v>-1.8840205568115</v>
      </c>
      <c r="E752" s="21" t="n">
        <v>-3.8712694162381</v>
      </c>
    </row>
    <row r="753" customFormat="false" ht="12.75" hidden="false" customHeight="false" outlineLevel="0" collapsed="false">
      <c r="A753" s="19" t="n">
        <v>42775.25</v>
      </c>
      <c r="C753" s="15" t="n">
        <v>-4.3692</v>
      </c>
      <c r="D753" s="15" t="n">
        <v>-1.77938060705375</v>
      </c>
      <c r="E753" s="21" t="n">
        <v>-4.23416253557469</v>
      </c>
    </row>
    <row r="754" customFormat="false" ht="12.75" hidden="false" customHeight="false" outlineLevel="0" collapsed="false">
      <c r="A754" s="19" t="n">
        <v>42775.2916666667</v>
      </c>
      <c r="C754" s="15" t="n">
        <v>-3.972</v>
      </c>
      <c r="D754" s="15" t="n">
        <v>-5.2335543117875</v>
      </c>
      <c r="E754" s="21" t="n">
        <v>-4.13234808226872</v>
      </c>
    </row>
    <row r="755" customFormat="false" ht="12.75" hidden="false" customHeight="false" outlineLevel="0" collapsed="false">
      <c r="A755" s="19" t="n">
        <v>42775.3333333333</v>
      </c>
      <c r="C755" s="15" t="n">
        <v>-4.5678</v>
      </c>
      <c r="D755" s="15" t="n">
        <v>-4.91961807489425</v>
      </c>
      <c r="E755" s="21" t="n">
        <v>-4.73586975158102</v>
      </c>
    </row>
    <row r="756" customFormat="false" ht="12.75" hidden="false" customHeight="false" outlineLevel="0" collapsed="false">
      <c r="A756" s="19" t="n">
        <v>42775.375</v>
      </c>
      <c r="C756" s="15" t="n">
        <v>-5.3622</v>
      </c>
      <c r="D756" s="15" t="n">
        <v>-7.01318237190325</v>
      </c>
      <c r="E756" s="21" t="n">
        <v>-4.63415807801166</v>
      </c>
    </row>
    <row r="757" customFormat="false" ht="12.75" hidden="false" customHeight="false" outlineLevel="0" collapsed="false">
      <c r="A757" s="19" t="n">
        <v>42775.4166666667</v>
      </c>
      <c r="C757" s="15" t="n">
        <v>-3.4755</v>
      </c>
      <c r="D757" s="15" t="n">
        <v>-4.91977211852225</v>
      </c>
      <c r="E757" s="21" t="n">
        <v>-4.6971574346828</v>
      </c>
    </row>
    <row r="758" customFormat="false" ht="12.75" hidden="false" customHeight="false" outlineLevel="0" collapsed="false">
      <c r="A758" s="19" t="n">
        <v>42775.4583333333</v>
      </c>
      <c r="C758" s="15" t="n">
        <v>-4.6671</v>
      </c>
      <c r="D758" s="15" t="n">
        <v>-5.02452678162</v>
      </c>
      <c r="E758" s="21" t="n">
        <v>-5.32182354660059</v>
      </c>
    </row>
    <row r="759" customFormat="false" ht="12.75" hidden="false" customHeight="false" outlineLevel="0" collapsed="false">
      <c r="A759" s="19" t="n">
        <v>42775.5</v>
      </c>
      <c r="C759" s="15" t="n">
        <v>-4.2699</v>
      </c>
      <c r="D759" s="15" t="n">
        <v>-4.91992616215025</v>
      </c>
      <c r="E759" s="21" t="n">
        <v>-5.12683483418968</v>
      </c>
    </row>
    <row r="760" customFormat="false" ht="12.75" hidden="false" customHeight="false" outlineLevel="0" collapsed="false">
      <c r="A760" s="19" t="n">
        <v>42775.5416666667</v>
      </c>
      <c r="C760" s="15" t="n">
        <v>-5.5608</v>
      </c>
      <c r="D760" s="15" t="n">
        <v>-6.17617420965725</v>
      </c>
      <c r="E760" s="21" t="n">
        <v>-6.28675319132715</v>
      </c>
    </row>
    <row r="761" customFormat="false" ht="12.75" hidden="false" customHeight="false" outlineLevel="0" collapsed="false">
      <c r="A761" s="19" t="n">
        <v>42775.5833333333</v>
      </c>
      <c r="C761" s="15" t="n">
        <v>-6.951</v>
      </c>
      <c r="D761" s="15" t="n">
        <v>-7.7465092601615</v>
      </c>
      <c r="E761" s="21" t="n">
        <v>-6.92091579665317</v>
      </c>
    </row>
    <row r="762" customFormat="false" ht="12.75" hidden="false" customHeight="false" outlineLevel="0" collapsed="false">
      <c r="A762" s="19" t="n">
        <v>42775.625</v>
      </c>
      <c r="C762" s="15" t="n">
        <v>-6.0573</v>
      </c>
      <c r="D762" s="15" t="n">
        <v>-7.85131472488125</v>
      </c>
      <c r="E762" s="21" t="n">
        <v>-6.4230569648406</v>
      </c>
    </row>
    <row r="763" customFormat="false" ht="12.75" hidden="false" customHeight="false" outlineLevel="0" collapsed="false">
      <c r="A763" s="19" t="n">
        <v>42775.6666666667</v>
      </c>
      <c r="C763" s="15" t="n">
        <v>-6.6531</v>
      </c>
      <c r="D763" s="15" t="n">
        <v>-6.80457928109375</v>
      </c>
      <c r="E763" s="21" t="n">
        <v>-7.34108108946376</v>
      </c>
    </row>
    <row r="764" customFormat="false" ht="12.75" hidden="false" customHeight="false" outlineLevel="0" collapsed="false">
      <c r="A764" s="19" t="n">
        <v>42775.7083333333</v>
      </c>
      <c r="C764" s="15" t="n">
        <v>-6.3552</v>
      </c>
      <c r="D764" s="15" t="n">
        <v>-5.75781106206625</v>
      </c>
      <c r="E764" s="21" t="n">
        <v>-6.47376228129159</v>
      </c>
    </row>
    <row r="765" customFormat="false" ht="12.75" hidden="false" customHeight="false" outlineLevel="0" collapsed="false">
      <c r="A765" s="19" t="n">
        <v>42775.75</v>
      </c>
      <c r="C765" s="15" t="n">
        <v>-7.1496</v>
      </c>
      <c r="D765" s="15" t="n">
        <v>-8.89857457250875</v>
      </c>
      <c r="E765" s="21" t="n">
        <v>-7.234901328843</v>
      </c>
    </row>
    <row r="766" customFormat="false" ht="12.75" hidden="false" customHeight="false" outlineLevel="0" collapsed="false">
      <c r="A766" s="19" t="n">
        <v>42775.7916666667</v>
      </c>
      <c r="C766" s="15" t="n">
        <v>-4.36920000000001</v>
      </c>
      <c r="D766" s="15" t="n">
        <v>-8.06118785624075</v>
      </c>
      <c r="E766" s="21" t="n">
        <v>-8.0832713832684</v>
      </c>
    </row>
    <row r="767" customFormat="false" ht="12.75" hidden="false" customHeight="false" outlineLevel="0" collapsed="false">
      <c r="A767" s="19" t="n">
        <v>42775.8333333333</v>
      </c>
      <c r="C767" s="15" t="n">
        <v>-10.4265</v>
      </c>
      <c r="D767" s="15" t="n">
        <v>-10.2598542338915</v>
      </c>
      <c r="E767" s="21" t="n">
        <v>-9.09411743212397</v>
      </c>
    </row>
    <row r="768" customFormat="false" ht="12.75" hidden="false" customHeight="false" outlineLevel="0" collapsed="false">
      <c r="A768" s="19" t="n">
        <v>42775.875</v>
      </c>
      <c r="C768" s="15" t="n">
        <v>-8.7384</v>
      </c>
      <c r="D768" s="15" t="n">
        <v>-9.0036864857225</v>
      </c>
      <c r="E768" s="21" t="n">
        <v>-9.59271760617135</v>
      </c>
    </row>
    <row r="769" customFormat="false" ht="12.75" hidden="false" customHeight="false" outlineLevel="0" collapsed="false">
      <c r="A769" s="19" t="n">
        <v>42775.9166666667</v>
      </c>
      <c r="C769" s="15" t="n">
        <v>-8.4405</v>
      </c>
      <c r="D769" s="15" t="n">
        <v>-10.7836537695723</v>
      </c>
      <c r="E769" s="21" t="n">
        <v>-10.1394867984243</v>
      </c>
    </row>
    <row r="770" customFormat="false" ht="12.75" hidden="false" customHeight="false" outlineLevel="0" collapsed="false">
      <c r="A770" s="19" t="n">
        <v>42775.9583333333</v>
      </c>
      <c r="C770" s="15" t="n">
        <v>-9.3342</v>
      </c>
      <c r="D770" s="15" t="n">
        <v>-9.52745488492525</v>
      </c>
      <c r="E770" s="21" t="n">
        <v>-10.5979354285357</v>
      </c>
    </row>
    <row r="771" customFormat="false" ht="12.75" hidden="false" customHeight="false" outlineLevel="0" collapsed="false">
      <c r="A771" s="19" t="n">
        <v>42776</v>
      </c>
      <c r="C771" s="15" t="n">
        <v>-9.7314</v>
      </c>
      <c r="D771" s="15" t="n">
        <v>-10.888690299734</v>
      </c>
      <c r="E771" s="21" t="n">
        <v>-11.0608297001387</v>
      </c>
    </row>
    <row r="772" customFormat="false" ht="12.75" hidden="false" customHeight="false" outlineLevel="0" collapsed="false">
      <c r="A772" s="19" t="n">
        <v>42776.0416666667</v>
      </c>
      <c r="C772" s="15" t="n">
        <v>-10.4265</v>
      </c>
      <c r="D772" s="15" t="n">
        <v>-10.1559566433198</v>
      </c>
      <c r="E772" s="21" t="n">
        <v>-10.683248583252</v>
      </c>
    </row>
    <row r="773" customFormat="false" ht="12.75" hidden="false" customHeight="false" outlineLevel="0" collapsed="false">
      <c r="A773" s="19" t="n">
        <v>42776.0833333333</v>
      </c>
      <c r="C773" s="15" t="n">
        <v>-10.6251</v>
      </c>
      <c r="D773" s="15" t="n">
        <v>-10.88903116223</v>
      </c>
      <c r="E773" s="21" t="n">
        <v>-11.1080336763203</v>
      </c>
    </row>
    <row r="774" customFormat="false" ht="12.75" hidden="false" customHeight="false" outlineLevel="0" collapsed="false">
      <c r="A774" s="19" t="n">
        <v>42776.125</v>
      </c>
      <c r="C774" s="15" t="n">
        <v>-9.6321</v>
      </c>
      <c r="D774" s="15" t="n">
        <v>-9.94686684019625</v>
      </c>
      <c r="E774" s="21" t="n">
        <v>-10.5198586671651</v>
      </c>
    </row>
    <row r="775" customFormat="false" ht="12.75" hidden="false" customHeight="false" outlineLevel="0" collapsed="false">
      <c r="A775" s="19" t="n">
        <v>42776.1666666667</v>
      </c>
      <c r="C775" s="15" t="n">
        <v>-10.0293</v>
      </c>
      <c r="D775" s="15" t="n">
        <v>-10.889372024726</v>
      </c>
      <c r="E775" s="21" t="n">
        <v>-11.0595740001445</v>
      </c>
    </row>
    <row r="776" customFormat="false" ht="12.75" hidden="false" customHeight="false" outlineLevel="0" collapsed="false">
      <c r="A776" s="19" t="n">
        <v>42776.2083333333</v>
      </c>
      <c r="C776" s="15" t="n">
        <v>-10.6251</v>
      </c>
      <c r="D776" s="15" t="n">
        <v>-8.90010681497875</v>
      </c>
      <c r="E776" s="21" t="n">
        <v>-11.4548794634377</v>
      </c>
    </row>
    <row r="777" customFormat="false" ht="12.75" hidden="false" customHeight="false" outlineLevel="0" collapsed="false">
      <c r="A777" s="19" t="n">
        <v>42776.25</v>
      </c>
      <c r="C777" s="15" t="n">
        <v>-10.5258</v>
      </c>
      <c r="D777" s="15" t="n">
        <v>-11.2038392205072</v>
      </c>
      <c r="E777" s="21" t="n">
        <v>-11.1989554489758</v>
      </c>
    </row>
    <row r="778" customFormat="false" ht="12.75" hidden="false" customHeight="false" outlineLevel="0" collapsed="false">
      <c r="A778" s="19" t="n">
        <v>42776.2916666667</v>
      </c>
      <c r="C778" s="15" t="n">
        <v>-10.3272</v>
      </c>
      <c r="D778" s="15" t="n">
        <v>-8.27212290537625</v>
      </c>
      <c r="E778" s="21" t="n">
        <v>-10.50282492105</v>
      </c>
    </row>
    <row r="779" customFormat="false" ht="12.75" hidden="false" customHeight="false" outlineLevel="0" collapsed="false">
      <c r="A779" s="19" t="n">
        <v>42776.3333333333</v>
      </c>
      <c r="C779" s="15" t="n">
        <v>-11.5188</v>
      </c>
      <c r="D779" s="15" t="n">
        <v>-10.2617814180035</v>
      </c>
      <c r="E779" s="21" t="n">
        <v>-11.2940990291569</v>
      </c>
    </row>
    <row r="780" customFormat="false" ht="12.75" hidden="false" customHeight="false" outlineLevel="0" collapsed="false">
      <c r="A780" s="19" t="n">
        <v>42776.375</v>
      </c>
      <c r="C780" s="15" t="n">
        <v>-10.2279</v>
      </c>
      <c r="D780" s="15" t="n">
        <v>-9.84308724048851</v>
      </c>
      <c r="E780" s="21" t="n">
        <v>-11.6344494001888</v>
      </c>
    </row>
    <row r="781" customFormat="false" ht="12.75" hidden="false" customHeight="false" outlineLevel="0" collapsed="false">
      <c r="A781" s="19" t="n">
        <v>42776.4166666667</v>
      </c>
      <c r="C781" s="15" t="n">
        <v>-12.4125</v>
      </c>
      <c r="D781" s="15" t="n">
        <v>-10.7856792794043</v>
      </c>
      <c r="E781" s="21" t="n">
        <v>-11.6779601713657</v>
      </c>
    </row>
    <row r="782" customFormat="false" ht="12.75" hidden="false" customHeight="false" outlineLevel="0" collapsed="false">
      <c r="A782" s="19" t="n">
        <v>42776.4583333333</v>
      </c>
      <c r="C782" s="15" t="n">
        <v>-12.0153</v>
      </c>
      <c r="D782" s="15" t="n">
        <v>-12.4613196170383</v>
      </c>
      <c r="E782" s="21" t="n">
        <v>-11.8962352073832</v>
      </c>
    </row>
    <row r="783" customFormat="false" ht="12.75" hidden="false" customHeight="false" outlineLevel="0" collapsed="false">
      <c r="A783" s="19" t="n">
        <v>42776.5</v>
      </c>
      <c r="C783" s="15" t="n">
        <v>-11.7174</v>
      </c>
      <c r="D783" s="15" t="n">
        <v>-11.4143285263788</v>
      </c>
      <c r="E783" s="21" t="n">
        <v>-12.0127044115761</v>
      </c>
    </row>
    <row r="784" customFormat="false" ht="12.75" hidden="false" customHeight="false" outlineLevel="0" collapsed="false">
      <c r="A784" s="19" t="n">
        <v>42776.5416666667</v>
      </c>
      <c r="C784" s="15" t="n">
        <v>-11.7174</v>
      </c>
      <c r="D784" s="15" t="n">
        <v>-11.2050666532453</v>
      </c>
      <c r="E784" s="21" t="n">
        <v>-12.0090377465939</v>
      </c>
    </row>
    <row r="785" customFormat="false" ht="12.75" hidden="false" customHeight="false" outlineLevel="0" collapsed="false">
      <c r="A785" s="19" t="n">
        <v>42776.5833333333</v>
      </c>
      <c r="C785" s="15" t="n">
        <v>-11.5188</v>
      </c>
      <c r="D785" s="15" t="n">
        <v>-11.5194076643525</v>
      </c>
      <c r="E785" s="21" t="n">
        <v>-11.3901323916814</v>
      </c>
    </row>
    <row r="786" customFormat="false" ht="12.75" hidden="false" customHeight="false" outlineLevel="0" collapsed="false">
      <c r="A786" s="19" t="n">
        <v>42776.625</v>
      </c>
      <c r="C786" s="15" t="n">
        <v>-11.3202</v>
      </c>
      <c r="D786" s="15" t="n">
        <v>-10.6817997152145</v>
      </c>
      <c r="E786" s="21" t="n">
        <v>-10.0581865414794</v>
      </c>
    </row>
    <row r="787" customFormat="false" ht="12.75" hidden="false" customHeight="false" outlineLevel="0" collapsed="false">
      <c r="A787" s="19" t="n">
        <v>42776.6666666667</v>
      </c>
      <c r="C787" s="15" t="n">
        <v>-9.4335</v>
      </c>
      <c r="D787" s="15" t="n">
        <v>-8.69218872668525</v>
      </c>
      <c r="E787" s="21" t="n">
        <v>-9.38954203109336</v>
      </c>
    </row>
    <row r="788" customFormat="false" ht="12.75" hidden="false" customHeight="false" outlineLevel="0" collapsed="false">
      <c r="A788" s="19" t="n">
        <v>42776.7083333333</v>
      </c>
      <c r="C788" s="15" t="n">
        <v>-8.4405</v>
      </c>
      <c r="D788" s="15" t="n">
        <v>-8.1686907232125</v>
      </c>
      <c r="E788" s="21" t="n">
        <v>-8.12136448893438</v>
      </c>
    </row>
    <row r="789" customFormat="false" ht="12.75" hidden="false" customHeight="false" outlineLevel="0" collapsed="false">
      <c r="A789" s="19" t="n">
        <v>42776.75</v>
      </c>
      <c r="C789" s="15" t="n">
        <v>-7.2489</v>
      </c>
      <c r="D789" s="15" t="n">
        <v>-9.0066460898945</v>
      </c>
      <c r="E789" s="21" t="n">
        <v>-7.34970210940094</v>
      </c>
    </row>
    <row r="790" customFormat="false" ht="12.75" hidden="false" customHeight="false" outlineLevel="0" collapsed="false">
      <c r="A790" s="19" t="n">
        <v>42776.7916666667</v>
      </c>
      <c r="C790" s="15" t="n">
        <v>-6.7524</v>
      </c>
      <c r="D790" s="15" t="n">
        <v>-6.80745530840375</v>
      </c>
      <c r="E790" s="21" t="n">
        <v>-7.44123571816933</v>
      </c>
    </row>
    <row r="791" customFormat="false" ht="12.75" hidden="false" customHeight="false" outlineLevel="0" collapsed="false">
      <c r="A791" s="19" t="n">
        <v>42776.8333333333</v>
      </c>
      <c r="C791" s="15" t="n">
        <v>-4.965</v>
      </c>
      <c r="D791" s="15" t="n">
        <v>-5.2365860214875</v>
      </c>
      <c r="E791" s="21" t="n">
        <v>-6.56778586425208</v>
      </c>
    </row>
    <row r="792" customFormat="false" ht="12.75" hidden="false" customHeight="false" outlineLevel="0" collapsed="false">
      <c r="A792" s="19" t="n">
        <v>42776.875</v>
      </c>
      <c r="C792" s="15" t="n">
        <v>-5.0643</v>
      </c>
      <c r="D792" s="15" t="n">
        <v>-7.64553522099775</v>
      </c>
      <c r="E792" s="21" t="n">
        <v>-6.91303817620188</v>
      </c>
    </row>
    <row r="793" customFormat="false" ht="12.75" hidden="false" customHeight="false" outlineLevel="0" collapsed="false">
      <c r="A793" s="19" t="n">
        <v>42776.9166666667</v>
      </c>
      <c r="C793" s="15" t="n">
        <v>-3.4755</v>
      </c>
      <c r="D793" s="15" t="n">
        <v>-5.446219893595</v>
      </c>
      <c r="E793" s="21" t="n">
        <v>-6.60843812037153</v>
      </c>
    </row>
    <row r="794" customFormat="false" ht="12.75" hidden="false" customHeight="false" outlineLevel="0" collapsed="false">
      <c r="A794" s="19" t="n">
        <v>42776.9583333333</v>
      </c>
      <c r="C794" s="15" t="n">
        <v>-3.7734</v>
      </c>
      <c r="D794" s="15" t="n">
        <v>-5.6557783826505</v>
      </c>
      <c r="E794" s="21" t="n">
        <v>-5.99894569545362</v>
      </c>
    </row>
    <row r="795" customFormat="false" ht="12.75" hidden="false" customHeight="false" outlineLevel="0" collapsed="false">
      <c r="A795" s="19" t="n">
        <v>42777</v>
      </c>
      <c r="C795" s="15" t="n">
        <v>-3.7734</v>
      </c>
      <c r="D795" s="15" t="n">
        <v>-6.59851135509825</v>
      </c>
      <c r="E795" s="21" t="n">
        <v>-5.66959517618161</v>
      </c>
    </row>
    <row r="796" customFormat="false" ht="12.75" hidden="false" customHeight="false" outlineLevel="0" collapsed="false">
      <c r="A796" s="19" t="n">
        <v>42777.0416666667</v>
      </c>
      <c r="C796" s="15" t="n">
        <v>-4.0713</v>
      </c>
      <c r="D796" s="15" t="n">
        <v>-4.3990763980695</v>
      </c>
      <c r="E796" s="21" t="n">
        <v>-5.61270147001283</v>
      </c>
    </row>
    <row r="797" customFormat="false" ht="12.75" hidden="false" customHeight="false" outlineLevel="0" collapsed="false">
      <c r="A797" s="19" t="n">
        <v>42777.0833333333</v>
      </c>
      <c r="C797" s="15" t="n">
        <v>-5.6601</v>
      </c>
      <c r="D797" s="15" t="n">
        <v>-3.24698814305425</v>
      </c>
      <c r="E797" s="21" t="n">
        <v>-5.4830215669175</v>
      </c>
    </row>
    <row r="798" customFormat="false" ht="12.75" hidden="false" customHeight="false" outlineLevel="0" collapsed="false">
      <c r="A798" s="19" t="n">
        <v>42777.125</v>
      </c>
      <c r="C798" s="15" t="n">
        <v>-4.1706</v>
      </c>
      <c r="D798" s="15" t="n">
        <v>-7.54150980699</v>
      </c>
      <c r="E798" s="21" t="n">
        <v>-5.37703365011441</v>
      </c>
    </row>
    <row r="799" customFormat="false" ht="12.75" hidden="false" customHeight="false" outlineLevel="0" collapsed="false">
      <c r="A799" s="19" t="n">
        <v>42777.1666666667</v>
      </c>
      <c r="C799" s="15" t="n">
        <v>-3.3762</v>
      </c>
      <c r="D799" s="15" t="n">
        <v>-4.8182622041845</v>
      </c>
      <c r="E799" s="21" t="n">
        <v>-4.35781978761453</v>
      </c>
    </row>
    <row r="800" customFormat="false" ht="12.75" hidden="false" customHeight="false" outlineLevel="0" collapsed="false">
      <c r="A800" s="19" t="n">
        <v>42777.2083333333</v>
      </c>
      <c r="C800" s="15" t="n">
        <v>-3.4755</v>
      </c>
      <c r="D800" s="15" t="n">
        <v>-4.8183375872365</v>
      </c>
      <c r="E800" s="21" t="n">
        <v>-5.00208311708608</v>
      </c>
    </row>
    <row r="801" customFormat="false" ht="12.75" hidden="false" customHeight="false" outlineLevel="0" collapsed="false">
      <c r="A801" s="19" t="n">
        <v>42777.25</v>
      </c>
      <c r="C801" s="15" t="n">
        <v>-3.972</v>
      </c>
      <c r="D801" s="15" t="n">
        <v>-4.8184129702885</v>
      </c>
      <c r="E801" s="21" t="n">
        <v>-4.61584156657399</v>
      </c>
    </row>
    <row r="802" customFormat="false" ht="12.75" hidden="false" customHeight="false" outlineLevel="0" collapsed="false">
      <c r="A802" s="19" t="n">
        <v>42777.2916666667</v>
      </c>
      <c r="C802" s="15" t="n">
        <v>-4.3692</v>
      </c>
      <c r="D802" s="15" t="n">
        <v>-4.608988859717</v>
      </c>
      <c r="E802" s="21" t="n">
        <v>-5.16578961042138</v>
      </c>
    </row>
    <row r="803" customFormat="false" ht="12.75" hidden="false" customHeight="false" outlineLevel="0" collapsed="false">
      <c r="A803" s="19" t="n">
        <v>42777.3333333333</v>
      </c>
      <c r="C803" s="15" t="n">
        <v>-4.1706</v>
      </c>
      <c r="D803" s="15" t="n">
        <v>-5.02806650754001</v>
      </c>
      <c r="E803" s="21" t="n">
        <v>-5.92418063428421</v>
      </c>
    </row>
    <row r="804" customFormat="false" ht="12.75" hidden="false" customHeight="false" outlineLevel="0" collapsed="false">
      <c r="A804" s="19" t="n">
        <v>42777.375</v>
      </c>
      <c r="C804" s="15" t="n">
        <v>-5.26290000000001</v>
      </c>
      <c r="D804" s="15" t="n">
        <v>-5.76141633846625</v>
      </c>
      <c r="E804" s="21" t="n">
        <v>-6.3691777323412</v>
      </c>
    </row>
    <row r="805" customFormat="false" ht="12.75" hidden="false" customHeight="false" outlineLevel="0" collapsed="false">
      <c r="A805" s="19" t="n">
        <v>42777.4166666667</v>
      </c>
      <c r="C805" s="15" t="n">
        <v>-6.35520000000001</v>
      </c>
      <c r="D805" s="15" t="n">
        <v>-6.285279785865</v>
      </c>
      <c r="E805" s="21" t="n">
        <v>-6.26381385474627</v>
      </c>
    </row>
    <row r="806" customFormat="false" ht="12.75" hidden="false" customHeight="false" outlineLevel="0" collapsed="false">
      <c r="A806" s="19" t="n">
        <v>42777.4583333333</v>
      </c>
      <c r="C806" s="15" t="n">
        <v>-5.1636</v>
      </c>
      <c r="D806" s="15" t="n">
        <v>-6.59964701716425</v>
      </c>
      <c r="E806" s="21" t="n">
        <v>-7.82400375481636</v>
      </c>
    </row>
    <row r="807" customFormat="false" ht="12.75" hidden="false" customHeight="false" outlineLevel="0" collapsed="false">
      <c r="A807" s="19" t="n">
        <v>42777.5</v>
      </c>
      <c r="C807" s="15" t="n">
        <v>-9.5328</v>
      </c>
      <c r="D807" s="15" t="n">
        <v>-7.85684554663125</v>
      </c>
      <c r="E807" s="21" t="n">
        <v>-8.35125902112859</v>
      </c>
    </row>
    <row r="808" customFormat="false" ht="12.75" hidden="false" customHeight="false" outlineLevel="0" collapsed="false">
      <c r="A808" s="19" t="n">
        <v>42777.5416666667</v>
      </c>
      <c r="C808" s="15" t="n">
        <v>-9.4335</v>
      </c>
      <c r="D808" s="15" t="n">
        <v>-6.70461308056</v>
      </c>
      <c r="E808" s="21" t="n">
        <v>-8.55886513652219</v>
      </c>
    </row>
    <row r="809" customFormat="false" ht="12.75" hidden="false" customHeight="false" outlineLevel="0" collapsed="false">
      <c r="A809" s="19" t="n">
        <v>42777.5833333333</v>
      </c>
      <c r="C809" s="15" t="n">
        <v>-8.83770000000001</v>
      </c>
      <c r="D809" s="15" t="n">
        <v>-7.64756892463976</v>
      </c>
      <c r="E809" s="21" t="n">
        <v>-8.92312124831438</v>
      </c>
    </row>
    <row r="810" customFormat="false" ht="12.75" hidden="false" customHeight="false" outlineLevel="0" collapsed="false">
      <c r="A810" s="19" t="n">
        <v>42777.625</v>
      </c>
      <c r="C810" s="15" t="n">
        <v>-8.34120000000001</v>
      </c>
      <c r="D810" s="15" t="n">
        <v>-9.95247140623625</v>
      </c>
      <c r="E810" s="21" t="n">
        <v>-8.53225620363368</v>
      </c>
    </row>
    <row r="811" customFormat="false" ht="12.75" hidden="false" customHeight="false" outlineLevel="0" collapsed="false">
      <c r="A811" s="19" t="n">
        <v>42777.6666666667</v>
      </c>
      <c r="C811" s="15" t="n">
        <v>-11.0223</v>
      </c>
      <c r="D811" s="15" t="n">
        <v>-8.69545314058926</v>
      </c>
      <c r="E811" s="21" t="n">
        <v>-8.72834814393315</v>
      </c>
    </row>
    <row r="812" customFormat="false" ht="12.75" hidden="false" customHeight="false" outlineLevel="0" collapsed="false">
      <c r="A812" s="19" t="n">
        <v>42777.7083333333</v>
      </c>
      <c r="C812" s="15" t="n">
        <v>-7.7454</v>
      </c>
      <c r="D812" s="15" t="n">
        <v>-8.90512142669875</v>
      </c>
      <c r="E812" s="21" t="n">
        <v>-8.39740729039629</v>
      </c>
    </row>
    <row r="813" customFormat="false" ht="12.75" hidden="false" customHeight="false" outlineLevel="0" collapsed="false">
      <c r="A813" s="19" t="n">
        <v>42777.75</v>
      </c>
      <c r="C813" s="15" t="n">
        <v>-8.2419</v>
      </c>
      <c r="D813" s="15" t="n">
        <v>-7.96235076272499</v>
      </c>
      <c r="E813" s="21" t="n">
        <v>-8.61899160172107</v>
      </c>
    </row>
    <row r="814" customFormat="false" ht="12.75" hidden="false" customHeight="false" outlineLevel="0" collapsed="false">
      <c r="A814" s="19" t="n">
        <v>42777.7916666667</v>
      </c>
      <c r="C814" s="15" t="n">
        <v>-8.5398</v>
      </c>
      <c r="D814" s="15" t="n">
        <v>-9.53401648797324</v>
      </c>
      <c r="E814" s="21" t="n">
        <v>-8.75231203266484</v>
      </c>
    </row>
    <row r="815" customFormat="false" ht="12.75" hidden="false" customHeight="false" outlineLevel="0" collapsed="false">
      <c r="A815" s="19" t="n">
        <v>42777.8333333333</v>
      </c>
      <c r="C815" s="15" t="n">
        <v>-7.5468</v>
      </c>
      <c r="D815" s="15" t="n">
        <v>-8.27691300670225</v>
      </c>
      <c r="E815" s="21" t="n">
        <v>-8.66544327907791</v>
      </c>
    </row>
    <row r="816" customFormat="false" ht="12.75" hidden="false" customHeight="false" outlineLevel="0" collapsed="false">
      <c r="A816" s="19" t="n">
        <v>42777.875</v>
      </c>
      <c r="C816" s="15" t="n">
        <v>-6.4545</v>
      </c>
      <c r="D816" s="15" t="n">
        <v>-7.124542884623</v>
      </c>
      <c r="E816" s="21" t="n">
        <v>-8.00427387706989</v>
      </c>
    </row>
    <row r="817" customFormat="false" ht="12.75" hidden="false" customHeight="false" outlineLevel="0" collapsed="false">
      <c r="A817" s="19" t="n">
        <v>42777.9166666667</v>
      </c>
      <c r="C817" s="15" t="n">
        <v>-5.958</v>
      </c>
      <c r="D817" s="15" t="n">
        <v>-9.11536655703225</v>
      </c>
      <c r="E817" s="21" t="n">
        <v>-8.41137642403492</v>
      </c>
    </row>
    <row r="818" customFormat="false" ht="12.75" hidden="false" customHeight="false" outlineLevel="0" collapsed="false">
      <c r="A818" s="19" t="n">
        <v>42777.9583333333</v>
      </c>
      <c r="C818" s="15" t="n">
        <v>-6.7524</v>
      </c>
      <c r="D818" s="15" t="n">
        <v>-8.80118122831501</v>
      </c>
      <c r="E818" s="21" t="n">
        <v>-7.04022421019942</v>
      </c>
    </row>
    <row r="819" customFormat="false" ht="12.75" hidden="false" customHeight="false" outlineLevel="0" collapsed="false">
      <c r="A819" s="19" t="n">
        <v>42778</v>
      </c>
      <c r="C819" s="15" t="n">
        <v>-5.5608</v>
      </c>
      <c r="D819" s="15" t="n">
        <v>-6.4962115574765</v>
      </c>
      <c r="E819" s="21" t="n">
        <v>-7.4809273983755</v>
      </c>
    </row>
    <row r="820" customFormat="false" ht="12.75" hidden="false" customHeight="false" outlineLevel="0" collapsed="false">
      <c r="A820" s="19" t="n">
        <v>42778.0416666667</v>
      </c>
      <c r="C820" s="15" t="n">
        <v>-6.5538</v>
      </c>
      <c r="D820" s="15" t="n">
        <v>-9.11579427391425</v>
      </c>
      <c r="E820" s="21" t="n">
        <v>-6.97075580841227</v>
      </c>
    </row>
    <row r="821" customFormat="false" ht="12.75" hidden="false" customHeight="false" outlineLevel="0" collapsed="false">
      <c r="A821" s="19" t="n">
        <v>42778.0833333333</v>
      </c>
      <c r="C821" s="15" t="n">
        <v>-6.3552</v>
      </c>
      <c r="D821" s="15" t="n">
        <v>-9.32549861278775</v>
      </c>
      <c r="E821" s="21" t="n">
        <v>-8.05514514530389</v>
      </c>
    </row>
    <row r="822" customFormat="false" ht="12.75" hidden="false" customHeight="false" outlineLevel="0" collapsed="false">
      <c r="A822" s="19" t="n">
        <v>42778.125</v>
      </c>
      <c r="C822" s="15" t="n">
        <v>-8.937</v>
      </c>
      <c r="D822" s="15" t="n">
        <v>-9.0112968964505</v>
      </c>
      <c r="E822" s="21" t="n">
        <v>-8.72077468205516</v>
      </c>
    </row>
    <row r="823" customFormat="false" ht="12.75" hidden="false" customHeight="false" outlineLevel="0" collapsed="false">
      <c r="A823" s="19" t="n">
        <v>42778.1666666667</v>
      </c>
      <c r="C823" s="15" t="n">
        <v>-11.0223</v>
      </c>
      <c r="D823" s="15" t="n">
        <v>-8.5923011867275</v>
      </c>
      <c r="E823" s="21" t="n">
        <v>-9.39208436836604</v>
      </c>
    </row>
    <row r="824" customFormat="false" ht="12.75" hidden="false" customHeight="false" outlineLevel="0" collapsed="false">
      <c r="A824" s="19" t="n">
        <v>42778.2083333333</v>
      </c>
      <c r="C824" s="15" t="n">
        <v>-11.4195</v>
      </c>
      <c r="D824" s="15" t="n">
        <v>-10.478579957575</v>
      </c>
      <c r="E824" s="21" t="n">
        <v>-9.42361727536182</v>
      </c>
    </row>
    <row r="825" customFormat="false" ht="12.75" hidden="false" customHeight="false" outlineLevel="0" collapsed="false">
      <c r="A825" s="19" t="n">
        <v>42778.25</v>
      </c>
      <c r="C825" s="15" t="n">
        <v>-8.4405</v>
      </c>
      <c r="D825" s="15" t="n">
        <v>-8.802144820371</v>
      </c>
      <c r="E825" s="21" t="n">
        <v>-7.87359229895324</v>
      </c>
    </row>
    <row r="826" customFormat="false" ht="12.75" hidden="false" customHeight="false" outlineLevel="0" collapsed="false">
      <c r="A826" s="19" t="n">
        <v>42778.2916666667</v>
      </c>
      <c r="C826" s="15" t="n">
        <v>-8.1426</v>
      </c>
      <c r="D826" s="15" t="n">
        <v>-6.81129001148375</v>
      </c>
      <c r="E826" s="21" t="n">
        <v>-7.58289468171042</v>
      </c>
    </row>
    <row r="827" customFormat="false" ht="12.75" hidden="false" customHeight="false" outlineLevel="0" collapsed="false">
      <c r="A827" s="19" t="n">
        <v>42778.3333333333</v>
      </c>
      <c r="C827" s="15" t="n">
        <v>-7.5468</v>
      </c>
      <c r="D827" s="15" t="n">
        <v>-8.38325726894</v>
      </c>
      <c r="E827" s="21" t="n">
        <v>-7.74126842189577</v>
      </c>
    </row>
    <row r="828" customFormat="false" ht="12.75" hidden="false" customHeight="false" outlineLevel="0" collapsed="false">
      <c r="A828" s="19" t="n">
        <v>42778.375</v>
      </c>
      <c r="C828" s="15" t="n">
        <v>-7.2489</v>
      </c>
      <c r="D828" s="15" t="n">
        <v>-7.64984188753375</v>
      </c>
      <c r="E828" s="21" t="n">
        <v>-7.9421749764222</v>
      </c>
    </row>
    <row r="829" customFormat="false" ht="12.75" hidden="false" customHeight="false" outlineLevel="0" collapsed="false">
      <c r="A829" s="19" t="n">
        <v>42778.4166666667</v>
      </c>
      <c r="C829" s="15" t="n">
        <v>-8.2419</v>
      </c>
      <c r="D829" s="15" t="n">
        <v>-8.38351947086</v>
      </c>
      <c r="E829" s="21" t="n">
        <v>-8.16036965015941</v>
      </c>
    </row>
    <row r="830" customFormat="false" ht="12.75" hidden="false" customHeight="false" outlineLevel="0" collapsed="false">
      <c r="A830" s="19" t="n">
        <v>42778.4583333333</v>
      </c>
      <c r="C830" s="15" t="n">
        <v>-7.1496</v>
      </c>
      <c r="D830" s="15" t="n">
        <v>-9.8507894218885</v>
      </c>
      <c r="E830" s="21" t="n">
        <v>-9.0556703366185</v>
      </c>
    </row>
    <row r="831" customFormat="false" ht="12.75" hidden="false" customHeight="false" outlineLevel="0" collapsed="false">
      <c r="A831" s="19" t="n">
        <v>42778.5</v>
      </c>
      <c r="C831" s="15" t="n">
        <v>-7.4475</v>
      </c>
      <c r="D831" s="15" t="n">
        <v>-10.060538007336</v>
      </c>
      <c r="E831" s="21" t="n">
        <v>-9.11557074380107</v>
      </c>
    </row>
    <row r="832" customFormat="false" ht="12.75" hidden="false" customHeight="false" outlineLevel="0" collapsed="false">
      <c r="A832" s="19" t="n">
        <v>42778.5416666667</v>
      </c>
      <c r="C832" s="15" t="n">
        <v>-10.1286</v>
      </c>
      <c r="D832" s="15" t="n">
        <v>-9.8510975091445</v>
      </c>
      <c r="E832" s="21" t="n">
        <v>-9.12506134989335</v>
      </c>
    </row>
    <row r="833" customFormat="false" ht="12.75" hidden="false" customHeight="false" outlineLevel="0" collapsed="false">
      <c r="A833" s="19" t="n">
        <v>42778.5833333333</v>
      </c>
      <c r="C833" s="15" t="n">
        <v>-11.6181</v>
      </c>
      <c r="D833" s="15" t="n">
        <v>-10.3752542949413</v>
      </c>
      <c r="E833" s="21" t="n">
        <v>-8.82351096670103</v>
      </c>
    </row>
    <row r="834" customFormat="false" ht="12.75" hidden="false" customHeight="false" outlineLevel="0" collapsed="false">
      <c r="A834" s="19" t="n">
        <v>42778.625</v>
      </c>
      <c r="C834" s="15" t="n">
        <v>-8.5398</v>
      </c>
      <c r="D834" s="15" t="n">
        <v>-9.53699903481325</v>
      </c>
      <c r="E834" s="21" t="n">
        <v>-9.06437709457943</v>
      </c>
    </row>
    <row r="835" customFormat="false" ht="12.75" hidden="false" customHeight="false" outlineLevel="0" collapsed="false">
      <c r="A835" s="19" t="n">
        <v>42778.6666666667</v>
      </c>
      <c r="C835" s="15" t="n">
        <v>-8.24190000000001</v>
      </c>
      <c r="D835" s="15" t="n">
        <v>-7.545875468958</v>
      </c>
      <c r="E835" s="21" t="n">
        <v>-7.4865277052887</v>
      </c>
    </row>
    <row r="836" customFormat="false" ht="12.75" hidden="false" customHeight="false" outlineLevel="0" collapsed="false">
      <c r="A836" s="19" t="n">
        <v>42778.7083333333</v>
      </c>
      <c r="C836" s="15" t="n">
        <v>-7.4475</v>
      </c>
      <c r="D836" s="15" t="n">
        <v>-7.12677160094301</v>
      </c>
      <c r="E836" s="21" t="n">
        <v>-8.10566464197039</v>
      </c>
    </row>
    <row r="837" customFormat="false" ht="12.75" hidden="false" customHeight="false" outlineLevel="0" collapsed="false">
      <c r="A837" s="19" t="n">
        <v>42778.75</v>
      </c>
      <c r="C837" s="15" t="n">
        <v>-7.2489</v>
      </c>
      <c r="D837" s="15" t="n">
        <v>-7.75572565764951</v>
      </c>
      <c r="E837" s="21" t="n">
        <v>-8.48538590467766</v>
      </c>
    </row>
    <row r="838" customFormat="false" ht="12.75" hidden="false" customHeight="false" outlineLevel="0" collapsed="false">
      <c r="A838" s="19" t="n">
        <v>42778.7916666667</v>
      </c>
      <c r="C838" s="15" t="n">
        <v>-8.0433</v>
      </c>
      <c r="D838" s="15" t="n">
        <v>-7.75584692603751</v>
      </c>
      <c r="E838" s="21" t="n">
        <v>-9.67918263742009</v>
      </c>
    </row>
    <row r="839" customFormat="false" ht="12.75" hidden="false" customHeight="false" outlineLevel="0" collapsed="false">
      <c r="A839" s="19" t="n">
        <v>42778.8333333333</v>
      </c>
      <c r="C839" s="15" t="n">
        <v>-12.2139</v>
      </c>
      <c r="D839" s="15" t="n">
        <v>-11.0050900056038</v>
      </c>
      <c r="E839" s="21" t="n">
        <v>-10.9620899071339</v>
      </c>
    </row>
    <row r="840" customFormat="false" ht="12.75" hidden="false" customHeight="false" outlineLevel="0" collapsed="false">
      <c r="A840" s="19" t="n">
        <v>42778.875</v>
      </c>
      <c r="C840" s="15" t="n">
        <v>-11.3202</v>
      </c>
      <c r="D840" s="15" t="n">
        <v>-12.0533822732913</v>
      </c>
      <c r="E840" s="21" t="n">
        <v>-11.2391303331881</v>
      </c>
    </row>
    <row r="841" customFormat="false" ht="12.75" hidden="false" customHeight="false" outlineLevel="0" collapsed="false">
      <c r="A841" s="19" t="n">
        <v>42778.9166666667</v>
      </c>
      <c r="C841" s="15" t="n">
        <v>-13.4055</v>
      </c>
      <c r="D841" s="15" t="n">
        <v>-11.6343160968023</v>
      </c>
      <c r="E841" s="21" t="n">
        <v>-11.5019436889956</v>
      </c>
    </row>
    <row r="842" customFormat="false" ht="12.75" hidden="false" customHeight="false" outlineLevel="0" collapsed="false">
      <c r="A842" s="19" t="n">
        <v>42778.9583333333</v>
      </c>
      <c r="C842" s="15" t="n">
        <v>-11.6181</v>
      </c>
      <c r="D842" s="15" t="n">
        <v>-12.4730203777183</v>
      </c>
      <c r="E842" s="21" t="n">
        <v>-11.8304750738829</v>
      </c>
    </row>
    <row r="843" customFormat="false" ht="12.75" hidden="false" customHeight="false" outlineLevel="0" collapsed="false">
      <c r="A843" s="19" t="n">
        <v>42779</v>
      </c>
      <c r="C843" s="15" t="n">
        <v>-11.0223</v>
      </c>
      <c r="D843" s="15" t="n">
        <v>-9.53834118089125</v>
      </c>
      <c r="E843" s="21" t="n">
        <v>-11.863229727997</v>
      </c>
    </row>
    <row r="844" customFormat="false" ht="12.75" hidden="false" customHeight="false" outlineLevel="0" collapsed="false">
      <c r="A844" s="19" t="n">
        <v>42779.0416666667</v>
      </c>
      <c r="C844" s="15" t="n">
        <v>-12.8097</v>
      </c>
      <c r="D844" s="15" t="n">
        <v>-9.95776460749625</v>
      </c>
      <c r="E844" s="21" t="n">
        <v>-12.9781812994552</v>
      </c>
    </row>
    <row r="845" customFormat="false" ht="12.75" hidden="false" customHeight="false" outlineLevel="0" collapsed="false">
      <c r="A845" s="19" t="n">
        <v>42779.0833333333</v>
      </c>
      <c r="C845" s="15" t="n">
        <v>-12.8097</v>
      </c>
      <c r="D845" s="15" t="n">
        <v>-11.9495043478635</v>
      </c>
      <c r="E845" s="21" t="n">
        <v>-13.1904042049503</v>
      </c>
    </row>
    <row r="846" customFormat="false" ht="12.75" hidden="false" customHeight="false" outlineLevel="0" collapsed="false">
      <c r="A846" s="19" t="n">
        <v>42779.125</v>
      </c>
      <c r="C846" s="15" t="n">
        <v>-10.6251</v>
      </c>
      <c r="D846" s="15" t="n">
        <v>-11.320760052693</v>
      </c>
      <c r="E846" s="21" t="n">
        <v>-11.8200380514596</v>
      </c>
    </row>
    <row r="847" customFormat="false" ht="12.75" hidden="false" customHeight="false" outlineLevel="0" collapsed="false">
      <c r="A847" s="19" t="n">
        <v>42779.1666666667</v>
      </c>
      <c r="C847" s="15" t="n">
        <v>-11.8167</v>
      </c>
      <c r="D847" s="15" t="n">
        <v>-10.3775256190733</v>
      </c>
      <c r="E847" s="21" t="n">
        <v>-11.9381731973757</v>
      </c>
    </row>
    <row r="848" customFormat="false" ht="12.75" hidden="false" customHeight="false" outlineLevel="0" collapsed="false">
      <c r="A848" s="19" t="n">
        <v>42779.2083333333</v>
      </c>
      <c r="C848" s="15" t="n">
        <v>-11.3202</v>
      </c>
      <c r="D848" s="15" t="n">
        <v>-10.06321246692</v>
      </c>
      <c r="E848" s="21" t="n">
        <v>-12.1480080360765</v>
      </c>
    </row>
    <row r="849" customFormat="false" ht="12.75" hidden="false" customHeight="false" outlineLevel="0" collapsed="false">
      <c r="A849" s="19" t="n">
        <v>42779.25</v>
      </c>
      <c r="C849" s="15" t="n">
        <v>-11.1216</v>
      </c>
      <c r="D849" s="15" t="n">
        <v>-9.11992887044025</v>
      </c>
      <c r="E849" s="21" t="n">
        <v>-11.3535222027865</v>
      </c>
    </row>
    <row r="850" customFormat="false" ht="12.75" hidden="false" customHeight="false" outlineLevel="0" collapsed="false">
      <c r="A850" s="19" t="n">
        <v>42779.2916666667</v>
      </c>
      <c r="C850" s="15" t="n">
        <v>-9.93</v>
      </c>
      <c r="D850" s="15" t="n">
        <v>-8.38627259102</v>
      </c>
      <c r="E850" s="21" t="n">
        <v>-10.3264974036435</v>
      </c>
    </row>
    <row r="851" customFormat="false" ht="12.75" hidden="false" customHeight="false" outlineLevel="0" collapsed="false">
      <c r="A851" s="19" t="n">
        <v>42779.3333333333</v>
      </c>
      <c r="C851" s="15" t="n">
        <v>-9.93</v>
      </c>
      <c r="D851" s="15" t="n">
        <v>-7.86225346123125</v>
      </c>
      <c r="E851" s="21" t="n">
        <v>-10.0133919960394</v>
      </c>
    </row>
    <row r="852" customFormat="false" ht="12.75" hidden="false" customHeight="false" outlineLevel="0" collapsed="false">
      <c r="A852" s="19" t="n">
        <v>42779.375</v>
      </c>
      <c r="C852" s="15" t="n">
        <v>-11.5188</v>
      </c>
      <c r="D852" s="15" t="n">
        <v>-6.81405951926375</v>
      </c>
      <c r="E852" s="21" t="n">
        <v>-10.5310126825343</v>
      </c>
    </row>
    <row r="853" customFormat="false" ht="12.75" hidden="false" customHeight="false" outlineLevel="0" collapsed="false">
      <c r="A853" s="19" t="n">
        <v>42779.4166666667</v>
      </c>
      <c r="C853" s="15" t="n">
        <v>-13.5048</v>
      </c>
      <c r="D853" s="15" t="n">
        <v>-7.7576659518575</v>
      </c>
      <c r="E853" s="21" t="n">
        <v>-9.86969925105796</v>
      </c>
    </row>
    <row r="854" customFormat="false" ht="12.75" hidden="false" customHeight="false" outlineLevel="0" collapsed="false">
      <c r="A854" s="19" t="n">
        <v>42779.4583333333</v>
      </c>
      <c r="C854" s="15" t="n">
        <v>-9.1356</v>
      </c>
      <c r="E854" s="21" t="n">
        <v>-10.755073515676</v>
      </c>
    </row>
    <row r="855" customFormat="false" ht="12.75" hidden="false" customHeight="false" outlineLevel="0" collapsed="false">
      <c r="A855" s="19" t="n">
        <v>42779.5</v>
      </c>
      <c r="C855" s="15" t="n">
        <v>-13.7034</v>
      </c>
      <c r="E855" s="21" t="n">
        <v>-11.2052441717153</v>
      </c>
    </row>
    <row r="856" customFormat="false" ht="12.75" hidden="false" customHeight="false" outlineLevel="0" collapsed="false">
      <c r="A856" s="19" t="n">
        <v>42779.5416666667</v>
      </c>
      <c r="C856" s="15" t="n">
        <v>-11.6181</v>
      </c>
      <c r="E856" s="21" t="n">
        <v>-10.0062759133617</v>
      </c>
    </row>
    <row r="857" customFormat="false" ht="12.75" hidden="false" customHeight="false" outlineLevel="0" collapsed="false">
      <c r="A857" s="19" t="n">
        <v>42779.5833333333</v>
      </c>
      <c r="C857" s="15" t="n">
        <v>-9.7314</v>
      </c>
      <c r="E857" s="21" t="n">
        <v>-10.6207292045582</v>
      </c>
    </row>
    <row r="858" customFormat="false" ht="12.75" hidden="false" customHeight="false" outlineLevel="0" collapsed="false">
      <c r="A858" s="19" t="n">
        <v>42779.625</v>
      </c>
      <c r="C858" s="15" t="n">
        <v>-7.84470000000001</v>
      </c>
      <c r="D858" s="15" t="n">
        <v>-7.23406470637875</v>
      </c>
      <c r="E858" s="21" t="n">
        <v>-10.5671703274988</v>
      </c>
    </row>
    <row r="859" customFormat="false" ht="12.75" hidden="false" customHeight="false" outlineLevel="0" collapsed="false">
      <c r="A859" s="19" t="n">
        <v>42779.6666666667</v>
      </c>
      <c r="C859" s="15" t="n">
        <v>-9.1356</v>
      </c>
      <c r="D859" s="15" t="n">
        <v>-6.5002756872365</v>
      </c>
      <c r="E859" s="21" t="n">
        <v>-9.68439736902863</v>
      </c>
    </row>
    <row r="860" customFormat="false" ht="12.75" hidden="false" customHeight="false" outlineLevel="0" collapsed="false">
      <c r="A860" s="19" t="n">
        <v>42779.7083333333</v>
      </c>
      <c r="C860" s="15" t="n">
        <v>-10.1286</v>
      </c>
      <c r="D860" s="15" t="n">
        <v>-5.97615331544175</v>
      </c>
      <c r="E860" s="21" t="n">
        <v>-10.2951305416382</v>
      </c>
    </row>
    <row r="861" customFormat="false" ht="12.75" hidden="false" customHeight="false" outlineLevel="0" collapsed="false">
      <c r="A861" s="19" t="n">
        <v>42779.75</v>
      </c>
      <c r="C861" s="15" t="n">
        <v>-9.43349999999999</v>
      </c>
      <c r="D861" s="15" t="n">
        <v>-6.290786026185</v>
      </c>
      <c r="E861" s="21" t="n">
        <v>-10.3253014334162</v>
      </c>
    </row>
    <row r="862" customFormat="false" ht="12.75" hidden="false" customHeight="false" outlineLevel="0" collapsed="false">
      <c r="A862" s="19" t="n">
        <v>42779.7916666667</v>
      </c>
      <c r="C862" s="15" t="n">
        <v>-8.3412</v>
      </c>
      <c r="D862" s="15" t="n">
        <v>-6.9199727870955</v>
      </c>
      <c r="E862" s="21" t="n">
        <v>-10.7253095872689</v>
      </c>
    </row>
    <row r="863" customFormat="false" ht="12.75" hidden="false" customHeight="false" outlineLevel="0" collapsed="false">
      <c r="A863" s="19" t="n">
        <v>42779.8333333333</v>
      </c>
      <c r="C863" s="15" t="n">
        <v>-11.3202</v>
      </c>
      <c r="D863" s="15" t="n">
        <v>-8.07342776961875</v>
      </c>
      <c r="E863" s="21" t="n">
        <v>-10.4749951301528</v>
      </c>
    </row>
    <row r="864" customFormat="false" ht="12.75" hidden="false" customHeight="false" outlineLevel="0" collapsed="false">
      <c r="A864" s="19" t="n">
        <v>42779.875</v>
      </c>
      <c r="C864" s="15" t="n">
        <v>-9.1356</v>
      </c>
      <c r="D864" s="15" t="n">
        <v>-7.44444585395825</v>
      </c>
      <c r="E864" s="21" t="n">
        <v>-10.2369369897431</v>
      </c>
    </row>
    <row r="865" customFormat="false" ht="12.75" hidden="false" customHeight="false" outlineLevel="0" collapsed="false">
      <c r="A865" s="19" t="n">
        <v>42779.9166666667</v>
      </c>
      <c r="C865" s="15" t="n">
        <v>-10.7244</v>
      </c>
      <c r="D865" s="15" t="n">
        <v>-5.2426494408875</v>
      </c>
      <c r="E865" s="21" t="n">
        <v>-9.63597742438173</v>
      </c>
    </row>
    <row r="866" customFormat="false" ht="12.75" hidden="false" customHeight="false" outlineLevel="0" collapsed="false">
      <c r="A866" s="19" t="n">
        <v>42779.9583333333</v>
      </c>
      <c r="C866" s="15" t="n">
        <v>-8.937</v>
      </c>
      <c r="D866" s="15" t="n">
        <v>-7.02526004784325</v>
      </c>
      <c r="E866" s="21" t="n">
        <v>-9.3203870183745</v>
      </c>
    </row>
    <row r="867" customFormat="false" ht="12.75" hidden="false" customHeight="false" outlineLevel="0" collapsed="false">
      <c r="A867" s="19" t="n">
        <v>42780</v>
      </c>
      <c r="C867" s="15" t="n">
        <v>-6.8517</v>
      </c>
      <c r="D867" s="15" t="n">
        <v>-5.2428133170875</v>
      </c>
      <c r="E867" s="21" t="n">
        <v>-9.16921603557451</v>
      </c>
    </row>
    <row r="868" customFormat="false" ht="12.75" hidden="false" customHeight="false" outlineLevel="0" collapsed="false">
      <c r="A868" s="19" t="n">
        <v>42780.0416666667</v>
      </c>
      <c r="C868" s="15" t="n">
        <v>-9.4335</v>
      </c>
      <c r="D868" s="15" t="n">
        <v>-5.03317944498</v>
      </c>
      <c r="E868" s="21" t="n">
        <v>-8.67259167363155</v>
      </c>
    </row>
    <row r="869" customFormat="false" ht="12.75" hidden="false" customHeight="false" outlineLevel="0" collapsed="false">
      <c r="A869" s="19" t="n">
        <v>42780.0833333333</v>
      </c>
      <c r="C869" s="15" t="n">
        <v>-5.1636</v>
      </c>
      <c r="D869" s="15" t="n">
        <v>-3.87980312303275</v>
      </c>
      <c r="E869" s="21" t="n">
        <v>-8.67870138119656</v>
      </c>
    </row>
    <row r="870" customFormat="false" ht="12.75" hidden="false" customHeight="false" outlineLevel="0" collapsed="false">
      <c r="A870" s="19" t="n">
        <v>42780.125</v>
      </c>
      <c r="C870" s="15" t="n">
        <v>-8.3412</v>
      </c>
      <c r="D870" s="15" t="n">
        <v>-4.71875321824875</v>
      </c>
      <c r="E870" s="21" t="n">
        <v>-9.2880888845641</v>
      </c>
    </row>
    <row r="871" customFormat="false" ht="12.75" hidden="false" customHeight="false" outlineLevel="0" collapsed="false">
      <c r="A871" s="19" t="n">
        <v>42780.1666666667</v>
      </c>
      <c r="C871" s="15" t="n">
        <v>-7.1496</v>
      </c>
      <c r="D871" s="15" t="n">
        <v>-5.34800389087725</v>
      </c>
      <c r="E871" s="21" t="n">
        <v>-8.3372153779927</v>
      </c>
    </row>
    <row r="872" customFormat="false" ht="12.75" hidden="false" customHeight="false" outlineLevel="0" collapsed="false">
      <c r="A872" s="19" t="n">
        <v>42780.2083333333</v>
      </c>
      <c r="C872" s="15" t="n">
        <v>-8.937</v>
      </c>
      <c r="D872" s="15" t="n">
        <v>-4.614036246677</v>
      </c>
      <c r="E872" s="21" t="n">
        <v>-7.99621876159165</v>
      </c>
    </row>
    <row r="873" customFormat="false" ht="12.75" hidden="false" customHeight="false" outlineLevel="0" collapsed="false">
      <c r="A873" s="19" t="n">
        <v>42780.25</v>
      </c>
      <c r="C873" s="15" t="n">
        <v>-7.6461</v>
      </c>
      <c r="D873" s="15" t="n">
        <v>-4.92870664894625</v>
      </c>
      <c r="E873" s="21" t="n">
        <v>-7.81092809504682</v>
      </c>
    </row>
    <row r="874" customFormat="false" ht="12.75" hidden="false" customHeight="false" outlineLevel="0" collapsed="false">
      <c r="A874" s="19" t="n">
        <v>42780.2916666667</v>
      </c>
      <c r="C874" s="15" t="n">
        <v>-7.1496</v>
      </c>
      <c r="D874" s="15" t="n">
        <v>-5.34825462146325</v>
      </c>
      <c r="E874" s="21" t="n">
        <v>-7.83590092203149</v>
      </c>
    </row>
    <row r="875" customFormat="false" ht="12.75" hidden="false" customHeight="false" outlineLevel="0" collapsed="false">
      <c r="A875" s="19" t="n">
        <v>42780.3333333333</v>
      </c>
      <c r="C875" s="15" t="n">
        <v>-6.0573</v>
      </c>
      <c r="D875" s="15" t="n">
        <v>-6.0824238333895</v>
      </c>
      <c r="E875" s="21" t="n">
        <v>-7.12786819393373</v>
      </c>
    </row>
    <row r="876" customFormat="false" ht="12.75" hidden="false" customHeight="false" outlineLevel="0" collapsed="false">
      <c r="A876" s="19" t="n">
        <v>42780.375</v>
      </c>
      <c r="C876" s="15" t="n">
        <v>-6.0573</v>
      </c>
      <c r="D876" s="15" t="n">
        <v>-5.97764786638575</v>
      </c>
      <c r="E876" s="21" t="n">
        <v>-7.5860735826274</v>
      </c>
    </row>
    <row r="877" customFormat="false" ht="12.75" hidden="false" customHeight="false" outlineLevel="0" collapsed="false">
      <c r="A877" s="19" t="n">
        <v>42780.4166666667</v>
      </c>
      <c r="D877" s="15" t="n">
        <v>-6.18748658374325</v>
      </c>
      <c r="E877" s="21" t="n">
        <v>-7.73089164031938</v>
      </c>
    </row>
    <row r="878" customFormat="false" ht="12.75" hidden="false" customHeight="false" outlineLevel="0" collapsed="false">
      <c r="A878" s="19" t="n">
        <v>42780.4583333333</v>
      </c>
      <c r="D878" s="15" t="n">
        <v>-7.02657761249125</v>
      </c>
      <c r="E878" s="21" t="n">
        <v>-7.50148170368634</v>
      </c>
    </row>
    <row r="879" customFormat="false" ht="12.75" hidden="false" customHeight="false" outlineLevel="0" collapsed="false">
      <c r="A879" s="19" t="n">
        <v>42780.5</v>
      </c>
      <c r="C879" s="15" t="n">
        <v>-8.7384</v>
      </c>
      <c r="D879" s="15" t="n">
        <v>-6.0828040261735</v>
      </c>
      <c r="E879" s="21" t="n">
        <v>-7.72796007699771</v>
      </c>
    </row>
    <row r="880" customFormat="false" ht="12.75" hidden="false" customHeight="false" outlineLevel="0" collapsed="false">
      <c r="A880" s="19" t="n">
        <v>42780.5416666667</v>
      </c>
      <c r="C880" s="15" t="n">
        <v>-9.4335</v>
      </c>
      <c r="D880" s="15" t="n">
        <v>-2.7268168264415</v>
      </c>
      <c r="E880" s="21" t="n">
        <v>-8.27633870885792</v>
      </c>
    </row>
    <row r="881" customFormat="false" ht="12.75" hidden="false" customHeight="false" outlineLevel="0" collapsed="false">
      <c r="A881" s="19" t="n">
        <v>42780.5833333333</v>
      </c>
      <c r="C881" s="15" t="n">
        <v>-8.7384</v>
      </c>
      <c r="D881" s="15" t="n">
        <v>-4.30004756939975</v>
      </c>
      <c r="E881" s="21" t="n">
        <v>-7.83872632164696</v>
      </c>
    </row>
    <row r="882" customFormat="false" ht="12.75" hidden="false" customHeight="false" outlineLevel="0" collapsed="false">
      <c r="A882" s="19" t="n">
        <v>42780.625</v>
      </c>
      <c r="C882" s="15" t="n">
        <v>-8.937</v>
      </c>
      <c r="D882" s="15" t="n">
        <v>-4.50987645418525</v>
      </c>
      <c r="E882" s="21" t="n">
        <v>-7.61022755651329</v>
      </c>
    </row>
    <row r="883" customFormat="false" ht="12.75" hidden="false" customHeight="false" outlineLevel="0" collapsed="false">
      <c r="A883" s="19" t="n">
        <v>42780.6666666667</v>
      </c>
      <c r="C883" s="15" t="n">
        <v>-6.5538</v>
      </c>
      <c r="D883" s="15" t="n">
        <v>-6.39783167855875</v>
      </c>
      <c r="E883" s="21" t="n">
        <v>-6.90322190909279</v>
      </c>
    </row>
    <row r="884" customFormat="false" ht="12.75" hidden="false" customHeight="false" outlineLevel="0" collapsed="false">
      <c r="A884" s="19" t="n">
        <v>42780.7083333333</v>
      </c>
      <c r="C884" s="15" t="n">
        <v>-7.3482</v>
      </c>
      <c r="D884" s="15" t="n">
        <v>-5.34909039008325</v>
      </c>
      <c r="E884" s="21" t="n">
        <v>-7.06537914319343</v>
      </c>
    </row>
    <row r="885" customFormat="false" ht="12.75" hidden="false" customHeight="false" outlineLevel="0" collapsed="false">
      <c r="A885" s="19" t="n">
        <v>42780.75</v>
      </c>
      <c r="C885" s="15" t="n">
        <v>-6.0573</v>
      </c>
      <c r="D885" s="15" t="n">
        <v>-5.034516674772</v>
      </c>
      <c r="E885" s="21" t="n">
        <v>-7.37433732094579</v>
      </c>
    </row>
    <row r="886" customFormat="false" ht="12.75" hidden="false" customHeight="false" outlineLevel="0" collapsed="false">
      <c r="A886" s="19" t="n">
        <v>42780.7916666667</v>
      </c>
      <c r="C886" s="15" t="n">
        <v>-7.2489</v>
      </c>
      <c r="D886" s="15" t="n">
        <v>-5.454144946627</v>
      </c>
      <c r="E886" s="21" t="n">
        <v>-7.3875626391926</v>
      </c>
    </row>
    <row r="887" customFormat="false" ht="12.75" hidden="false" customHeight="false" outlineLevel="0" collapsed="false">
      <c r="A887" s="19" t="n">
        <v>42780.8333333333</v>
      </c>
      <c r="C887" s="15" t="n">
        <v>-7.6461</v>
      </c>
      <c r="D887" s="15" t="n">
        <v>-6.0835644117415</v>
      </c>
      <c r="E887" s="21" t="n">
        <v>-6.50642890599799</v>
      </c>
    </row>
    <row r="888" customFormat="false" ht="12.75" hidden="false" customHeight="false" outlineLevel="0" collapsed="false">
      <c r="A888" s="19" t="n">
        <v>42780.875</v>
      </c>
      <c r="C888" s="15" t="n">
        <v>-6.4545</v>
      </c>
      <c r="D888" s="15" t="n">
        <v>-5.97876877959375</v>
      </c>
      <c r="E888" s="21" t="n">
        <v>-6.48397602087691</v>
      </c>
    </row>
    <row r="889" customFormat="false" ht="12.75" hidden="false" customHeight="false" outlineLevel="0" collapsed="false">
      <c r="A889" s="19" t="n">
        <v>42780.9166666667</v>
      </c>
      <c r="C889" s="15" t="n">
        <v>-6.7524</v>
      </c>
      <c r="D889" s="15" t="n">
        <v>-5.454400593499</v>
      </c>
      <c r="E889" s="21" t="n">
        <v>-6.86207961018932</v>
      </c>
    </row>
    <row r="890" customFormat="false" ht="12.75" hidden="false" customHeight="false" outlineLevel="0" collapsed="false">
      <c r="A890" s="19" t="n">
        <v>42780.9583333333</v>
      </c>
      <c r="C890" s="15" t="n">
        <v>-8.7384</v>
      </c>
      <c r="D890" s="15" t="n">
        <v>-5.76916768272625</v>
      </c>
      <c r="E890" s="21" t="n">
        <v>-6.43928817342787</v>
      </c>
    </row>
    <row r="891" customFormat="false" ht="12.75" hidden="false" customHeight="false" outlineLevel="0" collapsed="false">
      <c r="A891" s="19" t="n">
        <v>42781</v>
      </c>
      <c r="C891" s="15" t="n">
        <v>-9.23490000000001</v>
      </c>
      <c r="D891" s="15" t="n">
        <v>-5.13988423485775</v>
      </c>
      <c r="E891" s="21" t="n">
        <v>-6.88935796895499</v>
      </c>
    </row>
    <row r="892" customFormat="false" ht="12.75" hidden="false" customHeight="false" outlineLevel="0" collapsed="false">
      <c r="A892" s="19" t="n">
        <v>42781.0416666667</v>
      </c>
      <c r="C892" s="15" t="n">
        <v>-6.05729999999999</v>
      </c>
      <c r="D892" s="15" t="n">
        <v>-5.13996453419575</v>
      </c>
      <c r="E892" s="21" t="n">
        <v>-7.73410498152157</v>
      </c>
    </row>
    <row r="893" customFormat="false" ht="12.75" hidden="false" customHeight="false" outlineLevel="0" collapsed="false">
      <c r="A893" s="19" t="n">
        <v>42781.0833333333</v>
      </c>
      <c r="C893" s="15" t="n">
        <v>-7.8447</v>
      </c>
      <c r="D893" s="15" t="n">
        <v>-5.76943807845625</v>
      </c>
      <c r="E893" s="21" t="n">
        <v>-7.6806703151867</v>
      </c>
    </row>
    <row r="894" customFormat="false" ht="12.75" hidden="false" customHeight="false" outlineLevel="0" collapsed="false">
      <c r="A894" s="19" t="n">
        <v>42781.125</v>
      </c>
      <c r="C894" s="15" t="n">
        <v>-8.937</v>
      </c>
      <c r="D894" s="15" t="n">
        <v>-4.8254235941245</v>
      </c>
      <c r="E894" s="21" t="n">
        <v>-8.33203026676939</v>
      </c>
    </row>
    <row r="895" customFormat="false" ht="12.75" hidden="false" customHeight="false" outlineLevel="0" collapsed="false">
      <c r="A895" s="19" t="n">
        <v>42781.1666666667</v>
      </c>
      <c r="C895" s="15" t="n">
        <v>-7.5468</v>
      </c>
      <c r="D895" s="15" t="n">
        <v>-2.937260246977</v>
      </c>
      <c r="E895" s="21" t="n">
        <v>-7.35012646784812</v>
      </c>
    </row>
    <row r="896" customFormat="false" ht="12.75" hidden="false" customHeight="false" outlineLevel="0" collapsed="false">
      <c r="A896" s="19" t="n">
        <v>42781.2083333333</v>
      </c>
      <c r="C896" s="15" t="n">
        <v>-9.33420000000001</v>
      </c>
      <c r="D896" s="15" t="n">
        <v>-4.51086298890925</v>
      </c>
      <c r="E896" s="21" t="n">
        <v>-7.79448383156418</v>
      </c>
    </row>
    <row r="897" customFormat="false" ht="12.75" hidden="false" customHeight="false" outlineLevel="0" collapsed="false">
      <c r="A897" s="19" t="n">
        <v>42781.25</v>
      </c>
      <c r="C897" s="15" t="n">
        <v>-11.3202</v>
      </c>
      <c r="D897" s="15" t="n">
        <v>-6.39923118130675</v>
      </c>
      <c r="E897" s="21" t="n">
        <v>-8.04968791717992</v>
      </c>
    </row>
    <row r="898" customFormat="false" ht="12.75" hidden="false" customHeight="false" outlineLevel="0" collapsed="false">
      <c r="A898" s="19" t="n">
        <v>42781.2916666667</v>
      </c>
      <c r="C898" s="15" t="n">
        <v>-6.7524</v>
      </c>
      <c r="D898" s="15" t="n">
        <v>-7.133680621535</v>
      </c>
      <c r="E898" s="21" t="n">
        <v>-7.58059558495269</v>
      </c>
    </row>
    <row r="899" customFormat="false" ht="12.75" hidden="false" customHeight="false" outlineLevel="0" collapsed="false">
      <c r="A899" s="19" t="n">
        <v>42781.3333333333</v>
      </c>
      <c r="C899" s="15" t="n">
        <v>-8.5398</v>
      </c>
      <c r="D899" s="15" t="n">
        <v>-5.035617922836</v>
      </c>
      <c r="E899" s="21" t="n">
        <v>-7.53805960008113</v>
      </c>
    </row>
    <row r="900" customFormat="false" ht="12.75" hidden="false" customHeight="false" outlineLevel="0" collapsed="false">
      <c r="A900" s="19" t="n">
        <v>42781.375</v>
      </c>
      <c r="C900" s="15" t="n">
        <v>-7.3482</v>
      </c>
      <c r="D900" s="15" t="n">
        <v>-4.19641381951</v>
      </c>
      <c r="E900" s="21" t="n">
        <v>-7.7119151442725</v>
      </c>
    </row>
    <row r="901" customFormat="false" ht="12.75" hidden="false" customHeight="false" outlineLevel="0" collapsed="false">
      <c r="A901" s="19" t="n">
        <v>42781.4166666667</v>
      </c>
      <c r="C901" s="15" t="n">
        <v>-8.83770000000001</v>
      </c>
      <c r="D901" s="15" t="n">
        <v>-7.86839881873125</v>
      </c>
      <c r="E901" s="21" t="n">
        <v>-8.18517856779128</v>
      </c>
    </row>
    <row r="902" customFormat="false" ht="12.75" hidden="false" customHeight="false" outlineLevel="0" collapsed="false">
      <c r="A902" s="19" t="n">
        <v>42781.4583333333</v>
      </c>
      <c r="C902" s="15" t="n">
        <v>-7.84470000000001</v>
      </c>
      <c r="D902" s="15" t="n">
        <v>-6.9242991187755</v>
      </c>
      <c r="E902" s="21" t="n">
        <v>-8.48847854464547</v>
      </c>
    </row>
    <row r="903" customFormat="false" ht="12.75" hidden="false" customHeight="false" outlineLevel="0" collapsed="false">
      <c r="A903" s="19" t="n">
        <v>42781.5</v>
      </c>
      <c r="C903" s="15" t="n">
        <v>-9.6321</v>
      </c>
      <c r="D903" s="15" t="n">
        <v>-4.8261020415925</v>
      </c>
      <c r="E903" s="21" t="n">
        <v>-7.96335475976008</v>
      </c>
    </row>
    <row r="904" customFormat="false" ht="12.75" hidden="false" customHeight="false" outlineLevel="0" collapsed="false">
      <c r="A904" s="19" t="n">
        <v>42781.5416666667</v>
      </c>
      <c r="C904" s="15" t="n">
        <v>-3.2769</v>
      </c>
      <c r="D904" s="15" t="n">
        <v>-4.8261774246445</v>
      </c>
      <c r="E904" s="21" t="n">
        <v>-6.96518046423527</v>
      </c>
    </row>
    <row r="905" customFormat="false" ht="12.75" hidden="false" customHeight="false" outlineLevel="0" collapsed="false">
      <c r="A905" s="19" t="n">
        <v>42781.5833333333</v>
      </c>
      <c r="C905" s="15" t="n">
        <v>-5.4615</v>
      </c>
      <c r="D905" s="15" t="n">
        <v>-4.93117134699425</v>
      </c>
      <c r="E905" s="21" t="n">
        <v>-6.73266861166415</v>
      </c>
    </row>
    <row r="906" customFormat="false" ht="12.75" hidden="false" customHeight="false" outlineLevel="0" collapsed="false">
      <c r="A906" s="19" t="n">
        <v>42781.625</v>
      </c>
      <c r="C906" s="15" t="n">
        <v>-7.3482</v>
      </c>
      <c r="D906" s="15" t="n">
        <v>-1.99348338313525</v>
      </c>
      <c r="E906" s="21" t="n">
        <v>-6.36447306154998</v>
      </c>
    </row>
    <row r="907" customFormat="false" ht="12.75" hidden="false" customHeight="false" outlineLevel="0" collapsed="false">
      <c r="A907" s="19" t="n">
        <v>42781.6666666667</v>
      </c>
      <c r="C907" s="15" t="n">
        <v>-5.2629</v>
      </c>
      <c r="D907" s="15" t="n">
        <v>-2.41320178690025</v>
      </c>
      <c r="E907" s="21" t="n">
        <v>-5.04645681766883</v>
      </c>
    </row>
    <row r="908" customFormat="false" ht="12.75" hidden="false" customHeight="false" outlineLevel="0" collapsed="false">
      <c r="A908" s="19" t="n">
        <v>42781.7083333333</v>
      </c>
      <c r="C908" s="15" t="n">
        <v>-4.3692</v>
      </c>
      <c r="D908" s="15" t="n">
        <v>-1.99354565609125</v>
      </c>
      <c r="E908" s="21" t="n">
        <v>-4.80867376751452</v>
      </c>
    </row>
    <row r="909" customFormat="false" ht="12.75" hidden="false" customHeight="false" outlineLevel="0" collapsed="false">
      <c r="A909" s="19" t="n">
        <v>42781.75</v>
      </c>
      <c r="C909" s="15" t="n">
        <v>-7.7454</v>
      </c>
      <c r="D909" s="15" t="n">
        <v>-1.8886516982235</v>
      </c>
      <c r="E909" s="21" t="n">
        <v>-4.83127956119774</v>
      </c>
    </row>
    <row r="910" customFormat="false" ht="12.75" hidden="false" customHeight="false" outlineLevel="0" collapsed="false">
      <c r="A910" s="19" t="n">
        <v>42781.7916666667</v>
      </c>
      <c r="C910" s="15" t="n">
        <v>-5.0643</v>
      </c>
      <c r="D910" s="15" t="n">
        <v>-1.8886811959395</v>
      </c>
      <c r="E910" s="21" t="n">
        <v>-4.32582982860422</v>
      </c>
    </row>
    <row r="911" customFormat="false" ht="12.75" hidden="false" customHeight="false" outlineLevel="0" collapsed="false">
      <c r="A911" s="19" t="n">
        <v>42781.8333333333</v>
      </c>
      <c r="C911" s="15" t="n">
        <v>-6.1566</v>
      </c>
      <c r="D911" s="15" t="n">
        <v>-4.30206324665975</v>
      </c>
      <c r="E911" s="21" t="n">
        <v>-4.85288384789926</v>
      </c>
    </row>
    <row r="912" customFormat="false" ht="12.75" hidden="false" customHeight="false" outlineLevel="0" collapsed="false">
      <c r="A912" s="19" t="n">
        <v>42781.875</v>
      </c>
      <c r="C912" s="15" t="n">
        <v>-5.0643</v>
      </c>
      <c r="D912" s="15" t="n">
        <v>-2.41339024453025</v>
      </c>
      <c r="E912" s="21" t="n">
        <v>-4.83328325159154</v>
      </c>
    </row>
    <row r="913" customFormat="false" ht="12.75" hidden="false" customHeight="false" outlineLevel="0" collapsed="false">
      <c r="A913" s="19" t="n">
        <v>42781.9166666667</v>
      </c>
      <c r="C913" s="15" t="n">
        <v>-7.4475</v>
      </c>
      <c r="D913" s="15" t="n">
        <v>-3.67260772878125</v>
      </c>
      <c r="E913" s="21" t="n">
        <v>-4.8678985386223</v>
      </c>
    </row>
    <row r="914" customFormat="false" ht="12.75" hidden="false" customHeight="false" outlineLevel="0" collapsed="false">
      <c r="A914" s="19" t="n">
        <v>42781.9583333333</v>
      </c>
      <c r="C914" s="15" t="n">
        <v>-6.6531</v>
      </c>
      <c r="D914" s="15" t="n">
        <v>-1.36413274602475</v>
      </c>
      <c r="E914" s="21" t="n">
        <v>-3.94240527142096</v>
      </c>
    </row>
    <row r="915" customFormat="false" ht="12.75" hidden="false" customHeight="false" outlineLevel="0" collapsed="false">
      <c r="A915" s="19" t="n">
        <v>42782</v>
      </c>
      <c r="C915" s="15" t="n">
        <v>-4.4685</v>
      </c>
      <c r="D915" s="15" t="n">
        <v>-3.9875272228745</v>
      </c>
      <c r="E915" s="21" t="n">
        <v>-4.37080257478812</v>
      </c>
    </row>
    <row r="916" customFormat="false" ht="12.75" hidden="false" customHeight="false" outlineLevel="0" collapsed="false">
      <c r="A916" s="19" t="n">
        <v>42782.0416666667</v>
      </c>
      <c r="C916" s="15" t="n">
        <v>-7.8447</v>
      </c>
      <c r="D916" s="15" t="n">
        <v>-0.52468282839875</v>
      </c>
      <c r="E916" s="21" t="n">
        <v>-4.7863276367545</v>
      </c>
    </row>
    <row r="917" customFormat="false" ht="12.75" hidden="false" customHeight="false" outlineLevel="0" collapsed="false">
      <c r="A917" s="19" t="n">
        <v>42782.0833333333</v>
      </c>
      <c r="C917" s="15" t="n">
        <v>-4.2699</v>
      </c>
      <c r="D917" s="15" t="n">
        <v>-3.88271356434475</v>
      </c>
      <c r="E917" s="21" t="n">
        <v>-4.60718131564146</v>
      </c>
    </row>
    <row r="918" customFormat="false" ht="12.75" hidden="false" customHeight="false" outlineLevel="0" collapsed="false">
      <c r="A918" s="19" t="n">
        <v>42782.125</v>
      </c>
      <c r="C918" s="15" t="n">
        <v>-1.986</v>
      </c>
      <c r="D918" s="15" t="n">
        <v>-2.41361639368625</v>
      </c>
      <c r="E918" s="21" t="n">
        <v>-4.03064508902119</v>
      </c>
    </row>
    <row r="919" customFormat="false" ht="12.75" hidden="false" customHeight="false" outlineLevel="0" collapsed="false">
      <c r="A919" s="19" t="n">
        <v>42782.1666666667</v>
      </c>
      <c r="C919" s="15" t="n">
        <v>-3.7734</v>
      </c>
      <c r="D919" s="15" t="n">
        <v>-2.41365408521225</v>
      </c>
      <c r="E919" s="21" t="n">
        <v>-4.41273048400425</v>
      </c>
    </row>
    <row r="920" customFormat="false" ht="12.75" hidden="false" customHeight="false" outlineLevel="0" collapsed="false">
      <c r="A920" s="19" t="n">
        <v>42782.2083333333</v>
      </c>
      <c r="C920" s="15" t="n">
        <v>-3.4755</v>
      </c>
      <c r="D920" s="15" t="n">
        <v>-3.25323674256025</v>
      </c>
      <c r="E920" s="21" t="n">
        <v>-4.5375415974358</v>
      </c>
    </row>
    <row r="921" customFormat="false" ht="12.75" hidden="false" customHeight="false" outlineLevel="0" collapsed="false">
      <c r="A921" s="19" t="n">
        <v>42782.25</v>
      </c>
      <c r="C921" s="15" t="n">
        <v>-4.8657</v>
      </c>
      <c r="D921" s="15" t="n">
        <v>-1.679116151836</v>
      </c>
      <c r="E921" s="21" t="n">
        <v>-4.15481657598467</v>
      </c>
    </row>
    <row r="922" customFormat="false" ht="12.75" hidden="false" customHeight="false" outlineLevel="0" collapsed="false">
      <c r="A922" s="19" t="n">
        <v>42782.2916666667</v>
      </c>
      <c r="C922" s="15" t="n">
        <v>-2.8797</v>
      </c>
      <c r="D922" s="15" t="n">
        <v>-0.944517584265751</v>
      </c>
      <c r="E922" s="21" t="n">
        <v>-3.09080056245221</v>
      </c>
    </row>
    <row r="923" customFormat="false" ht="12.75" hidden="false" customHeight="false" outlineLevel="0" collapsed="false">
      <c r="A923" s="19" t="n">
        <v>42782.3333333333</v>
      </c>
      <c r="C923" s="15" t="n">
        <v>-5.2629</v>
      </c>
      <c r="D923" s="15" t="n">
        <v>-1.4692725181925</v>
      </c>
      <c r="E923" s="21" t="n">
        <v>-3.14152452489302</v>
      </c>
    </row>
    <row r="924" customFormat="false" ht="12.75" hidden="false" customHeight="false" outlineLevel="0" collapsed="false">
      <c r="A924" s="19" t="n">
        <v>42782.375</v>
      </c>
      <c r="C924" s="15" t="n">
        <v>-4.7664</v>
      </c>
      <c r="D924" s="15" t="n">
        <v>-0.52474837887875</v>
      </c>
      <c r="E924" s="21" t="n">
        <v>-4.21068575569619</v>
      </c>
    </row>
    <row r="925" customFormat="false" ht="12.75" hidden="false" customHeight="false" outlineLevel="0" collapsed="false">
      <c r="A925" s="19" t="n">
        <v>42782.4166666667</v>
      </c>
      <c r="C925" s="15" t="n">
        <v>-4.5678</v>
      </c>
      <c r="D925" s="15" t="n">
        <v>-2.938636807057</v>
      </c>
      <c r="E925" s="21" t="n">
        <v>-4.66327845936877</v>
      </c>
    </row>
    <row r="926" customFormat="false" ht="12.75" hidden="false" customHeight="false" outlineLevel="0" collapsed="false">
      <c r="A926" s="19" t="n">
        <v>42782.4583333333</v>
      </c>
      <c r="C926" s="15" t="n">
        <v>-7.2489</v>
      </c>
      <c r="D926" s="15" t="n">
        <v>-3.88325927209075</v>
      </c>
      <c r="E926" s="21" t="n">
        <v>-4.70350841329582</v>
      </c>
    </row>
    <row r="927" customFormat="false" ht="12.75" hidden="false" customHeight="false" outlineLevel="0" collapsed="false">
      <c r="A927" s="19" t="n">
        <v>42782.5</v>
      </c>
      <c r="C927" s="15" t="n">
        <v>-7.6461</v>
      </c>
      <c r="D927" s="15" t="n">
        <v>-1.679273472988</v>
      </c>
      <c r="E927" s="21" t="n">
        <v>-4.96686756586095</v>
      </c>
    </row>
    <row r="928" customFormat="false" ht="12.75" hidden="false" customHeight="false" outlineLevel="0" collapsed="false">
      <c r="A928" s="19" t="n">
        <v>42782.5416666667</v>
      </c>
      <c r="C928" s="15" t="n">
        <v>-6.0573</v>
      </c>
      <c r="D928" s="15" t="n">
        <v>-2.099124616475</v>
      </c>
      <c r="E928" s="21" t="n">
        <v>-4.97306761537906</v>
      </c>
    </row>
    <row r="929" customFormat="false" ht="12.75" hidden="false" customHeight="false" outlineLevel="0" collapsed="false">
      <c r="A929" s="19" t="n">
        <v>42782.5833333333</v>
      </c>
      <c r="C929" s="15" t="n">
        <v>-5.958</v>
      </c>
      <c r="D929" s="15" t="n">
        <v>-2.20411526130075</v>
      </c>
      <c r="E929" s="21" t="n">
        <v>-4.51317753205208</v>
      </c>
    </row>
    <row r="930" customFormat="false" ht="12.75" hidden="false" customHeight="false" outlineLevel="0" collapsed="false">
      <c r="A930" s="19" t="n">
        <v>42782.625</v>
      </c>
      <c r="C930" s="15" t="n">
        <v>-3.7734</v>
      </c>
      <c r="D930" s="15" t="n">
        <v>-1.57439262521625</v>
      </c>
      <c r="E930" s="21" t="n">
        <v>-4.15128383386701</v>
      </c>
    </row>
    <row r="931" customFormat="false" ht="12.75" hidden="false" customHeight="false" outlineLevel="0" collapsed="false">
      <c r="A931" s="19" t="n">
        <v>42782.6666666667</v>
      </c>
      <c r="C931" s="15" t="n">
        <v>-5.2629</v>
      </c>
      <c r="D931" s="15" t="n">
        <v>-1.78433950086575</v>
      </c>
      <c r="E931" s="21" t="n">
        <v>-3.40820003451188</v>
      </c>
    </row>
    <row r="932" customFormat="false" ht="12.75" hidden="false" customHeight="false" outlineLevel="0" collapsed="false">
      <c r="A932" s="19" t="n">
        <v>42782.7083333333</v>
      </c>
      <c r="C932" s="15" t="n">
        <v>-5.6601</v>
      </c>
      <c r="D932" s="15" t="n">
        <v>-3.04392079028075</v>
      </c>
      <c r="E932" s="21" t="n">
        <v>-2.95744656354705</v>
      </c>
    </row>
    <row r="933" customFormat="false" ht="12.75" hidden="false" customHeight="false" outlineLevel="0" collapsed="false">
      <c r="A933" s="19" t="n">
        <v>42782.75</v>
      </c>
      <c r="C933" s="15" t="n">
        <v>-3.4755</v>
      </c>
      <c r="D933" s="15" t="n">
        <v>-0.734750972436251</v>
      </c>
      <c r="E933" s="21" t="n">
        <v>-3.13004261063997</v>
      </c>
    </row>
    <row r="934" customFormat="false" ht="12.75" hidden="false" customHeight="false" outlineLevel="0" collapsed="false">
      <c r="A934" s="19" t="n">
        <v>42782.7916666667</v>
      </c>
      <c r="C934" s="15" t="n">
        <v>-2.2839</v>
      </c>
      <c r="D934" s="15" t="n">
        <v>-0.419864253583002</v>
      </c>
      <c r="E934" s="21" t="n">
        <v>-2.82475823618186</v>
      </c>
    </row>
    <row r="935" customFormat="false" ht="12.75" hidden="false" customHeight="false" outlineLevel="0" collapsed="false">
      <c r="A935" s="19" t="n">
        <v>42782.8333333333</v>
      </c>
      <c r="C935" s="15" t="n">
        <v>-0.893700000000002</v>
      </c>
      <c r="D935" s="15" t="n">
        <v>-1.15464472373525</v>
      </c>
      <c r="E935" s="21" t="n">
        <v>-2.66455791923292</v>
      </c>
    </row>
    <row r="936" customFormat="false" ht="12.75" hidden="false" customHeight="false" outlineLevel="0" collapsed="false">
      <c r="A936" s="19" t="n">
        <v>42782.875</v>
      </c>
      <c r="C936" s="15" t="n">
        <v>-2.0853</v>
      </c>
      <c r="D936" s="15" t="n">
        <v>-3.1490802275925</v>
      </c>
      <c r="E936" s="21" t="n">
        <v>-3.66673926246476</v>
      </c>
    </row>
    <row r="937" customFormat="false" ht="12.75" hidden="false" customHeight="false" outlineLevel="0" collapsed="false">
      <c r="A937" s="19" t="n">
        <v>42782.9166666667</v>
      </c>
      <c r="C937" s="15" t="n">
        <v>-2.8797</v>
      </c>
      <c r="D937" s="15" t="n">
        <v>-2.099419593635</v>
      </c>
      <c r="E937" s="21" t="n">
        <v>-3.3097097645939</v>
      </c>
    </row>
    <row r="938" customFormat="false" ht="12.75" hidden="false" customHeight="false" outlineLevel="0" collapsed="false">
      <c r="A938" s="19" t="n">
        <v>42782.9583333333</v>
      </c>
      <c r="C938" s="15" t="n">
        <v>-4.4685</v>
      </c>
      <c r="D938" s="15" t="n">
        <v>-2.7292880795375</v>
      </c>
      <c r="E938" s="21" t="n">
        <v>-3.16679900987905</v>
      </c>
    </row>
    <row r="939" customFormat="false" ht="12.75" hidden="false" customHeight="false" outlineLevel="0" collapsed="false">
      <c r="A939" s="19" t="n">
        <v>42783</v>
      </c>
      <c r="C939" s="15" t="n">
        <v>-5.5608</v>
      </c>
      <c r="D939" s="15" t="n">
        <v>-3.67409900220125</v>
      </c>
      <c r="E939" s="21" t="n">
        <v>-3.42509020307233</v>
      </c>
    </row>
    <row r="940" customFormat="false" ht="12.75" hidden="false" customHeight="false" outlineLevel="0" collapsed="false">
      <c r="A940" s="19" t="n">
        <v>42783.0416666667</v>
      </c>
      <c r="C940" s="15" t="n">
        <v>-3.2769</v>
      </c>
      <c r="D940" s="15" t="n">
        <v>-4.09405994274225</v>
      </c>
      <c r="E940" s="21" t="n">
        <v>-3.69539157872973</v>
      </c>
    </row>
    <row r="941" customFormat="false" ht="12.75" hidden="false" customHeight="false" outlineLevel="0" collapsed="false">
      <c r="A941" s="19" t="n">
        <v>42783.0833333333</v>
      </c>
      <c r="C941" s="15" t="n">
        <v>-3.8727</v>
      </c>
      <c r="D941" s="15" t="n">
        <v>-4.8289665975685</v>
      </c>
      <c r="E941" s="21" t="n">
        <v>-4.13547208655668</v>
      </c>
    </row>
    <row r="942" customFormat="false" ht="12.75" hidden="false" customHeight="false" outlineLevel="0" collapsed="false">
      <c r="A942" s="19" t="n">
        <v>42783.125</v>
      </c>
      <c r="C942" s="15" t="n">
        <v>-5.1636</v>
      </c>
      <c r="D942" s="15" t="n">
        <v>-6.0887920625215</v>
      </c>
      <c r="E942" s="21" t="n">
        <v>-4.27516247239572</v>
      </c>
    </row>
    <row r="943" customFormat="false" ht="12.75" hidden="false" customHeight="false" outlineLevel="0" collapsed="false">
      <c r="A943" s="19" t="n">
        <v>42783.1666666667</v>
      </c>
      <c r="C943" s="15" t="n">
        <v>-4.4685</v>
      </c>
      <c r="D943" s="15" t="n">
        <v>-4.51417492691125</v>
      </c>
      <c r="E943" s="21" t="n">
        <v>-3.84334804204539</v>
      </c>
    </row>
    <row r="944" customFormat="false" ht="12.75" hidden="false" customHeight="false" outlineLevel="0" collapsed="false">
      <c r="A944" s="19" t="n">
        <v>42783.2083333333</v>
      </c>
      <c r="C944" s="15" t="n">
        <v>-6.5538</v>
      </c>
      <c r="D944" s="15" t="n">
        <v>-5.56406990383475</v>
      </c>
      <c r="E944" s="21" t="n">
        <v>-5.46974355576899</v>
      </c>
    </row>
    <row r="945" customFormat="false" ht="12.75" hidden="false" customHeight="false" outlineLevel="0" collapsed="false">
      <c r="A945" s="19" t="n">
        <v>42783.25</v>
      </c>
      <c r="C945" s="15" t="n">
        <v>-5.3622</v>
      </c>
      <c r="D945" s="15" t="n">
        <v>-5.6691408479985</v>
      </c>
      <c r="E945" s="21" t="n">
        <v>-4.83567893714879</v>
      </c>
    </row>
    <row r="946" customFormat="false" ht="12.75" hidden="false" customHeight="false" outlineLevel="0" collapsed="false">
      <c r="A946" s="19" t="n">
        <v>42783.2916666667</v>
      </c>
      <c r="C946" s="15" t="n">
        <v>-5.958</v>
      </c>
      <c r="D946" s="15" t="n">
        <v>-6.0891722553055</v>
      </c>
      <c r="E946" s="21" t="n">
        <v>-4.09580186503767</v>
      </c>
    </row>
    <row r="947" customFormat="false" ht="12.75" hidden="false" customHeight="false" outlineLevel="0" collapsed="false">
      <c r="A947" s="19" t="n">
        <v>42783.3333333333</v>
      </c>
      <c r="C947" s="15" t="n">
        <v>-5.8587</v>
      </c>
      <c r="D947" s="15" t="n">
        <v>-6.9291662419155</v>
      </c>
      <c r="E947" s="21" t="n">
        <v>-4.70923810515739</v>
      </c>
    </row>
    <row r="948" customFormat="false" ht="12.75" hidden="false" customHeight="false" outlineLevel="0" collapsed="false">
      <c r="A948" s="19" t="n">
        <v>42783.375</v>
      </c>
      <c r="C948" s="15" t="n">
        <v>-6.6531</v>
      </c>
      <c r="D948" s="15" t="n">
        <v>-2.7297141576575</v>
      </c>
      <c r="E948" s="21" t="n">
        <v>-4.7996988070164</v>
      </c>
    </row>
    <row r="949" customFormat="false" ht="12.75" hidden="false" customHeight="false" outlineLevel="0" collapsed="false">
      <c r="A949" s="19" t="n">
        <v>42783.4166666667</v>
      </c>
      <c r="C949" s="15" t="n">
        <v>-6.8517</v>
      </c>
      <c r="D949" s="15" t="n">
        <v>-4.8295696619845</v>
      </c>
      <c r="E949" s="21" t="n">
        <v>-5.24075656870591</v>
      </c>
    </row>
    <row r="950" customFormat="false" ht="12.75" hidden="false" customHeight="false" outlineLevel="0" collapsed="false">
      <c r="A950" s="19" t="n">
        <v>42783.4583333333</v>
      </c>
      <c r="C950" s="15" t="n">
        <v>-5.8587</v>
      </c>
      <c r="D950" s="15" t="n">
        <v>-4.93463732862425</v>
      </c>
      <c r="E950" s="21" t="n">
        <v>-5.89837746127795</v>
      </c>
    </row>
    <row r="951" customFormat="false" ht="12.75" hidden="false" customHeight="false" outlineLevel="0" collapsed="false">
      <c r="A951" s="19" t="n">
        <v>42783.5</v>
      </c>
      <c r="C951" s="15" t="n">
        <v>-8.6391</v>
      </c>
      <c r="D951" s="15" t="n">
        <v>-4.09476297164025</v>
      </c>
      <c r="E951" s="21" t="n">
        <v>-6.27053671779527</v>
      </c>
    </row>
    <row r="952" customFormat="false" ht="12.75" hidden="false" customHeight="false" outlineLevel="0" collapsed="false">
      <c r="A952" s="19" t="n">
        <v>42783.5416666667</v>
      </c>
      <c r="C952" s="15" t="n">
        <v>-6.8517</v>
      </c>
      <c r="D952" s="15" t="n">
        <v>-5.879751422258</v>
      </c>
      <c r="E952" s="21" t="n">
        <v>-5.93303089770223</v>
      </c>
    </row>
    <row r="953" customFormat="false" ht="12.75" hidden="false" customHeight="false" outlineLevel="0" collapsed="false">
      <c r="A953" s="19" t="n">
        <v>42783.5833333333</v>
      </c>
      <c r="C953" s="15" t="n">
        <v>-7.6461</v>
      </c>
      <c r="D953" s="15" t="n">
        <v>-3.35991039596</v>
      </c>
      <c r="E953" s="21" t="n">
        <v>-4.90832328530131</v>
      </c>
    </row>
    <row r="954" customFormat="false" ht="12.75" hidden="false" customHeight="false" outlineLevel="0" collapsed="false">
      <c r="A954" s="19" t="n">
        <v>42783.625</v>
      </c>
      <c r="C954" s="15" t="n">
        <v>-5.3622</v>
      </c>
      <c r="D954" s="15" t="n">
        <v>-2.83496864316525</v>
      </c>
      <c r="E954" s="21" t="n">
        <v>-4.33099632787994</v>
      </c>
    </row>
    <row r="955" customFormat="false" ht="12.75" hidden="false" customHeight="false" outlineLevel="0" collapsed="false">
      <c r="A955" s="19" t="n">
        <v>42783.6666666667</v>
      </c>
      <c r="C955" s="15" t="n">
        <v>-4.3692</v>
      </c>
      <c r="D955" s="15" t="n">
        <v>-2.100009547955</v>
      </c>
      <c r="E955" s="21" t="n">
        <v>-3.80830402164092</v>
      </c>
    </row>
    <row r="956" customFormat="false" ht="12.75" hidden="false" customHeight="false" outlineLevel="0" collapsed="false">
      <c r="A956" s="19" t="n">
        <v>42783.7083333333</v>
      </c>
      <c r="C956" s="15" t="n">
        <v>-0.993</v>
      </c>
      <c r="D956" s="15" t="n">
        <v>-2.3100465555145</v>
      </c>
      <c r="E956" s="21" t="n">
        <v>-3.75128429243567</v>
      </c>
    </row>
    <row r="957" customFormat="false" ht="12.75" hidden="false" customHeight="false" outlineLevel="0" collapsed="false">
      <c r="A957" s="19" t="n">
        <v>42783.75</v>
      </c>
      <c r="C957" s="15" t="n">
        <v>-4.4685</v>
      </c>
      <c r="D957" s="15" t="n">
        <v>-1.8900675885915</v>
      </c>
      <c r="E957" s="21" t="n">
        <v>-3.24992279601504</v>
      </c>
    </row>
    <row r="958" customFormat="false" ht="12.75" hidden="false" customHeight="false" outlineLevel="0" collapsed="false">
      <c r="A958" s="19" t="n">
        <v>42783.7916666667</v>
      </c>
      <c r="C958" s="15" t="n">
        <v>-5.1636</v>
      </c>
      <c r="D958" s="15" t="n">
        <v>-4.20021574735</v>
      </c>
      <c r="E958" s="21" t="n">
        <v>-5.08094939357111</v>
      </c>
    </row>
    <row r="959" customFormat="false" ht="12.75" hidden="false" customHeight="false" outlineLevel="0" collapsed="false">
      <c r="A959" s="19" t="n">
        <v>42783.8333333333</v>
      </c>
      <c r="C959" s="15" t="n">
        <v>-5.56079999999999</v>
      </c>
      <c r="D959" s="15" t="n">
        <v>-3.780253168047</v>
      </c>
      <c r="E959" s="21" t="n">
        <v>-4.99458122632399</v>
      </c>
    </row>
    <row r="960" customFormat="false" ht="12.75" hidden="false" customHeight="false" outlineLevel="0" collapsed="false">
      <c r="A960" s="19" t="n">
        <v>42783.875</v>
      </c>
      <c r="C960" s="15" t="n">
        <v>-2.979</v>
      </c>
      <c r="D960" s="15" t="n">
        <v>-4.4103641907255</v>
      </c>
      <c r="E960" s="21" t="n">
        <v>-5.46820794011311</v>
      </c>
    </row>
    <row r="961" customFormat="false" ht="12.75" hidden="false" customHeight="false" outlineLevel="0" collapsed="false">
      <c r="A961" s="19" t="n">
        <v>42783.9166666667</v>
      </c>
      <c r="C961" s="15" t="n">
        <v>-6.2559</v>
      </c>
      <c r="D961" s="15" t="n">
        <v>-6.0905979782455</v>
      </c>
      <c r="E961" s="21" t="n">
        <v>-5.64054377167821</v>
      </c>
    </row>
    <row r="962" customFormat="false" ht="12.75" hidden="false" customHeight="false" outlineLevel="0" collapsed="false">
      <c r="A962" s="19" t="n">
        <v>42783.9583333333</v>
      </c>
      <c r="C962" s="15" t="n">
        <v>-7.1496</v>
      </c>
      <c r="D962" s="15" t="n">
        <v>-4.51551379546525</v>
      </c>
      <c r="E962" s="21" t="n">
        <v>-6.00976116844909</v>
      </c>
    </row>
    <row r="963" customFormat="false" ht="12.75" hidden="false" customHeight="false" outlineLevel="0" collapsed="false">
      <c r="A963" s="19" t="n">
        <v>42784</v>
      </c>
      <c r="C963" s="15" t="n">
        <v>-4.965</v>
      </c>
      <c r="D963" s="15" t="n">
        <v>-4.30555708724375</v>
      </c>
      <c r="E963" s="21" t="n">
        <v>-6.4118574619211</v>
      </c>
    </row>
    <row r="964" customFormat="false" ht="12.75" hidden="false" customHeight="false" outlineLevel="0" collapsed="false">
      <c r="A964" s="19" t="n">
        <v>42784.0416666667</v>
      </c>
      <c r="C964" s="15" t="n">
        <v>-7.2489</v>
      </c>
      <c r="D964" s="15" t="n">
        <v>-4.09559382397425</v>
      </c>
      <c r="E964" s="21" t="n">
        <v>-6.97843188496634</v>
      </c>
    </row>
    <row r="965" customFormat="false" ht="12.75" hidden="false" customHeight="false" outlineLevel="0" collapsed="false">
      <c r="A965" s="19" t="n">
        <v>42784.0833333333</v>
      </c>
      <c r="C965" s="15" t="n">
        <v>-8.8377</v>
      </c>
      <c r="D965" s="15" t="n">
        <v>-3.9906408706745</v>
      </c>
      <c r="E965" s="21" t="n">
        <v>-6.10436378400102</v>
      </c>
    </row>
    <row r="966" customFormat="false" ht="12.75" hidden="false" customHeight="false" outlineLevel="0" collapsed="false">
      <c r="A966" s="19" t="n">
        <v>42784.125</v>
      </c>
      <c r="C966" s="15" t="n">
        <v>-5.5608</v>
      </c>
      <c r="D966" s="15" t="n">
        <v>-5.35594369276725</v>
      </c>
      <c r="E966" s="21" t="n">
        <v>-5.81396823232547</v>
      </c>
    </row>
    <row r="967" customFormat="false" ht="12.75" hidden="false" customHeight="false" outlineLevel="0" collapsed="false">
      <c r="A967" s="19" t="n">
        <v>42784.1666666667</v>
      </c>
      <c r="C967" s="15" t="n">
        <v>-4.5678</v>
      </c>
      <c r="D967" s="15" t="n">
        <v>-3.360644561336</v>
      </c>
      <c r="E967" s="21" t="n">
        <v>-6.23060510662746</v>
      </c>
    </row>
    <row r="968" customFormat="false" ht="12.75" hidden="false" customHeight="false" outlineLevel="0" collapsed="false">
      <c r="A968" s="19" t="n">
        <v>42784.2083333333</v>
      </c>
      <c r="C968" s="15" t="n">
        <v>-6.1566</v>
      </c>
      <c r="D968" s="15" t="n">
        <v>-2.940609876505</v>
      </c>
      <c r="E968" s="21" t="n">
        <v>-5.53470828453989</v>
      </c>
    </row>
    <row r="969" customFormat="false" ht="12.75" hidden="false" customHeight="false" outlineLevel="0" collapsed="false">
      <c r="A969" s="19" t="n">
        <v>42784.25</v>
      </c>
      <c r="C969" s="15" t="n">
        <v>-6.8517</v>
      </c>
      <c r="D969" s="15" t="n">
        <v>-3.46577286216975</v>
      </c>
      <c r="E969" s="21" t="n">
        <v>-6.01872632413929</v>
      </c>
    </row>
    <row r="970" customFormat="false" ht="12.75" hidden="false" customHeight="false" outlineLevel="0" collapsed="false">
      <c r="A970" s="19" t="n">
        <v>42784.2916666667</v>
      </c>
      <c r="C970" s="15" t="n">
        <v>-5.958</v>
      </c>
      <c r="D970" s="15" t="n">
        <v>-4.93617776490425</v>
      </c>
      <c r="E970" s="21" t="n">
        <v>-5.51274845909694</v>
      </c>
    </row>
    <row r="971" customFormat="false" ht="12.75" hidden="false" customHeight="false" outlineLevel="0" collapsed="false">
      <c r="A971" s="19" t="n">
        <v>42784.3333333333</v>
      </c>
      <c r="C971" s="15" t="n">
        <v>-6.7524</v>
      </c>
      <c r="D971" s="15" t="n">
        <v>-5.2513348794875</v>
      </c>
      <c r="E971" s="21" t="n">
        <v>-5.98648946491034</v>
      </c>
    </row>
    <row r="972" customFormat="false" ht="12.75" hidden="false" customHeight="false" outlineLevel="0" collapsed="false">
      <c r="A972" s="19" t="n">
        <v>42784.375</v>
      </c>
      <c r="C972" s="15" t="n">
        <v>-4.4685</v>
      </c>
      <c r="D972" s="15" t="n">
        <v>-6.40672851745675</v>
      </c>
      <c r="E972" s="21" t="n">
        <v>-6.34257171385227</v>
      </c>
    </row>
    <row r="973" customFormat="false" ht="12.75" hidden="false" customHeight="false" outlineLevel="0" collapsed="false">
      <c r="A973" s="19" t="n">
        <v>42784.4166666667</v>
      </c>
      <c r="C973" s="15" t="n">
        <v>-5.958</v>
      </c>
      <c r="D973" s="15" t="n">
        <v>-9.24263781001</v>
      </c>
      <c r="E973" s="21" t="n">
        <v>-7.00611310192426</v>
      </c>
    </row>
    <row r="974" customFormat="false" ht="12.75" hidden="false" customHeight="false" outlineLevel="0" collapsed="false">
      <c r="A974" s="19" t="n">
        <v>42784.4583333333</v>
      </c>
      <c r="C974" s="15" t="n">
        <v>-8.2419</v>
      </c>
      <c r="D974" s="15" t="n">
        <v>-10.2930981598235</v>
      </c>
      <c r="E974" s="21" t="n">
        <v>-8.00151490533891</v>
      </c>
    </row>
    <row r="975" customFormat="false" ht="12.75" hidden="false" customHeight="false" outlineLevel="0" collapsed="false">
      <c r="A975" s="19" t="n">
        <v>42784.5</v>
      </c>
      <c r="C975" s="15" t="n">
        <v>-9.23490000000001</v>
      </c>
      <c r="D975" s="15" t="n">
        <v>-10.8184250216883</v>
      </c>
      <c r="E975" s="21" t="n">
        <v>-8.36295244717616</v>
      </c>
    </row>
    <row r="976" customFormat="false" ht="12.75" hidden="false" customHeight="false" outlineLevel="0" collapsed="false">
      <c r="A976" s="19" t="n">
        <v>42784.5416666667</v>
      </c>
      <c r="C976" s="15" t="n">
        <v>-7.1496</v>
      </c>
      <c r="D976" s="15" t="n">
        <v>-8.40279131198</v>
      </c>
      <c r="E976" s="21" t="n">
        <v>-9.48416297529688</v>
      </c>
    </row>
    <row r="977" customFormat="false" ht="12.75" hidden="false" customHeight="false" outlineLevel="0" collapsed="false">
      <c r="A977" s="19" t="n">
        <v>42784.5833333333</v>
      </c>
      <c r="C977" s="15" t="n">
        <v>-9.3342</v>
      </c>
      <c r="D977" s="15" t="n">
        <v>-6.0921187493815</v>
      </c>
      <c r="E977" s="21" t="n">
        <v>-8.85018619107</v>
      </c>
    </row>
    <row r="978" customFormat="false" ht="12.75" hidden="false" customHeight="false" outlineLevel="0" collapsed="false">
      <c r="A978" s="19" t="n">
        <v>42784.625</v>
      </c>
      <c r="C978" s="15" t="n">
        <v>-7.74540000000001</v>
      </c>
      <c r="D978" s="15" t="n">
        <v>-4.4116030947975</v>
      </c>
      <c r="E978" s="21" t="n">
        <v>-7.93980496119817</v>
      </c>
    </row>
    <row r="979" customFormat="false" ht="12.75" hidden="false" customHeight="false" outlineLevel="0" collapsed="false">
      <c r="A979" s="19" t="n">
        <v>42784.6666666667</v>
      </c>
      <c r="C979" s="15" t="n">
        <v>-8.8377</v>
      </c>
      <c r="D979" s="15" t="n">
        <v>-5.6721496150305</v>
      </c>
      <c r="E979" s="21" t="n">
        <v>-7.29394340496791</v>
      </c>
    </row>
    <row r="980" customFormat="false" ht="12.75" hidden="false" customHeight="false" outlineLevel="0" collapsed="false">
      <c r="A980" s="19" t="n">
        <v>42784.7083333333</v>
      </c>
      <c r="C980" s="15" t="n">
        <v>-8.1426</v>
      </c>
      <c r="D980" s="15" t="n">
        <v>-5.041989429492</v>
      </c>
      <c r="E980" s="21" t="n">
        <v>-5.78358932089921</v>
      </c>
    </row>
    <row r="981" customFormat="false" ht="12.75" hidden="false" customHeight="false" outlineLevel="0" collapsed="false">
      <c r="A981" s="19" t="n">
        <v>42784.75</v>
      </c>
      <c r="C981" s="15" t="n">
        <v>-5.4615</v>
      </c>
      <c r="D981" s="15" t="n">
        <v>-2.941206385873</v>
      </c>
      <c r="E981" s="21" t="n">
        <v>-5.62816958990722</v>
      </c>
    </row>
    <row r="982" customFormat="false" ht="12.75" hidden="false" customHeight="false" outlineLevel="0" collapsed="false">
      <c r="A982" s="19" t="n">
        <v>42784.7916666667</v>
      </c>
      <c r="C982" s="15" t="n">
        <v>-7.6461</v>
      </c>
      <c r="D982" s="15" t="n">
        <v>-5.77745981844625</v>
      </c>
      <c r="E982" s="21" t="n">
        <v>-5.88682866903795</v>
      </c>
    </row>
    <row r="983" customFormat="false" ht="12.75" hidden="false" customHeight="false" outlineLevel="0" collapsed="false">
      <c r="A983" s="19" t="n">
        <v>42784.8333333333</v>
      </c>
      <c r="C983" s="15" t="n">
        <v>-8.5398</v>
      </c>
      <c r="D983" s="15" t="n">
        <v>-9.13903355783625</v>
      </c>
      <c r="E983" s="21" t="n">
        <v>-5.62344292661135</v>
      </c>
    </row>
    <row r="984" customFormat="false" ht="12.75" hidden="false" customHeight="false" outlineLevel="0" collapsed="false">
      <c r="A984" s="19" t="n">
        <v>42784.875</v>
      </c>
      <c r="C984" s="15" t="n">
        <v>-3.2769</v>
      </c>
      <c r="D984" s="15" t="n">
        <v>-10.8199441540623</v>
      </c>
      <c r="E984" s="21" t="n">
        <v>-5.52557421446759</v>
      </c>
    </row>
    <row r="985" customFormat="false" ht="12.75" hidden="false" customHeight="false" outlineLevel="0" collapsed="false">
      <c r="A985" s="19" t="n">
        <v>42784.9166666667</v>
      </c>
      <c r="C985" s="15" t="n">
        <v>-1.986</v>
      </c>
      <c r="D985" s="15" t="n">
        <v>-10.7150633062905</v>
      </c>
      <c r="E985" s="21" t="n">
        <v>-6.20836796399078</v>
      </c>
    </row>
    <row r="986" customFormat="false" ht="12.75" hidden="false" customHeight="false" outlineLevel="0" collapsed="false">
      <c r="A986" s="19" t="n">
        <v>42784.9583333333</v>
      </c>
      <c r="C986" s="15" t="n">
        <v>-2.5818</v>
      </c>
      <c r="D986" s="15" t="n">
        <v>-8.824307437659</v>
      </c>
      <c r="E986" s="21" t="n">
        <v>-7.12845466452287</v>
      </c>
    </row>
    <row r="987" customFormat="false" ht="12.75" hidden="false" customHeight="false" outlineLevel="0" collapsed="false">
      <c r="A987" s="19" t="n">
        <v>42785</v>
      </c>
      <c r="C987" s="15" t="n">
        <v>-6.6531</v>
      </c>
      <c r="D987" s="15" t="n">
        <v>-7.984021751413</v>
      </c>
      <c r="E987" s="21" t="n">
        <v>-8.37710657533314</v>
      </c>
    </row>
    <row r="988" customFormat="false" ht="12.75" hidden="false" customHeight="false" outlineLevel="0" collapsed="false">
      <c r="A988" s="19" t="n">
        <v>42785.0416666667</v>
      </c>
      <c r="C988" s="15" t="n">
        <v>-8.937</v>
      </c>
      <c r="D988" s="15" t="n">
        <v>-5.56789149681875</v>
      </c>
      <c r="E988" s="21" t="n">
        <v>-9.07358195886933</v>
      </c>
    </row>
    <row r="989" customFormat="false" ht="12.75" hidden="false" customHeight="false" outlineLevel="0" collapsed="false">
      <c r="A989" s="19" t="n">
        <v>42785.0833333333</v>
      </c>
      <c r="C989" s="15" t="n">
        <v>-6.1566</v>
      </c>
      <c r="D989" s="15" t="n">
        <v>-7.3539336714025</v>
      </c>
      <c r="E989" s="21" t="n">
        <v>-7.69038547209973</v>
      </c>
    </row>
    <row r="990" customFormat="false" ht="12.75" hidden="false" customHeight="false" outlineLevel="0" collapsed="false">
      <c r="A990" s="19" t="n">
        <v>42785.125</v>
      </c>
      <c r="C990" s="15" t="n">
        <v>-7.8447</v>
      </c>
      <c r="D990" s="15" t="n">
        <v>-5.6731230396585</v>
      </c>
      <c r="E990" s="21" t="n">
        <v>-8.20799249258753</v>
      </c>
    </row>
    <row r="991" customFormat="false" ht="12.75" hidden="false" customHeight="false" outlineLevel="0" collapsed="false">
      <c r="A991" s="19" t="n">
        <v>42785.1666666667</v>
      </c>
      <c r="C991" s="15" t="n">
        <v>-9.6321</v>
      </c>
      <c r="D991" s="15" t="n">
        <v>-7.7744009894015</v>
      </c>
      <c r="E991" s="21" t="n">
        <v>-8.09774109283027</v>
      </c>
    </row>
    <row r="992" customFormat="false" ht="12.75" hidden="false" customHeight="false" outlineLevel="0" collapsed="false">
      <c r="A992" s="19" t="n">
        <v>42785.2083333333</v>
      </c>
      <c r="C992" s="15" t="n">
        <v>-8.1426</v>
      </c>
      <c r="D992" s="15" t="n">
        <v>-10.4010500475833</v>
      </c>
      <c r="E992" s="21" t="n">
        <v>-7.71719142339065</v>
      </c>
    </row>
    <row r="993" customFormat="false" ht="12.75" hidden="false" customHeight="false" outlineLevel="0" collapsed="false">
      <c r="A993" s="19" t="n">
        <v>42785.25</v>
      </c>
      <c r="C993" s="15" t="n">
        <v>-7.7454</v>
      </c>
      <c r="D993" s="15" t="n">
        <v>-7.45945527511625</v>
      </c>
      <c r="E993" s="21" t="n">
        <v>-7.4418990855217</v>
      </c>
    </row>
    <row r="994" customFormat="false" ht="12.75" hidden="false" customHeight="false" outlineLevel="0" collapsed="false">
      <c r="A994" s="19" t="n">
        <v>42785.2916666667</v>
      </c>
      <c r="C994" s="15" t="n">
        <v>-8.4405</v>
      </c>
      <c r="D994" s="15" t="n">
        <v>-7.7747647945655</v>
      </c>
      <c r="E994" s="21" t="n">
        <v>-7.46546575663727</v>
      </c>
    </row>
    <row r="995" customFormat="false" ht="12.75" hidden="false" customHeight="false" outlineLevel="0" collapsed="false">
      <c r="A995" s="19" t="n">
        <v>42785.3333333333</v>
      </c>
      <c r="C995" s="15" t="n">
        <v>-5.8587</v>
      </c>
      <c r="D995" s="15" t="n">
        <v>-6.82929181205375</v>
      </c>
      <c r="E995" s="21" t="n">
        <v>-6.20951169571705</v>
      </c>
    </row>
    <row r="996" customFormat="false" ht="12.75" hidden="false" customHeight="false" outlineLevel="0" collapsed="false">
      <c r="A996" s="19" t="n">
        <v>42785.375</v>
      </c>
      <c r="C996" s="15" t="n">
        <v>-6.7524</v>
      </c>
      <c r="D996" s="15" t="n">
        <v>-5.77872166518625</v>
      </c>
      <c r="E996" s="21" t="n">
        <v>-5.8664690365191</v>
      </c>
    </row>
    <row r="997" customFormat="false" ht="12.75" hidden="false" customHeight="false" outlineLevel="0" collapsed="false">
      <c r="A997" s="19" t="n">
        <v>42785.4166666667</v>
      </c>
      <c r="C997" s="15" t="n">
        <v>-8.4405</v>
      </c>
      <c r="D997" s="15" t="n">
        <v>-4.93825735388225</v>
      </c>
      <c r="E997" s="21" t="n">
        <v>-5.24358800661193</v>
      </c>
    </row>
    <row r="998" customFormat="false" ht="12.75" hidden="false" customHeight="false" outlineLevel="0" collapsed="false">
      <c r="A998" s="19" t="n">
        <v>42785.4583333333</v>
      </c>
      <c r="C998" s="15" t="n">
        <v>-6.5538</v>
      </c>
      <c r="D998" s="15" t="n">
        <v>-6.5143985381525</v>
      </c>
      <c r="E998" s="21" t="n">
        <v>-5.78356053622289</v>
      </c>
    </row>
    <row r="999" customFormat="false" ht="12.75" hidden="false" customHeight="false" outlineLevel="0" collapsed="false">
      <c r="A999" s="19" t="n">
        <v>42785.5</v>
      </c>
      <c r="C999" s="15" t="n">
        <v>-6.4545</v>
      </c>
      <c r="D999" s="15" t="n">
        <v>-5.6739194779905</v>
      </c>
      <c r="E999" s="21" t="n">
        <v>-5.32935197358733</v>
      </c>
    </row>
    <row r="1000" customFormat="false" ht="12.75" hidden="false" customHeight="false" outlineLevel="0" collapsed="false">
      <c r="A1000" s="19" t="n">
        <v>42785.5416666667</v>
      </c>
      <c r="C1000" s="15" t="n">
        <v>-6.0573</v>
      </c>
      <c r="D1000" s="15" t="n">
        <v>-4.93848841932425</v>
      </c>
      <c r="E1000" s="21" t="n">
        <v>-4.83520004228202</v>
      </c>
    </row>
    <row r="1001" customFormat="false" ht="12.75" hidden="false" customHeight="false" outlineLevel="0" collapsed="false">
      <c r="A1001" s="19" t="n">
        <v>42785.5833333333</v>
      </c>
      <c r="C1001" s="15" t="n">
        <v>-8.0433</v>
      </c>
      <c r="D1001" s="15" t="n">
        <v>-1.99644134854525</v>
      </c>
      <c r="E1001" s="21" t="n">
        <v>-4.19926762318185</v>
      </c>
    </row>
    <row r="1002" customFormat="false" ht="12.75" hidden="false" customHeight="false" outlineLevel="0" collapsed="false">
      <c r="A1002" s="19" t="n">
        <v>42785.625</v>
      </c>
      <c r="C1002" s="15" t="n">
        <v>-3.1776</v>
      </c>
      <c r="D1002" s="15" t="n">
        <v>-3.782789971623</v>
      </c>
      <c r="E1002" s="21" t="n">
        <v>-4.07135849201148</v>
      </c>
    </row>
    <row r="1003" customFormat="false" ht="12.75" hidden="false" customHeight="false" outlineLevel="0" collapsed="false">
      <c r="A1003" s="19" t="n">
        <v>42785.6666666667</v>
      </c>
      <c r="C1003" s="15" t="n">
        <v>-3.6741</v>
      </c>
      <c r="D1003" s="15" t="n">
        <v>-0.945712241763749</v>
      </c>
      <c r="E1003" s="21" t="n">
        <v>-3.24764824347082</v>
      </c>
    </row>
    <row r="1004" customFormat="false" ht="12.75" hidden="false" customHeight="false" outlineLevel="0" collapsed="false">
      <c r="A1004" s="19" t="n">
        <v>42785.7083333333</v>
      </c>
      <c r="C1004" s="15" t="n">
        <v>-3.5748</v>
      </c>
      <c r="D1004" s="15" t="n">
        <v>-0.840646213885999</v>
      </c>
      <c r="E1004" s="21" t="n">
        <v>-2.20991495114475</v>
      </c>
    </row>
    <row r="1005" customFormat="false" ht="12.75" hidden="false" customHeight="false" outlineLevel="0" collapsed="false">
      <c r="A1005" s="19" t="n">
        <v>42785.75</v>
      </c>
      <c r="C1005" s="15" t="n">
        <v>-3.1776</v>
      </c>
      <c r="D1005" s="15" t="n">
        <v>-1.99656589445725</v>
      </c>
      <c r="E1005" s="21" t="n">
        <v>-3.36951048206375</v>
      </c>
    </row>
    <row r="1006" customFormat="false" ht="12.75" hidden="false" customHeight="false" outlineLevel="0" collapsed="false">
      <c r="A1006" s="19" t="n">
        <v>42785.7916666667</v>
      </c>
      <c r="C1006" s="15" t="n">
        <v>-4.1706</v>
      </c>
      <c r="D1006" s="15" t="n">
        <v>-3.88811000761075</v>
      </c>
      <c r="E1006" s="21" t="n">
        <v>-3.78689697350212</v>
      </c>
    </row>
    <row r="1007" customFormat="false" ht="12.75" hidden="false" customHeight="false" outlineLevel="0" collapsed="false">
      <c r="A1007" s="19" t="n">
        <v>42785.8333333333</v>
      </c>
      <c r="C1007" s="15" t="n">
        <v>-3.6741</v>
      </c>
      <c r="D1007" s="15" t="n">
        <v>-2.942399404609</v>
      </c>
      <c r="E1007" s="21" t="n">
        <v>-2.56532323393023</v>
      </c>
    </row>
    <row r="1008" customFormat="false" ht="12.75" hidden="false" customHeight="false" outlineLevel="0" collapsed="false">
      <c r="A1008" s="19" t="n">
        <v>42785.875</v>
      </c>
      <c r="C1008" s="15" t="n">
        <v>-1.5888</v>
      </c>
      <c r="D1008" s="15" t="n">
        <v>-2.942445289945</v>
      </c>
      <c r="E1008" s="21" t="n">
        <v>-3.96647181034905</v>
      </c>
    </row>
    <row r="1009" customFormat="false" ht="12.75" hidden="false" customHeight="false" outlineLevel="0" collapsed="false">
      <c r="A1009" s="19" t="n">
        <v>42785.9166666667</v>
      </c>
      <c r="C1009" s="15" t="n">
        <v>-4.1706</v>
      </c>
      <c r="D1009" s="15" t="n">
        <v>-3.04758014582675</v>
      </c>
      <c r="E1009" s="21" t="n">
        <v>-4.37933956734521</v>
      </c>
    </row>
    <row r="1010" customFormat="false" ht="12.75" hidden="false" customHeight="false" outlineLevel="0" collapsed="false">
      <c r="A1010" s="19" t="n">
        <v>42785.9583333333</v>
      </c>
      <c r="C1010" s="15" t="n">
        <v>-4.1706</v>
      </c>
      <c r="D1010" s="15" t="n">
        <v>-5.14943985607975</v>
      </c>
      <c r="E1010" s="21" t="n">
        <v>-4.35674665682586</v>
      </c>
    </row>
    <row r="1011" customFormat="false" ht="12.75" hidden="false" customHeight="false" outlineLevel="0" collapsed="false">
      <c r="A1011" s="19" t="n">
        <v>42786</v>
      </c>
      <c r="C1011" s="15" t="n">
        <v>-5.6601</v>
      </c>
      <c r="D1011" s="15" t="n">
        <v>-3.88841317858075</v>
      </c>
      <c r="E1011" s="21" t="n">
        <v>-4.93786662916121</v>
      </c>
    </row>
    <row r="1012" customFormat="false" ht="12.75" hidden="false" customHeight="false" outlineLevel="0" collapsed="false">
      <c r="A1012" s="19" t="n">
        <v>42786.0416666667</v>
      </c>
      <c r="C1012" s="15" t="n">
        <v>-4.1706</v>
      </c>
      <c r="D1012" s="15" t="n">
        <v>-4.51903713376525</v>
      </c>
      <c r="E1012" s="21" t="n">
        <v>-6.26261088440038</v>
      </c>
    </row>
    <row r="1013" customFormat="false" ht="12.75" hidden="false" customHeight="false" outlineLevel="0" collapsed="false">
      <c r="A1013" s="19" t="n">
        <v>42786.0833333333</v>
      </c>
      <c r="C1013" s="15" t="n">
        <v>-5.5608</v>
      </c>
      <c r="D1013" s="15" t="n">
        <v>-6.20063601003125</v>
      </c>
      <c r="E1013" s="21" t="n">
        <v>-5.04786201570864</v>
      </c>
    </row>
    <row r="1014" customFormat="false" ht="12.75" hidden="false" customHeight="false" outlineLevel="0" collapsed="false">
      <c r="A1014" s="19" t="n">
        <v>42786.125</v>
      </c>
      <c r="C1014" s="15" t="n">
        <v>-6.4545</v>
      </c>
      <c r="D1014" s="15" t="n">
        <v>-2.942720601961</v>
      </c>
      <c r="E1014" s="21" t="n">
        <v>-5.15107917496233</v>
      </c>
    </row>
    <row r="1015" customFormat="false" ht="12.75" hidden="false" customHeight="false" outlineLevel="0" collapsed="false">
      <c r="A1015" s="19" t="n">
        <v>42786.1666666667</v>
      </c>
      <c r="C1015" s="15" t="n">
        <v>-6.2559</v>
      </c>
      <c r="D1015" s="15" t="n">
        <v>-3.5733593060035</v>
      </c>
      <c r="E1015" s="21" t="n">
        <v>-5.15397137754904</v>
      </c>
    </row>
    <row r="1016" customFormat="false" ht="12.75" hidden="false" customHeight="false" outlineLevel="0" collapsed="false">
      <c r="A1016" s="19" t="n">
        <v>42786.2083333333</v>
      </c>
      <c r="C1016" s="15" t="n">
        <v>-7.5468</v>
      </c>
      <c r="D1016" s="15" t="n">
        <v>-3.1530132563925</v>
      </c>
      <c r="E1016" s="21" t="n">
        <v>-5.341163568139</v>
      </c>
    </row>
    <row r="1017" customFormat="false" ht="12.75" hidden="false" customHeight="false" outlineLevel="0" collapsed="false">
      <c r="A1017" s="19" t="n">
        <v>42786.25</v>
      </c>
      <c r="C1017" s="15" t="n">
        <v>-6.3552</v>
      </c>
      <c r="D1017" s="15" t="n">
        <v>-5.78061443529625</v>
      </c>
      <c r="E1017" s="21" t="n">
        <v>-4.28662343755818</v>
      </c>
    </row>
    <row r="1018" customFormat="false" ht="12.75" hidden="false" customHeight="false" outlineLevel="0" collapsed="false">
      <c r="A1018" s="19" t="n">
        <v>42786.2916666667</v>
      </c>
      <c r="C1018" s="15" t="n">
        <v>-7.5468</v>
      </c>
      <c r="D1018" s="15" t="n">
        <v>-2.942904143305</v>
      </c>
      <c r="E1018" s="21" t="n">
        <v>-4.5204371443967</v>
      </c>
    </row>
    <row r="1019" customFormat="false" ht="12.75" hidden="false" customHeight="false" outlineLevel="0" collapsed="false">
      <c r="A1019" s="19" t="n">
        <v>42786.3333333333</v>
      </c>
      <c r="C1019" s="15" t="n">
        <v>-3.1776</v>
      </c>
      <c r="D1019" s="15" t="n">
        <v>-2.522528595978</v>
      </c>
      <c r="E1019" s="21" t="n">
        <v>-4.38591845104556</v>
      </c>
    </row>
    <row r="1020" customFormat="false" ht="12.75" hidden="false" customHeight="false" outlineLevel="0" collapsed="false">
      <c r="A1020" s="19" t="n">
        <v>42786.375</v>
      </c>
      <c r="C1020" s="15" t="n">
        <v>-4.8657</v>
      </c>
      <c r="D1020" s="15" t="n">
        <v>-2.83788891704925</v>
      </c>
      <c r="E1020" s="21" t="n">
        <v>-4.99213101199788</v>
      </c>
    </row>
    <row r="1021" customFormat="false" ht="12.75" hidden="false" customHeight="false" outlineLevel="0" collapsed="false">
      <c r="A1021" s="19" t="n">
        <v>42786.4166666667</v>
      </c>
      <c r="C1021" s="15" t="n">
        <v>-3.7734</v>
      </c>
      <c r="D1021" s="15" t="n">
        <v>-3.1532590706925</v>
      </c>
      <c r="E1021" s="21" t="n">
        <v>-5.15838581173694</v>
      </c>
    </row>
    <row r="1022" customFormat="false" ht="12.75" hidden="false" customHeight="false" outlineLevel="0" collapsed="false">
      <c r="A1022" s="19" t="n">
        <v>42786.4583333333</v>
      </c>
      <c r="C1022" s="15" t="n">
        <v>-3.0783</v>
      </c>
      <c r="D1022" s="15" t="n">
        <v>-4.624852075877</v>
      </c>
      <c r="E1022" s="21" t="n">
        <v>-4.85103367256746</v>
      </c>
    </row>
    <row r="1023" customFormat="false" ht="12.75" hidden="false" customHeight="false" outlineLevel="0" collapsed="false">
      <c r="A1023" s="19" t="n">
        <v>42786.5</v>
      </c>
      <c r="C1023" s="15" t="n">
        <v>-2.3832</v>
      </c>
      <c r="D1023" s="15" t="n">
        <v>-3.25846930962625</v>
      </c>
      <c r="E1023" s="21" t="n">
        <v>-3.22956305546903</v>
      </c>
    </row>
    <row r="1024" customFormat="false" ht="12.75" hidden="false" customHeight="false" outlineLevel="0" collapsed="false">
      <c r="A1024" s="19" t="n">
        <v>42786.5416666667</v>
      </c>
      <c r="C1024" s="15" t="n">
        <v>-3.6741</v>
      </c>
      <c r="D1024" s="15" t="n">
        <v>-3.9943149750785</v>
      </c>
      <c r="E1024" s="21" t="n">
        <v>-4.40217958552691</v>
      </c>
    </row>
    <row r="1025" customFormat="false" ht="12.75" hidden="false" customHeight="false" outlineLevel="0" collapsed="false">
      <c r="A1025" s="19" t="n">
        <v>42786.5833333333</v>
      </c>
      <c r="C1025" s="15" t="n">
        <v>-4.4685</v>
      </c>
      <c r="D1025" s="15" t="n">
        <v>-2.3125341962305</v>
      </c>
      <c r="E1025" s="21" t="n">
        <v>-4.27728684436402</v>
      </c>
    </row>
    <row r="1026" customFormat="false" ht="12.75" hidden="false" customHeight="false" outlineLevel="0" collapsed="false">
      <c r="A1026" s="19" t="n">
        <v>42786.625</v>
      </c>
      <c r="C1026" s="15" t="n">
        <v>-4.965</v>
      </c>
      <c r="D1026" s="15" t="n">
        <v>-2.3125702489945</v>
      </c>
      <c r="E1026" s="21" t="n">
        <v>-3.70864006983759</v>
      </c>
    </row>
    <row r="1027" customFormat="false" ht="12.75" hidden="false" customHeight="false" outlineLevel="0" collapsed="false">
      <c r="A1027" s="19" t="n">
        <v>42786.6666666667</v>
      </c>
      <c r="C1027" s="15" t="n">
        <v>-3.7734</v>
      </c>
      <c r="D1027" s="15" t="n">
        <v>-1.681895492188</v>
      </c>
      <c r="E1027" s="21" t="n">
        <v>-3.50289399697242</v>
      </c>
    </row>
    <row r="1028" customFormat="false" ht="12.75" hidden="false" customHeight="false" outlineLevel="0" collapsed="false">
      <c r="A1028" s="19" t="n">
        <v>42786.7083333333</v>
      </c>
      <c r="C1028" s="15" t="n">
        <v>-1.8867</v>
      </c>
      <c r="D1028" s="15" t="n">
        <v>-1.261441284285</v>
      </c>
      <c r="E1028" s="21" t="n">
        <v>-2.61981621031634</v>
      </c>
    </row>
    <row r="1029" customFormat="false" ht="12.75" hidden="false" customHeight="false" outlineLevel="0" collapsed="false">
      <c r="A1029" s="19" t="n">
        <v>42786.75</v>
      </c>
      <c r="C1029" s="15" t="n">
        <v>-3.972</v>
      </c>
      <c r="D1029" s="15" t="n">
        <v>-1.78706967835775</v>
      </c>
      <c r="E1029" s="21" t="n">
        <v>-3.47084763984105</v>
      </c>
    </row>
    <row r="1030" customFormat="false" ht="12.75" hidden="false" customHeight="false" outlineLevel="0" collapsed="false">
      <c r="A1030" s="19" t="n">
        <v>42786.7916666667</v>
      </c>
      <c r="C1030" s="15" t="n">
        <v>-3.3762</v>
      </c>
      <c r="D1030" s="15" t="n">
        <v>-0.94611046092975</v>
      </c>
      <c r="E1030" s="21" t="n">
        <v>-2.83747536777302</v>
      </c>
    </row>
    <row r="1031" customFormat="false" ht="12.75" hidden="false" customHeight="false" outlineLevel="0" collapsed="false">
      <c r="A1031" s="19" t="n">
        <v>42786.8333333333</v>
      </c>
      <c r="C1031" s="15" t="n">
        <v>-4.1706</v>
      </c>
      <c r="D1031" s="15" t="n">
        <v>-2.41787553612425</v>
      </c>
      <c r="E1031" s="21" t="n">
        <v>-3.30848691418663</v>
      </c>
    </row>
    <row r="1032" customFormat="false" ht="12.75" hidden="false" customHeight="false" outlineLevel="0" collapsed="false">
      <c r="A1032" s="19" t="n">
        <v>42786.875</v>
      </c>
      <c r="C1032" s="15" t="n">
        <v>-4.965</v>
      </c>
      <c r="D1032" s="15" t="n">
        <v>-3.9948131587265</v>
      </c>
      <c r="E1032" s="21" t="n">
        <v>-4.04768907800824</v>
      </c>
    </row>
    <row r="1033" customFormat="false" ht="12.75" hidden="false" customHeight="false" outlineLevel="0" collapsed="false">
      <c r="A1033" s="19" t="n">
        <v>42786.9166666667</v>
      </c>
      <c r="C1033" s="15" t="n">
        <v>-3.1776</v>
      </c>
      <c r="D1033" s="15" t="n">
        <v>-1.68205281334</v>
      </c>
      <c r="E1033" s="21" t="n">
        <v>-3.85868405843919</v>
      </c>
    </row>
    <row r="1034" customFormat="false" ht="12.75" hidden="false" customHeight="false" outlineLevel="0" collapsed="false">
      <c r="A1034" s="19" t="n">
        <v>42786.9583333333</v>
      </c>
      <c r="C1034" s="15" t="n">
        <v>-4.6671</v>
      </c>
      <c r="D1034" s="15" t="n">
        <v>-4.8359772214045</v>
      </c>
      <c r="E1034" s="21" t="n">
        <v>-3.4827397336089</v>
      </c>
    </row>
    <row r="1035" customFormat="false" ht="12.75" hidden="false" customHeight="false" outlineLevel="0" collapsed="false">
      <c r="A1035" s="19" t="n">
        <v>42787</v>
      </c>
      <c r="C1035" s="15" t="n">
        <v>-2.2839</v>
      </c>
      <c r="D1035" s="15" t="n">
        <v>-0.841052626862</v>
      </c>
      <c r="E1035" s="21" t="n">
        <v>-3.79478742289865</v>
      </c>
    </row>
    <row r="1036" customFormat="false" ht="12.75" hidden="false" customHeight="false" outlineLevel="0" collapsed="false">
      <c r="A1036" s="19" t="n">
        <v>42787.0416666667</v>
      </c>
      <c r="C1036" s="15" t="n">
        <v>-4.2699</v>
      </c>
      <c r="D1036" s="15" t="n">
        <v>-3.25912973071225</v>
      </c>
      <c r="E1036" s="21" t="n">
        <v>-4.28152311395628</v>
      </c>
    </row>
    <row r="1037" customFormat="false" ht="12.75" hidden="false" customHeight="false" outlineLevel="0" collapsed="false">
      <c r="A1037" s="19" t="n">
        <v>42787.0833333333</v>
      </c>
      <c r="C1037" s="15" t="n">
        <v>-6.3552</v>
      </c>
      <c r="D1037" s="15" t="n">
        <v>-2.7335062529255</v>
      </c>
      <c r="E1037" s="21" t="n">
        <v>-3.87137881585113</v>
      </c>
    </row>
    <row r="1038" customFormat="false" ht="12.75" hidden="false" customHeight="false" outlineLevel="0" collapsed="false">
      <c r="A1038" s="19" t="n">
        <v>42787.125</v>
      </c>
      <c r="C1038" s="15" t="n">
        <v>-1.1916</v>
      </c>
      <c r="D1038" s="15" t="n">
        <v>-1.8924569035875</v>
      </c>
      <c r="E1038" s="21" t="n">
        <v>-3.9555484651198</v>
      </c>
    </row>
    <row r="1039" customFormat="false" ht="12.75" hidden="false" customHeight="false" outlineLevel="0" collapsed="false">
      <c r="A1039" s="19" t="n">
        <v>42787.1666666667</v>
      </c>
      <c r="C1039" s="15" t="n">
        <v>-4.2699</v>
      </c>
      <c r="D1039" s="15" t="n">
        <v>-4.10038720282425</v>
      </c>
      <c r="E1039" s="21" t="n">
        <v>-4.18232707657506</v>
      </c>
    </row>
    <row r="1040" customFormat="false" ht="12.75" hidden="false" customHeight="false" outlineLevel="0" collapsed="false">
      <c r="A1040" s="19" t="n">
        <v>42787.2083333333</v>
      </c>
      <c r="C1040" s="15" t="n">
        <v>-3.8727</v>
      </c>
      <c r="D1040" s="15" t="n">
        <v>-1.8925158990195</v>
      </c>
      <c r="E1040" s="21" t="n">
        <v>-3.93854108853577</v>
      </c>
    </row>
    <row r="1041" customFormat="false" ht="12.75" hidden="false" customHeight="false" outlineLevel="0" collapsed="false">
      <c r="A1041" s="19" t="n">
        <v>42787.25</v>
      </c>
      <c r="C1041" s="15" t="n">
        <v>-3.972</v>
      </c>
      <c r="D1041" s="15" t="n">
        <v>-2.102828218595</v>
      </c>
      <c r="E1041" s="21" t="n">
        <v>-3.39745386814084</v>
      </c>
    </row>
    <row r="1042" customFormat="false" ht="12.75" hidden="false" customHeight="false" outlineLevel="0" collapsed="false">
      <c r="A1042" s="19" t="n">
        <v>42787.2916666667</v>
      </c>
      <c r="C1042" s="15" t="n">
        <v>-2.979</v>
      </c>
      <c r="D1042" s="15" t="n">
        <v>-1.36685964599275</v>
      </c>
      <c r="E1042" s="21" t="n">
        <v>-2.50325723181328</v>
      </c>
    </row>
    <row r="1043" customFormat="false" ht="12.75" hidden="false" customHeight="false" outlineLevel="0" collapsed="false">
      <c r="A1043" s="19" t="n">
        <v>42787.3333333333</v>
      </c>
      <c r="C1043" s="15" t="n">
        <v>-2.8797</v>
      </c>
      <c r="D1043" s="15" t="n">
        <v>-1.15659157299125</v>
      </c>
      <c r="E1043" s="21" t="n">
        <v>-2.5797023264778</v>
      </c>
    </row>
    <row r="1044" customFormat="false" ht="12.75" hidden="false" customHeight="false" outlineLevel="0" collapsed="false">
      <c r="A1044" s="19" t="n">
        <v>42787.375</v>
      </c>
      <c r="C1044" s="15" t="n">
        <v>-4.6671</v>
      </c>
      <c r="D1044" s="15" t="n">
        <v>-1.4720485810205</v>
      </c>
      <c r="E1044" s="21" t="n">
        <v>-3.42550400721425</v>
      </c>
    </row>
    <row r="1045" customFormat="false" ht="12.75" hidden="false" customHeight="false" outlineLevel="0" collapsed="false">
      <c r="A1045" s="19" t="n">
        <v>42787.4166666667</v>
      </c>
      <c r="C1045" s="15" t="n">
        <v>-5.0643</v>
      </c>
      <c r="D1045" s="15" t="n">
        <v>-1.8926633875995</v>
      </c>
      <c r="E1045" s="21" t="n">
        <v>-3.61305121848133</v>
      </c>
    </row>
    <row r="1046" customFormat="false" ht="12.75" hidden="false" customHeight="false" outlineLevel="0" collapsed="false">
      <c r="A1046" s="19" t="n">
        <v>42787.4583333333</v>
      </c>
      <c r="C1046" s="15" t="n">
        <v>-2.4825</v>
      </c>
      <c r="D1046" s="15" t="n">
        <v>-2.20814169953475</v>
      </c>
      <c r="E1046" s="21" t="n">
        <v>-3.5762148351121</v>
      </c>
    </row>
    <row r="1047" customFormat="false" ht="12.75" hidden="false" customHeight="false" outlineLevel="0" collapsed="false">
      <c r="A1047" s="19" t="n">
        <v>42787.5</v>
      </c>
      <c r="C1047" s="15" t="n">
        <v>-3.6741</v>
      </c>
      <c r="D1047" s="15" t="n">
        <v>-3.68029352256125</v>
      </c>
      <c r="E1047" s="21" t="n">
        <v>-3.92414650420633</v>
      </c>
    </row>
    <row r="1048" customFormat="false" ht="12.75" hidden="false" customHeight="false" outlineLevel="0" collapsed="false">
      <c r="A1048" s="19" t="n">
        <v>42787.5416666667</v>
      </c>
      <c r="C1048" s="15" t="n">
        <v>-5.4615</v>
      </c>
      <c r="D1048" s="15" t="n">
        <v>-3.5751979969675</v>
      </c>
      <c r="E1048" s="21" t="n">
        <v>-4.07234819875835</v>
      </c>
    </row>
    <row r="1049" customFormat="false" ht="12.75" hidden="false" customHeight="false" outlineLevel="0" collapsed="false">
      <c r="A1049" s="19" t="n">
        <v>42787.5833333333</v>
      </c>
      <c r="C1049" s="15" t="n">
        <v>-3.8727</v>
      </c>
      <c r="D1049" s="15" t="n">
        <v>-2.20824494154075</v>
      </c>
      <c r="E1049" s="21" t="n">
        <v>-3.92142767085646</v>
      </c>
    </row>
    <row r="1050" customFormat="false" ht="12.75" hidden="false" customHeight="false" outlineLevel="0" collapsed="false">
      <c r="A1050" s="19" t="n">
        <v>42787.625</v>
      </c>
      <c r="C1050" s="15" t="n">
        <v>-5.4615</v>
      </c>
      <c r="D1050" s="15" t="n">
        <v>-2.3134355153305</v>
      </c>
      <c r="E1050" s="21" t="n">
        <v>-3.58201069281473</v>
      </c>
    </row>
    <row r="1051" customFormat="false" ht="12.75" hidden="false" customHeight="false" outlineLevel="0" collapsed="false">
      <c r="A1051" s="19" t="n">
        <v>42787.6666666667</v>
      </c>
      <c r="C1051" s="15" t="n">
        <v>-2.4825</v>
      </c>
      <c r="D1051" s="15" t="n">
        <v>-1.4722091796965</v>
      </c>
      <c r="E1051" s="21" t="n">
        <v>-2.97946420616948</v>
      </c>
    </row>
    <row r="1052" customFormat="false" ht="12.75" hidden="false" customHeight="false" outlineLevel="0" collapsed="false">
      <c r="A1052" s="19" t="n">
        <v>42787.7083333333</v>
      </c>
      <c r="C1052" s="15" t="n">
        <v>-5.2629</v>
      </c>
      <c r="D1052" s="15" t="n">
        <v>-1.4722321223645</v>
      </c>
      <c r="E1052" s="21" t="n">
        <v>-3.35941465732302</v>
      </c>
    </row>
    <row r="1053" customFormat="false" ht="12.75" hidden="false" customHeight="false" outlineLevel="0" collapsed="false">
      <c r="A1053" s="19" t="n">
        <v>42787.75</v>
      </c>
      <c r="C1053" s="15" t="n">
        <v>-3.972</v>
      </c>
      <c r="D1053" s="15" t="n">
        <v>-1.15677183681125</v>
      </c>
      <c r="E1053" s="21" t="n">
        <v>-3.79583310232119</v>
      </c>
    </row>
    <row r="1054" customFormat="false" ht="12.75" hidden="false" customHeight="false" outlineLevel="0" collapsed="false">
      <c r="A1054" s="19" t="n">
        <v>42787.7916666667</v>
      </c>
      <c r="C1054" s="15" t="n">
        <v>-1.5888</v>
      </c>
      <c r="D1054" s="15" t="n">
        <v>-0.52581357417875</v>
      </c>
      <c r="E1054" s="21" t="n">
        <v>-3.45859442672407</v>
      </c>
    </row>
    <row r="1055" customFormat="false" ht="12.75" hidden="false" customHeight="false" outlineLevel="0" collapsed="false">
      <c r="A1055" s="19" t="n">
        <v>42787.8333333333</v>
      </c>
      <c r="C1055" s="15" t="n">
        <v>-4.3692</v>
      </c>
      <c r="D1055" s="15" t="n">
        <v>-5.2582176798875</v>
      </c>
      <c r="E1055" s="21" t="n">
        <v>-3.93653075261642</v>
      </c>
    </row>
    <row r="1056" customFormat="false" ht="12.75" hidden="false" customHeight="false" outlineLevel="0" collapsed="false">
      <c r="A1056" s="19" t="n">
        <v>42787.875</v>
      </c>
      <c r="C1056" s="15" t="n">
        <v>-6.2559</v>
      </c>
      <c r="D1056" s="15" t="n">
        <v>-4.4169716791095</v>
      </c>
      <c r="E1056" s="21" t="n">
        <v>-3.34003138956452</v>
      </c>
    </row>
    <row r="1057" customFormat="false" ht="12.75" hidden="false" customHeight="false" outlineLevel="0" collapsed="false">
      <c r="A1057" s="19" t="n">
        <v>42787.9166666667</v>
      </c>
      <c r="C1057" s="15" t="n">
        <v>-2.979</v>
      </c>
      <c r="D1057" s="15" t="n">
        <v>-4.10153761374825</v>
      </c>
      <c r="E1057" s="21" t="n">
        <v>-3.56631163538186</v>
      </c>
    </row>
    <row r="1058" customFormat="false" ht="12.75" hidden="false" customHeight="false" outlineLevel="0" collapsed="false">
      <c r="A1058" s="19" t="n">
        <v>42787.9583333333</v>
      </c>
      <c r="C1058" s="15" t="n">
        <v>-1.2909</v>
      </c>
      <c r="D1058" s="15" t="n">
        <v>-3.5757551760475</v>
      </c>
      <c r="E1058" s="21" t="n">
        <v>-3.5014605381287</v>
      </c>
    </row>
    <row r="1059" customFormat="false" ht="12.75" hidden="false" customHeight="false" outlineLevel="0" collapsed="false">
      <c r="A1059" s="19" t="n">
        <v>42788</v>
      </c>
      <c r="C1059" s="15" t="n">
        <v>-3.972</v>
      </c>
      <c r="D1059" s="15" t="n">
        <v>-5.048203614996</v>
      </c>
      <c r="E1059" s="21" t="n">
        <v>-3.52839694776884</v>
      </c>
    </row>
    <row r="1060" customFormat="false" ht="12.75" hidden="false" customHeight="false" outlineLevel="0" collapsed="false">
      <c r="A1060" s="19" t="n">
        <v>42788.0416666667</v>
      </c>
      <c r="C1060" s="15" t="n">
        <v>-5.0643</v>
      </c>
      <c r="D1060" s="15" t="n">
        <v>-3.365521517048</v>
      </c>
      <c r="E1060" s="21" t="n">
        <v>-3.75768069517471</v>
      </c>
    </row>
    <row r="1061" customFormat="false" ht="12.75" hidden="false" customHeight="false" outlineLevel="0" collapsed="false">
      <c r="A1061" s="19" t="n">
        <v>42788.0833333333</v>
      </c>
      <c r="C1061" s="15" t="n">
        <v>-2.7804</v>
      </c>
      <c r="D1061" s="15" t="n">
        <v>-1.78796116488575</v>
      </c>
      <c r="E1061" s="21" t="n">
        <v>-3.29400475402381</v>
      </c>
    </row>
    <row r="1062" customFormat="false" ht="12.75" hidden="false" customHeight="false" outlineLevel="0" collapsed="false">
      <c r="A1062" s="19" t="n">
        <v>42788.125</v>
      </c>
      <c r="C1062" s="15" t="n">
        <v>-4.5678</v>
      </c>
      <c r="D1062" s="15" t="n">
        <v>-3.9966813474065</v>
      </c>
      <c r="E1062" s="21" t="n">
        <v>-2.81580059324218</v>
      </c>
    </row>
    <row r="1063" customFormat="false" ht="12.75" hidden="false" customHeight="false" outlineLevel="0" collapsed="false">
      <c r="A1063" s="19" t="n">
        <v>42788.1666666667</v>
      </c>
      <c r="C1063" s="15" t="n">
        <v>-2.0853</v>
      </c>
      <c r="D1063" s="15" t="n">
        <v>-2.52425912865</v>
      </c>
      <c r="E1063" s="21" t="n">
        <v>-2.67534563694339</v>
      </c>
    </row>
    <row r="1064" customFormat="false" ht="12.75" hidden="false" customHeight="false" outlineLevel="0" collapsed="false">
      <c r="A1064" s="19" t="n">
        <v>42788.2083333333</v>
      </c>
      <c r="C1064" s="15" t="n">
        <v>1.986</v>
      </c>
      <c r="D1064" s="15" t="n">
        <v>-2.62947756139375</v>
      </c>
      <c r="E1064" s="21" t="n">
        <v>-2.2148340571594</v>
      </c>
    </row>
    <row r="1065" customFormat="false" ht="12.75" hidden="false" customHeight="false" outlineLevel="0" collapsed="false">
      <c r="A1065" s="19" t="n">
        <v>42788.25</v>
      </c>
      <c r="C1065" s="15" t="n">
        <v>-1.986</v>
      </c>
      <c r="D1065" s="15" t="n">
        <v>0</v>
      </c>
      <c r="E1065" s="21" t="n">
        <v>-1.74200953549831</v>
      </c>
    </row>
    <row r="1066" customFormat="false" ht="12.75" hidden="false" customHeight="false" outlineLevel="0" collapsed="false">
      <c r="A1066" s="19" t="n">
        <v>42788.2916666667</v>
      </c>
      <c r="C1066" s="15" t="n">
        <v>-3.4755</v>
      </c>
      <c r="D1066" s="15" t="n">
        <v>0.52591189989875</v>
      </c>
      <c r="E1066" s="21" t="n">
        <v>-2.15900499919132</v>
      </c>
    </row>
    <row r="1067" customFormat="false" ht="12.75" hidden="false" customHeight="false" outlineLevel="0" collapsed="false">
      <c r="A1067" s="19" t="n">
        <v>42788.3333333333</v>
      </c>
      <c r="C1067" s="15" t="n">
        <v>1.3902</v>
      </c>
      <c r="D1067" s="15" t="n">
        <v>-1.15702420615925</v>
      </c>
      <c r="E1067" s="21" t="n">
        <v>-1.86893686620029</v>
      </c>
    </row>
    <row r="1068" customFormat="false" ht="12.75" hidden="false" customHeight="false" outlineLevel="0" collapsed="false">
      <c r="A1068" s="19" t="n">
        <v>42788.375</v>
      </c>
      <c r="C1068" s="15" t="n">
        <v>-2.4825</v>
      </c>
      <c r="D1068" s="15" t="n">
        <v>-1.8933418350675</v>
      </c>
      <c r="E1068" s="21" t="n">
        <v>-1.58587214133762</v>
      </c>
    </row>
    <row r="1069" customFormat="false" ht="12.75" hidden="false" customHeight="false" outlineLevel="0" collapsed="false">
      <c r="A1069" s="19" t="n">
        <v>42788.4166666667</v>
      </c>
      <c r="C1069" s="15" t="n">
        <v>-2.3832</v>
      </c>
      <c r="D1069" s="15" t="n">
        <v>-1.36743485145475</v>
      </c>
      <c r="E1069" s="21" t="n">
        <v>-2.8055382582736</v>
      </c>
    </row>
    <row r="1070" customFormat="false" ht="12.75" hidden="false" customHeight="false" outlineLevel="0" collapsed="false">
      <c r="A1070" s="19" t="n">
        <v>42788.4583333333</v>
      </c>
      <c r="C1070" s="15" t="n">
        <v>-2.5818</v>
      </c>
      <c r="D1070" s="15" t="n">
        <v>-1.0518893502775</v>
      </c>
      <c r="E1070" s="21" t="n">
        <v>-2.49003296457558</v>
      </c>
    </row>
    <row r="1071" customFormat="false" ht="12.75" hidden="false" customHeight="false" outlineLevel="0" collapsed="false">
      <c r="A1071" s="19" t="n">
        <v>42788.5</v>
      </c>
      <c r="C1071" s="15" t="n">
        <v>-4.1706</v>
      </c>
      <c r="D1071" s="15" t="n">
        <v>-0.10519057378975</v>
      </c>
      <c r="E1071" s="21" t="n">
        <v>-1.59269461625263</v>
      </c>
    </row>
    <row r="1072" customFormat="false" ht="12.75" hidden="false" customHeight="false" outlineLevel="0" collapsed="false">
      <c r="A1072" s="19" t="n">
        <v>42788.5416666667</v>
      </c>
      <c r="C1072" s="15" t="n">
        <v>-2.0853</v>
      </c>
      <c r="D1072" s="15" t="n">
        <v>-2.20903646358675</v>
      </c>
      <c r="E1072" s="21" t="n">
        <v>-2.95831861135725</v>
      </c>
    </row>
    <row r="1073" customFormat="false" ht="12.75" hidden="false" customHeight="false" outlineLevel="0" collapsed="false">
      <c r="A1073" s="19" t="n">
        <v>42788.5833333333</v>
      </c>
      <c r="C1073" s="15" t="n">
        <v>-2.6811</v>
      </c>
      <c r="D1073" s="15" t="n">
        <v>-2.41945858021625</v>
      </c>
      <c r="E1073" s="21" t="n">
        <v>-2.75155050536069</v>
      </c>
    </row>
    <row r="1074" customFormat="false" ht="12.75" hidden="false" customHeight="false" outlineLevel="0" collapsed="false">
      <c r="A1074" s="19" t="n">
        <v>42788.625</v>
      </c>
      <c r="C1074" s="15" t="n">
        <v>-3.4755</v>
      </c>
      <c r="D1074" s="15" t="n">
        <v>-3.9974286228785</v>
      </c>
      <c r="E1074" s="21" t="n">
        <v>-2.17558488741584</v>
      </c>
    </row>
    <row r="1075" customFormat="false" ht="12.75" hidden="false" customHeight="false" outlineLevel="0" collapsed="false">
      <c r="A1075" s="19" t="n">
        <v>42788.6666666667</v>
      </c>
      <c r="D1075" s="15" t="n">
        <v>-2.7351253497815</v>
      </c>
      <c r="E1075" s="21" t="n">
        <v>-2.55940817555067</v>
      </c>
    </row>
    <row r="1076" customFormat="false" ht="12.75" hidden="false" customHeight="false" outlineLevel="0" collapsed="false">
      <c r="A1076" s="19" t="n">
        <v>42788.7083333333</v>
      </c>
      <c r="C1076" s="15" t="n">
        <v>-11.5188</v>
      </c>
      <c r="D1076" s="15" t="n">
        <v>-1.683180281596</v>
      </c>
      <c r="E1076" s="21" t="n">
        <v>-2.15979021858138</v>
      </c>
    </row>
    <row r="1077" customFormat="false" ht="12.75" hidden="false" customHeight="false" outlineLevel="0" collapsed="false">
      <c r="A1077" s="19" t="n">
        <v>42788.75</v>
      </c>
      <c r="C1077" s="15" t="n">
        <v>-1.2909</v>
      </c>
      <c r="D1077" s="15" t="n">
        <v>-2.63001015904375</v>
      </c>
      <c r="E1077" s="21" t="n">
        <v>-1.37553389220596</v>
      </c>
    </row>
    <row r="1078" customFormat="false" ht="12.75" hidden="false" customHeight="false" outlineLevel="0" collapsed="false">
      <c r="A1078" s="19" t="n">
        <v>42788.7916666667</v>
      </c>
      <c r="C1078" s="15" t="n">
        <v>-0.0992999999999997</v>
      </c>
      <c r="D1078" s="15" t="n">
        <v>-2.41964703784625</v>
      </c>
      <c r="E1078" s="21" t="n">
        <v>-1.55602273130392</v>
      </c>
    </row>
    <row r="1079" customFormat="false" ht="12.75" hidden="false" customHeight="false" outlineLevel="0" collapsed="false">
      <c r="A1079" s="19" t="n">
        <v>42788.8333333333</v>
      </c>
      <c r="C1079" s="15" t="n">
        <v>-12.7104</v>
      </c>
      <c r="D1079" s="15" t="n">
        <v>-2.63009209714375</v>
      </c>
      <c r="E1079" s="21" t="n">
        <v>-2.36388627726388</v>
      </c>
    </row>
    <row r="1080" customFormat="false" ht="12.75" hidden="false" customHeight="false" outlineLevel="0" collapsed="false">
      <c r="A1080" s="19" t="n">
        <v>42788.875</v>
      </c>
      <c r="C1080" s="15" t="n">
        <v>-16.7817</v>
      </c>
      <c r="D1080" s="15" t="n">
        <v>-3.1561596794325</v>
      </c>
      <c r="E1080" s="21" t="n">
        <v>-2.98488916734195</v>
      </c>
    </row>
    <row r="1081" customFormat="false" ht="12.75" hidden="false" customHeight="false" outlineLevel="0" collapsed="false">
      <c r="A1081" s="19" t="n">
        <v>42788.9166666667</v>
      </c>
      <c r="C1081" s="15" t="n">
        <v>-3.972</v>
      </c>
      <c r="D1081" s="15" t="n">
        <v>-3.1562088422925</v>
      </c>
      <c r="E1081" s="21" t="n">
        <v>-3.70379576031857</v>
      </c>
    </row>
    <row r="1082" customFormat="false" ht="12.75" hidden="false" customHeight="false" outlineLevel="0" collapsed="false">
      <c r="A1082" s="19" t="n">
        <v>42788.9583333333</v>
      </c>
      <c r="C1082" s="15" t="n">
        <v>-35.4501</v>
      </c>
      <c r="D1082" s="15" t="n">
        <v>-2.945840804809</v>
      </c>
      <c r="E1082" s="21" t="n">
        <v>-3.51838837224694</v>
      </c>
    </row>
    <row r="1083" customFormat="false" ht="12.75" hidden="false" customHeight="false" outlineLevel="0" collapsed="false">
      <c r="A1083" s="19" t="n">
        <v>42789</v>
      </c>
      <c r="C1083" s="15" t="n">
        <v>-5.0643</v>
      </c>
      <c r="D1083" s="15" t="n">
        <v>-2.945886690145</v>
      </c>
      <c r="E1083" s="21" t="n">
        <v>-4.13197976918947</v>
      </c>
    </row>
    <row r="1084" customFormat="false" ht="12.75" hidden="false" customHeight="false" outlineLevel="0" collapsed="false">
      <c r="A1084" s="19" t="n">
        <v>42789.0416666667</v>
      </c>
      <c r="C1084" s="15" t="n">
        <v>-5.6601</v>
      </c>
      <c r="D1084" s="15" t="n">
        <v>-4.31368698552575</v>
      </c>
      <c r="E1084" s="21" t="n">
        <v>-4.47019127918749</v>
      </c>
    </row>
    <row r="1085" customFormat="false" ht="12.75" hidden="false" customHeight="false" outlineLevel="0" collapsed="false">
      <c r="A1085" s="19" t="n">
        <v>42789.0833333333</v>
      </c>
      <c r="C1085" s="15" t="n">
        <v>-5.958</v>
      </c>
      <c r="D1085" s="15" t="n">
        <v>-3.9981136253945</v>
      </c>
      <c r="E1085" s="21" t="n">
        <v>-4.64683524507588</v>
      </c>
    </row>
    <row r="1086" customFormat="false" ht="12.75" hidden="false" customHeight="false" outlineLevel="0" collapsed="false">
      <c r="A1086" s="19" t="n">
        <v>42789.125</v>
      </c>
      <c r="C1086" s="15" t="n">
        <v>-4.4685</v>
      </c>
      <c r="D1086" s="15" t="n">
        <v>-5.57640322664675</v>
      </c>
      <c r="E1086" s="21" t="n">
        <v>-4.80040660281266</v>
      </c>
    </row>
    <row r="1087" customFormat="false" ht="12.75" hidden="false" customHeight="false" outlineLevel="0" collapsed="false">
      <c r="A1087" s="19" t="n">
        <v>42789.1666666667</v>
      </c>
      <c r="C1087" s="15" t="n">
        <v>-6.6531</v>
      </c>
      <c r="D1087" s="15" t="n">
        <v>-3.787804583343</v>
      </c>
      <c r="E1087" s="21" t="n">
        <v>-4.85221566694116</v>
      </c>
    </row>
    <row r="1088" customFormat="false" ht="12.75" hidden="false" customHeight="false" outlineLevel="0" collapsed="false">
      <c r="A1088" s="19" t="n">
        <v>42789.2083333333</v>
      </c>
      <c r="C1088" s="15" t="n">
        <v>-9.1356</v>
      </c>
      <c r="D1088" s="15" t="n">
        <v>-4.31395574249375</v>
      </c>
      <c r="E1088" s="21" t="n">
        <v>-5.66410183665238</v>
      </c>
    </row>
    <row r="1089" customFormat="false" ht="12.75" hidden="false" customHeight="false" outlineLevel="0" collapsed="false">
      <c r="A1089" s="19" t="n">
        <v>42789.25</v>
      </c>
      <c r="C1089" s="15" t="n">
        <v>-1.1916</v>
      </c>
      <c r="D1089" s="15" t="n">
        <v>-6.62886450486225</v>
      </c>
      <c r="E1089" s="21" t="n">
        <v>-4.29431776516427</v>
      </c>
    </row>
    <row r="1090" customFormat="false" ht="12.75" hidden="false" customHeight="false" outlineLevel="0" collapsed="false">
      <c r="A1090" s="19" t="n">
        <v>42789.2916666667</v>
      </c>
      <c r="C1090" s="15" t="n">
        <v>-6.1566</v>
      </c>
      <c r="D1090" s="15" t="n">
        <v>-5.050642092852</v>
      </c>
      <c r="E1090" s="21" t="n">
        <v>-5.11682452117278</v>
      </c>
    </row>
    <row r="1091" customFormat="false" ht="12.75" hidden="false" customHeight="false" outlineLevel="0" collapsed="false">
      <c r="A1091" s="19" t="n">
        <v>42789.3333333333</v>
      </c>
      <c r="C1091" s="15" t="n">
        <v>-9.8307</v>
      </c>
      <c r="D1091" s="15" t="n">
        <v>-5.050720753428</v>
      </c>
      <c r="E1091" s="21" t="n">
        <v>-3.24342066091392</v>
      </c>
    </row>
    <row r="1092" customFormat="false" ht="12.75" hidden="false" customHeight="false" outlineLevel="0" collapsed="false">
      <c r="A1092" s="19" t="n">
        <v>42789.375</v>
      </c>
      <c r="C1092" s="15" t="n">
        <v>-8.8377</v>
      </c>
      <c r="D1092" s="15" t="n">
        <v>-2.42017471921025</v>
      </c>
      <c r="E1092" s="21" t="n">
        <v>-3.75070549236108</v>
      </c>
    </row>
    <row r="1093" customFormat="false" ht="12.75" hidden="false" customHeight="false" outlineLevel="0" collapsed="false">
      <c r="A1093" s="19" t="n">
        <v>42789.4166666667</v>
      </c>
      <c r="C1093" s="15" t="n">
        <v>-6.5538</v>
      </c>
      <c r="D1093" s="15" t="n">
        <v>-2.63066566384375</v>
      </c>
      <c r="E1093" s="21" t="n">
        <v>-3.41151158550856</v>
      </c>
    </row>
    <row r="1094" customFormat="false" ht="12.75" hidden="false" customHeight="false" outlineLevel="0" collapsed="false">
      <c r="A1094" s="19" t="n">
        <v>42789.4583333333</v>
      </c>
      <c r="C1094" s="15" t="n">
        <v>-3.3762</v>
      </c>
      <c r="D1094" s="15" t="n">
        <v>0.10522826531575</v>
      </c>
      <c r="E1094" s="21" t="n">
        <v>-1.98817938828671</v>
      </c>
    </row>
    <row r="1095" customFormat="false" ht="12.75" hidden="false" customHeight="false" outlineLevel="0" collapsed="false">
      <c r="A1095" s="19" t="n">
        <v>42789.5</v>
      </c>
      <c r="C1095" s="15" t="n">
        <v>-4.965</v>
      </c>
      <c r="D1095" s="15" t="n">
        <v>1.683678465244</v>
      </c>
      <c r="E1095" s="21" t="n">
        <v>-2.06373925739133</v>
      </c>
    </row>
    <row r="1096" customFormat="false" ht="12.75" hidden="false" customHeight="false" outlineLevel="0" collapsed="false">
      <c r="A1096" s="19" t="n">
        <v>42789.5416666667</v>
      </c>
      <c r="C1096" s="15" t="n">
        <v>-4.6671</v>
      </c>
      <c r="D1096" s="15" t="n">
        <v>-0.52615771419875</v>
      </c>
      <c r="E1096" s="21" t="n">
        <v>-1.05623612644432</v>
      </c>
    </row>
    <row r="1097" customFormat="false" ht="12.75" hidden="false" customHeight="false" outlineLevel="0" collapsed="false">
      <c r="A1097" s="19" t="n">
        <v>42789.5833333333</v>
      </c>
      <c r="C1097" s="15" t="n">
        <v>0.0993000000000014</v>
      </c>
      <c r="D1097" s="15" t="n">
        <v>2.84129590324725</v>
      </c>
      <c r="E1097" s="21" t="n">
        <v>-0.041609393031065</v>
      </c>
    </row>
    <row r="1098" customFormat="false" ht="12.75" hidden="false" customHeight="false" outlineLevel="0" collapsed="false">
      <c r="A1098" s="19" t="n">
        <v>42789.625</v>
      </c>
      <c r="C1098" s="15" t="n">
        <v>0.893699999999999</v>
      </c>
      <c r="D1098" s="15" t="n">
        <v>2.104696407275</v>
      </c>
      <c r="E1098" s="21" t="n">
        <v>0.696217213938558</v>
      </c>
    </row>
    <row r="1099" customFormat="false" ht="12.75" hidden="false" customHeight="false" outlineLevel="0" collapsed="false">
      <c r="A1099" s="19" t="n">
        <v>42789.6666666667</v>
      </c>
      <c r="C1099" s="15" t="n">
        <v>1.2909</v>
      </c>
      <c r="D1099" s="15" t="n">
        <v>1.78901980513775</v>
      </c>
      <c r="E1099" s="21" t="n">
        <v>0.65471508443665</v>
      </c>
    </row>
    <row r="1100" customFormat="false" ht="12.75" hidden="false" customHeight="false" outlineLevel="0" collapsed="false">
      <c r="A1100" s="19" t="n">
        <v>42789.7083333333</v>
      </c>
      <c r="D1100" s="15" t="n">
        <v>0.631428587326501</v>
      </c>
      <c r="E1100" s="21" t="n">
        <v>1.6218334725176</v>
      </c>
    </row>
    <row r="1101" customFormat="false" ht="12.75" hidden="false" customHeight="false" outlineLevel="0" collapsed="false">
      <c r="A1101" s="19" t="n">
        <v>42789.75</v>
      </c>
      <c r="C1101" s="15" t="n">
        <v>0.397199999999999</v>
      </c>
      <c r="D1101" s="15" t="n">
        <v>3.1571920994925</v>
      </c>
      <c r="E1101" s="21" t="n">
        <v>1.933273401582</v>
      </c>
    </row>
    <row r="1102" customFormat="false" ht="12.75" hidden="false" customHeight="false" outlineLevel="0" collapsed="false">
      <c r="A1102" s="19" t="n">
        <v>42789.7916666667</v>
      </c>
      <c r="C1102" s="15" t="n">
        <v>4.7664</v>
      </c>
      <c r="D1102" s="15" t="n">
        <v>2.63103438529375</v>
      </c>
      <c r="E1102" s="21" t="n">
        <v>1.3610178821639</v>
      </c>
    </row>
    <row r="1103" customFormat="false" ht="12.75" hidden="false" customHeight="false" outlineLevel="0" collapsed="false">
      <c r="A1103" s="19" t="n">
        <v>42789.8333333333</v>
      </c>
      <c r="C1103" s="15" t="n">
        <v>-0.695100000000001</v>
      </c>
      <c r="D1103" s="15" t="n">
        <v>1.262916170085</v>
      </c>
      <c r="E1103" s="21" t="n">
        <v>0.376273251156685</v>
      </c>
    </row>
    <row r="1104" customFormat="false" ht="12.75" hidden="false" customHeight="false" outlineLevel="0" collapsed="false">
      <c r="A1104" s="19" t="n">
        <v>42789.875</v>
      </c>
      <c r="C1104" s="15" t="n">
        <v>0.794400000000001</v>
      </c>
      <c r="D1104" s="15" t="n">
        <v>1.4734251411005</v>
      </c>
      <c r="E1104" s="21" t="n">
        <v>0.419288416283536</v>
      </c>
    </row>
    <row r="1105" customFormat="false" ht="12.75" hidden="false" customHeight="false" outlineLevel="0" collapsed="false">
      <c r="A1105" s="19" t="n">
        <v>42789.9166666667</v>
      </c>
      <c r="C1105" s="15" t="n">
        <v>0.0992999999999997</v>
      </c>
      <c r="D1105" s="15" t="n">
        <v>1.36820179207075</v>
      </c>
      <c r="E1105" s="21" t="n">
        <v>-0.117755742606707</v>
      </c>
    </row>
    <row r="1106" customFormat="false" ht="12.75" hidden="false" customHeight="false" outlineLevel="0" collapsed="false">
      <c r="A1106" s="19" t="n">
        <v>42789.9583333333</v>
      </c>
      <c r="C1106" s="15" t="n">
        <v>-1.5888</v>
      </c>
      <c r="D1106" s="15" t="n">
        <v>1.4734710264365</v>
      </c>
      <c r="E1106" s="21" t="n">
        <v>0.231637469364325</v>
      </c>
    </row>
    <row r="1107" customFormat="false" ht="12.75" hidden="false" customHeight="false" outlineLevel="0" collapsed="false">
      <c r="A1107" s="19" t="n">
        <v>42790</v>
      </c>
      <c r="C1107" s="15" t="n">
        <v>1.8867</v>
      </c>
      <c r="D1107" s="15" t="n">
        <v>0.2104991384435</v>
      </c>
      <c r="E1107" s="21" t="n">
        <v>-0.0203315121770834</v>
      </c>
    </row>
    <row r="1108" customFormat="false" ht="12.75" hidden="false" customHeight="false" outlineLevel="0" collapsed="false">
      <c r="A1108" s="19" t="n">
        <v>42790.0416666667</v>
      </c>
      <c r="C1108" s="15" t="n">
        <v>0.7944</v>
      </c>
      <c r="D1108" s="15" t="n">
        <v>2.52602899161</v>
      </c>
      <c r="E1108" s="21" t="n">
        <v>0.269797223406867</v>
      </c>
    </row>
    <row r="1109" customFormat="false" ht="12.75" hidden="false" customHeight="false" outlineLevel="0" collapsed="false">
      <c r="A1109" s="19" t="n">
        <v>42790.0833333333</v>
      </c>
      <c r="C1109" s="15" t="n">
        <v>-1.4895</v>
      </c>
      <c r="D1109" s="15" t="n">
        <v>-0.210505693491499</v>
      </c>
      <c r="E1109" s="21" t="n">
        <v>-0.704242302768058</v>
      </c>
    </row>
    <row r="1110" customFormat="false" ht="12.75" hidden="false" customHeight="false" outlineLevel="0" collapsed="false">
      <c r="A1110" s="19" t="n">
        <v>42790.125</v>
      </c>
      <c r="C1110" s="15" t="n">
        <v>2.0853</v>
      </c>
      <c r="D1110" s="15" t="n">
        <v>-1.263053826093</v>
      </c>
      <c r="E1110" s="21" t="n">
        <v>-0.636491493599617</v>
      </c>
    </row>
    <row r="1111" customFormat="false" ht="12.75" hidden="false" customHeight="false" outlineLevel="0" collapsed="false">
      <c r="A1111" s="19" t="n">
        <v>42790.1666666667</v>
      </c>
      <c r="C1111" s="15" t="n">
        <v>-0.993</v>
      </c>
      <c r="D1111" s="15" t="n">
        <v>0.842048994158</v>
      </c>
      <c r="E1111" s="21" t="n">
        <v>-0.527534919544392</v>
      </c>
    </row>
    <row r="1112" customFormat="false" ht="12.75" hidden="false" customHeight="false" outlineLevel="0" collapsed="false">
      <c r="A1112" s="19" t="n">
        <v>42790.2083333333</v>
      </c>
      <c r="C1112" s="15" t="n">
        <v>0.198599999999999</v>
      </c>
      <c r="D1112" s="15" t="n">
        <v>2.21041302366675</v>
      </c>
      <c r="E1112" s="21" t="n">
        <v>-0.415278514743</v>
      </c>
    </row>
    <row r="1113" customFormat="false" ht="12.75" hidden="false" customHeight="false" outlineLevel="0" collapsed="false">
      <c r="A1113" s="19" t="n">
        <v>42790.25</v>
      </c>
      <c r="C1113" s="15" t="n">
        <v>0.8937</v>
      </c>
      <c r="E1113" s="21" t="n">
        <v>-0.295462679661783</v>
      </c>
    </row>
    <row r="1114" customFormat="false" ht="12.75" hidden="false" customHeight="false" outlineLevel="0" collapsed="false">
      <c r="A1114" s="19" t="n">
        <v>42790.2916666667</v>
      </c>
      <c r="C1114" s="15" t="n">
        <v>-0.794400000000001</v>
      </c>
      <c r="E1114" s="21" t="n">
        <v>0.361197130636433</v>
      </c>
    </row>
    <row r="1115" customFormat="false" ht="12.75" hidden="false" customHeight="false" outlineLevel="0" collapsed="false">
      <c r="A1115" s="19" t="n">
        <v>42790.3333333333</v>
      </c>
      <c r="C1115" s="15" t="n">
        <v>-0.0993000000000014</v>
      </c>
      <c r="E1115" s="21" t="n">
        <v>-0.0670049875668166</v>
      </c>
    </row>
    <row r="1116" customFormat="false" ht="12.75" hidden="false" customHeight="false" outlineLevel="0" collapsed="false">
      <c r="A1116" s="19" t="n">
        <v>42790.375</v>
      </c>
      <c r="C1116" s="15" t="n">
        <v>-0.695099999999999</v>
      </c>
      <c r="D1116" s="15" t="n">
        <v>-3.683768725175</v>
      </c>
      <c r="E1116" s="21" t="n">
        <v>0.154406351518617</v>
      </c>
    </row>
    <row r="1117" customFormat="false" ht="12.75" hidden="false" customHeight="false" outlineLevel="0" collapsed="false">
      <c r="A1117" s="19" t="n">
        <v>42790.4166666667</v>
      </c>
      <c r="C1117" s="15" t="n">
        <v>-1.3902</v>
      </c>
      <c r="D1117" s="15" t="n">
        <v>-1.578494060475</v>
      </c>
      <c r="E1117" s="21" t="n">
        <v>-0.111516809848792</v>
      </c>
    </row>
    <row r="1118" customFormat="false" ht="12.75" hidden="false" customHeight="false" outlineLevel="0" collapsed="false">
      <c r="A1118" s="19" t="n">
        <v>42790.4583333333</v>
      </c>
      <c r="D1118" s="15" t="n">
        <v>-2.5251681534</v>
      </c>
      <c r="E1118" s="21" t="n">
        <v>-0.751439194339317</v>
      </c>
    </row>
    <row r="1119" customFormat="false" ht="12.75" hidden="false" customHeight="false" outlineLevel="0" collapsed="false">
      <c r="A1119" s="19" t="n">
        <v>42790.5</v>
      </c>
      <c r="C1119" s="15" t="n">
        <v>0.7944</v>
      </c>
      <c r="D1119" s="15" t="n">
        <v>-1.26237290502</v>
      </c>
      <c r="E1119" s="21" t="n">
        <v>-0.944099694835422</v>
      </c>
    </row>
    <row r="1120" customFormat="false" ht="12.75" hidden="false" customHeight="false" outlineLevel="0" collapsed="false">
      <c r="A1120" s="19" t="n">
        <v>42790.5416666667</v>
      </c>
      <c r="C1120" s="15" t="n">
        <v>-1.5888</v>
      </c>
      <c r="D1120" s="15" t="n">
        <v>-0.525900722225</v>
      </c>
      <c r="E1120" s="21" t="n">
        <v>-2.06035687962209</v>
      </c>
    </row>
    <row r="1121" customFormat="false" ht="12.75" hidden="false" customHeight="false" outlineLevel="0" collapsed="false">
      <c r="A1121" s="19" t="n">
        <v>42790.5833333333</v>
      </c>
      <c r="C1121" s="15" t="n">
        <v>-0.4965</v>
      </c>
      <c r="D1121" s="15" t="n">
        <v>-3.470364044565</v>
      </c>
      <c r="E1121" s="21" t="n">
        <v>-1.43208191112765</v>
      </c>
    </row>
    <row r="1122" customFormat="false" ht="12.75" hidden="false" customHeight="false" outlineLevel="0" collapsed="false">
      <c r="A1122" s="19" t="n">
        <v>42790.625</v>
      </c>
      <c r="C1122" s="15" t="n">
        <v>-1.0923</v>
      </c>
      <c r="D1122" s="15" t="n">
        <v>-2.418333830795</v>
      </c>
      <c r="E1122" s="21" t="n">
        <v>-1.30111024875508</v>
      </c>
    </row>
    <row r="1123" customFormat="false" ht="12.75" hidden="false" customHeight="false" outlineLevel="0" collapsed="false">
      <c r="A1123" s="19" t="n">
        <v>42790.6666666667</v>
      </c>
      <c r="C1123" s="15" t="n">
        <v>0.595800000000001</v>
      </c>
      <c r="D1123" s="15" t="n">
        <v>0.315382054574999</v>
      </c>
      <c r="E1123" s="21" t="n">
        <v>-1.39074817266317</v>
      </c>
    </row>
    <row r="1124" customFormat="false" ht="12.75" hidden="false" customHeight="false" outlineLevel="0" collapsed="false">
      <c r="A1124" s="19" t="n">
        <v>42790.7083333333</v>
      </c>
      <c r="C1124" s="15" t="n">
        <v>0.0992999999999979</v>
      </c>
      <c r="D1124" s="15" t="n">
        <v>-0.315329261654999</v>
      </c>
      <c r="E1124" s="21" t="n">
        <v>-1.10964835447055</v>
      </c>
    </row>
    <row r="1125" customFormat="false" ht="12.75" hidden="false" customHeight="false" outlineLevel="0" collapsed="false">
      <c r="A1125" s="19" t="n">
        <v>42790.75</v>
      </c>
      <c r="C1125" s="15" t="n">
        <v>0.4965</v>
      </c>
      <c r="D1125" s="15" t="n">
        <v>-2.206935281145</v>
      </c>
      <c r="E1125" s="21" t="n">
        <v>-1.32120074356334</v>
      </c>
    </row>
    <row r="1126" customFormat="false" ht="12.75" hidden="false" customHeight="false" outlineLevel="0" collapsed="false">
      <c r="A1126" s="19" t="n">
        <v>42790.7916666667</v>
      </c>
      <c r="C1126" s="15" t="n">
        <v>-0.595800000000001</v>
      </c>
      <c r="D1126" s="15" t="n">
        <v>-2.626863965125</v>
      </c>
      <c r="E1126" s="21" t="n">
        <v>-1.37895755240805</v>
      </c>
    </row>
    <row r="1127" customFormat="false" ht="12.75" hidden="false" customHeight="false" outlineLevel="0" collapsed="false">
      <c r="A1127" s="19" t="n">
        <v>42790.8333333333</v>
      </c>
      <c r="C1127" s="15" t="n">
        <v>-2.1846</v>
      </c>
      <c r="D1127" s="15" t="n">
        <v>-3.57193667281</v>
      </c>
      <c r="E1127" s="21" t="n">
        <v>-2.23702134929246</v>
      </c>
    </row>
    <row r="1128" customFormat="false" ht="12.75" hidden="false" customHeight="false" outlineLevel="0" collapsed="false">
      <c r="A1128" s="19" t="n">
        <v>42790.875</v>
      </c>
      <c r="C1128" s="15" t="n">
        <v>-2.5818</v>
      </c>
      <c r="D1128" s="15" t="n">
        <v>-4.096535169675</v>
      </c>
      <c r="E1128" s="21" t="n">
        <v>-2.48180224246536</v>
      </c>
    </row>
    <row r="1129" customFormat="false" ht="12.75" hidden="false" customHeight="false" outlineLevel="0" collapsed="false">
      <c r="A1129" s="19" t="n">
        <v>42790.9166666667</v>
      </c>
      <c r="C1129" s="15" t="n">
        <v>-1.8867</v>
      </c>
      <c r="D1129" s="15" t="n">
        <v>-3.465718267605</v>
      </c>
      <c r="E1129" s="21" t="n">
        <v>-2.07587912617963</v>
      </c>
    </row>
    <row r="1130" customFormat="false" ht="12.75" hidden="false" customHeight="false" outlineLevel="0" collapsed="false">
      <c r="A1130" s="19" t="n">
        <v>42790.9583333333</v>
      </c>
      <c r="C1130" s="15" t="n">
        <v>-1.6881</v>
      </c>
      <c r="D1130" s="15" t="n">
        <v>-5.46021673834</v>
      </c>
      <c r="E1130" s="21" t="n">
        <v>-2.20629257118366</v>
      </c>
    </row>
    <row r="1131" customFormat="false" ht="12.75" hidden="false" customHeight="false" outlineLevel="0" collapsed="false">
      <c r="A1131" s="19" t="n">
        <v>42791</v>
      </c>
      <c r="C1131" s="15" t="n">
        <v>-2.5818</v>
      </c>
      <c r="D1131" s="15" t="n">
        <v>-2.834637400935</v>
      </c>
      <c r="E1131" s="21" t="n">
        <v>-2.61831202980402</v>
      </c>
    </row>
    <row r="1132" customFormat="false" ht="12.75" hidden="false" customHeight="false" outlineLevel="0" collapsed="false">
      <c r="A1132" s="19" t="n">
        <v>42791.0416666667</v>
      </c>
      <c r="C1132" s="15" t="n">
        <v>-1.0923</v>
      </c>
      <c r="D1132" s="15" t="n">
        <v>-0.524844863825</v>
      </c>
      <c r="E1132" s="21" t="n">
        <v>-1.69067935622549</v>
      </c>
    </row>
    <row r="1133" customFormat="false" ht="12.75" hidden="false" customHeight="false" outlineLevel="0" collapsed="false">
      <c r="A1133" s="19" t="n">
        <v>42791.0833333333</v>
      </c>
      <c r="C1133" s="15" t="n">
        <v>-1.3902</v>
      </c>
      <c r="D1133" s="15" t="n">
        <v>-3.7782495045</v>
      </c>
      <c r="E1133" s="21" t="n">
        <v>-2.13252259887872</v>
      </c>
    </row>
    <row r="1134" customFormat="false" ht="12.75" hidden="false" customHeight="false" outlineLevel="0" collapsed="false">
      <c r="A1134" s="19" t="n">
        <v>42791.125</v>
      </c>
      <c r="C1134" s="15" t="n">
        <v>-1.5888</v>
      </c>
      <c r="D1134" s="15" t="n">
        <v>-2.72827821461</v>
      </c>
      <c r="E1134" s="21" t="n">
        <v>-2.29631888357749</v>
      </c>
    </row>
    <row r="1135" customFormat="false" ht="12.75" hidden="false" customHeight="false" outlineLevel="0" collapsed="false">
      <c r="A1135" s="19" t="n">
        <v>42791.1666666667</v>
      </c>
      <c r="C1135" s="15" t="n">
        <v>-2.5818</v>
      </c>
      <c r="D1135" s="15" t="n">
        <v>-0.944245618605</v>
      </c>
      <c r="E1135" s="21" t="n">
        <v>-2.67992810594052</v>
      </c>
    </row>
    <row r="1136" customFormat="false" ht="12.75" hidden="false" customHeight="false" outlineLevel="0" collapsed="false">
      <c r="A1136" s="19" t="n">
        <v>42791.2083333333</v>
      </c>
      <c r="C1136" s="15" t="n">
        <v>-4.0713</v>
      </c>
      <c r="D1136" s="15" t="n">
        <v>-2.30776880851</v>
      </c>
      <c r="E1136" s="21" t="n">
        <v>-2.84995445862218</v>
      </c>
    </row>
    <row r="1137" customFormat="false" ht="12.75" hidden="false" customHeight="false" outlineLevel="0" collapsed="false">
      <c r="A1137" s="19" t="n">
        <v>42791.25</v>
      </c>
      <c r="C1137" s="15" t="n">
        <v>-4.5678</v>
      </c>
      <c r="D1137" s="15" t="n">
        <v>-4.719644305425</v>
      </c>
      <c r="E1137" s="21" t="n">
        <v>-3.16004126107272</v>
      </c>
    </row>
    <row r="1138" customFormat="false" ht="12.75" hidden="false" customHeight="false" outlineLevel="0" collapsed="false">
      <c r="A1138" s="19" t="n">
        <v>42791.2916666667</v>
      </c>
      <c r="C1138" s="15" t="n">
        <v>-0.7944</v>
      </c>
      <c r="D1138" s="15" t="n">
        <v>-4.089672090075</v>
      </c>
      <c r="E1138" s="21" t="n">
        <v>-2.09832001770931</v>
      </c>
    </row>
    <row r="1139" customFormat="false" ht="12.75" hidden="false" customHeight="false" outlineLevel="0" collapsed="false">
      <c r="A1139" s="19" t="n">
        <v>42791.3333333333</v>
      </c>
      <c r="C1139" s="15" t="n">
        <v>-2.3832</v>
      </c>
      <c r="D1139" s="15" t="n">
        <v>-2.30660736427</v>
      </c>
      <c r="E1139" s="21" t="n">
        <v>-2.86415019466348</v>
      </c>
    </row>
    <row r="1140" customFormat="false" ht="12.75" hidden="false" customHeight="false" outlineLevel="0" collapsed="false">
      <c r="A1140" s="19" t="n">
        <v>42791.375</v>
      </c>
      <c r="C1140" s="15" t="n">
        <v>-0.794399999999999</v>
      </c>
      <c r="D1140" s="15" t="n">
        <v>-0.41931276658</v>
      </c>
      <c r="E1140" s="21" t="n">
        <v>-2.84321386534784</v>
      </c>
    </row>
    <row r="1141" customFormat="false" ht="12.75" hidden="false" customHeight="false" outlineLevel="0" collapsed="false">
      <c r="A1141" s="19" t="n">
        <v>42791.4166666667</v>
      </c>
      <c r="C1141" s="15" t="n">
        <v>0.794399999999999</v>
      </c>
      <c r="D1141" s="15" t="n">
        <v>-2.201022474105</v>
      </c>
      <c r="E1141" s="21" t="n">
        <v>-2.06647804037873</v>
      </c>
    </row>
    <row r="1142" customFormat="false" ht="12.75" hidden="false" customHeight="false" outlineLevel="0" collapsed="false">
      <c r="A1142" s="19" t="n">
        <v>42791.4583333333</v>
      </c>
      <c r="C1142" s="15" t="n">
        <v>-2.2839</v>
      </c>
      <c r="D1142" s="15" t="n">
        <v>-2.619824909125</v>
      </c>
      <c r="E1142" s="21" t="n">
        <v>-3.25220197380901</v>
      </c>
    </row>
    <row r="1143" customFormat="false" ht="12.75" hidden="false" customHeight="false" outlineLevel="0" collapsed="false">
      <c r="A1143" s="19" t="n">
        <v>42791.5</v>
      </c>
      <c r="C1143" s="15" t="n">
        <v>-1.986</v>
      </c>
      <c r="D1143" s="15" t="n">
        <v>-2.5146095694</v>
      </c>
      <c r="E1143" s="21" t="n">
        <v>-2.85718291304465</v>
      </c>
    </row>
    <row r="1144" customFormat="false" ht="12.75" hidden="false" customHeight="false" outlineLevel="0" collapsed="false">
      <c r="A1144" s="19" t="n">
        <v>42791.5416666667</v>
      </c>
      <c r="C1144" s="15" t="n">
        <v>-2.7804</v>
      </c>
      <c r="D1144" s="15" t="n">
        <v>-1.88564041953</v>
      </c>
      <c r="E1144" s="21" t="n">
        <v>-3.39751402202198</v>
      </c>
    </row>
    <row r="1145" customFormat="false" ht="12.75" hidden="false" customHeight="false" outlineLevel="0" collapsed="false">
      <c r="A1145" s="19" t="n">
        <v>42791.5833333333</v>
      </c>
      <c r="C1145" s="15" t="n">
        <v>-0.893699999999999</v>
      </c>
      <c r="D1145" s="15" t="n">
        <v>0</v>
      </c>
      <c r="E1145" s="21" t="n">
        <v>-2.79276458165638</v>
      </c>
    </row>
    <row r="1146" customFormat="false" ht="12.75" hidden="false" customHeight="false" outlineLevel="0" collapsed="false">
      <c r="A1146" s="19" t="n">
        <v>42791.625</v>
      </c>
      <c r="C1146" s="15" t="n">
        <v>-0.993</v>
      </c>
      <c r="D1146" s="15" t="n">
        <v>-1.67556169288</v>
      </c>
      <c r="E1146" s="21" t="n">
        <v>-2.64036391030265</v>
      </c>
    </row>
    <row r="1147" customFormat="false" ht="12.75" hidden="false" customHeight="false" outlineLevel="0" collapsed="false">
      <c r="A1147" s="19" t="n">
        <v>42791.6666666667</v>
      </c>
      <c r="C1147" s="15" t="n">
        <v>-1.7874</v>
      </c>
      <c r="D1147" s="15" t="n">
        <v>-1.151755089815</v>
      </c>
      <c r="E1147" s="21" t="n">
        <v>-1.46051623752232</v>
      </c>
    </row>
    <row r="1148" customFormat="false" ht="12.75" hidden="false" customHeight="false" outlineLevel="0" collapsed="false">
      <c r="A1148" s="19" t="n">
        <v>42791.7083333333</v>
      </c>
      <c r="C1148" s="15" t="n">
        <v>-1.4895</v>
      </c>
      <c r="D1148" s="15" t="n">
        <v>-3.97812159995</v>
      </c>
      <c r="E1148" s="21" t="n">
        <v>-1.7258685513059</v>
      </c>
    </row>
    <row r="1149" customFormat="false" ht="12.75" hidden="false" customHeight="false" outlineLevel="0" collapsed="false">
      <c r="A1149" s="19" t="n">
        <v>42791.75</v>
      </c>
      <c r="C1149" s="15" t="n">
        <v>-2.2839</v>
      </c>
      <c r="D1149" s="15" t="n">
        <v>-1.988726444815</v>
      </c>
      <c r="E1149" s="21" t="n">
        <v>-2.69200454412975</v>
      </c>
    </row>
    <row r="1150" customFormat="false" ht="12.75" hidden="false" customHeight="false" outlineLevel="0" collapsed="false">
      <c r="A1150" s="19" t="n">
        <v>42791.7916666667</v>
      </c>
      <c r="C1150" s="15" t="n">
        <v>-8.0433</v>
      </c>
      <c r="D1150" s="15" t="n">
        <v>-2.0930443049</v>
      </c>
      <c r="E1150" s="21" t="n">
        <v>-3.56057927320446</v>
      </c>
    </row>
    <row r="1151" customFormat="false" ht="12.75" hidden="false" customHeight="false" outlineLevel="0" collapsed="false">
      <c r="A1151" s="19" t="n">
        <v>42791.8333333333</v>
      </c>
      <c r="C1151" s="15" t="n">
        <v>-1.3902</v>
      </c>
      <c r="D1151" s="15" t="n">
        <v>-3.55757699857</v>
      </c>
      <c r="E1151" s="21" t="n">
        <v>-2.7850265818028</v>
      </c>
    </row>
    <row r="1152" customFormat="false" ht="12.75" hidden="false" customHeight="false" outlineLevel="0" collapsed="false">
      <c r="A1152" s="19" t="n">
        <v>42791.875</v>
      </c>
      <c r="D1152" s="15" t="n">
        <v>-3.661595698775</v>
      </c>
      <c r="E1152" s="21" t="n">
        <v>-2.97841427338298</v>
      </c>
    </row>
    <row r="1153" customFormat="false" ht="12.75" hidden="false" customHeight="false" outlineLevel="0" collapsed="false">
      <c r="A1153" s="19" t="n">
        <v>42791.9166666667</v>
      </c>
      <c r="C1153" s="15" t="n">
        <v>-3.5748</v>
      </c>
      <c r="D1153" s="15" t="n">
        <v>-3.13798266975</v>
      </c>
      <c r="E1153" s="21" t="n">
        <v>-3.01953621825533</v>
      </c>
    </row>
    <row r="1154" customFormat="false" ht="12.75" hidden="false" customHeight="false" outlineLevel="0" collapsed="false">
      <c r="A1154" s="19" t="n">
        <v>42791.9583333333</v>
      </c>
      <c r="C1154" s="15" t="n">
        <v>-1.0923</v>
      </c>
      <c r="D1154" s="15" t="n">
        <v>-1.568727370275</v>
      </c>
      <c r="E1154" s="21" t="n">
        <v>-1.83030194537002</v>
      </c>
    </row>
    <row r="1155" customFormat="false" ht="12.75" hidden="false" customHeight="false" outlineLevel="0" collapsed="false">
      <c r="A1155" s="19" t="n">
        <v>42792</v>
      </c>
      <c r="C1155" s="15" t="n">
        <v>-0.2979</v>
      </c>
      <c r="D1155" s="15" t="n">
        <v>-2.92779835726</v>
      </c>
      <c r="E1155" s="21" t="n">
        <v>-2.48557296412866</v>
      </c>
    </row>
    <row r="1156" customFormat="false" ht="12.75" hidden="false" customHeight="false" outlineLevel="0" collapsed="false">
      <c r="A1156" s="19" t="n">
        <v>42792.0416666667</v>
      </c>
      <c r="C1156" s="15" t="n">
        <v>0.5958</v>
      </c>
      <c r="D1156" s="15" t="n">
        <v>-1.04546629405</v>
      </c>
      <c r="E1156" s="21" t="n">
        <v>-2.66126506519757</v>
      </c>
    </row>
    <row r="1157" customFormat="false" ht="12.75" hidden="false" customHeight="false" outlineLevel="0" collapsed="false">
      <c r="A1157" s="19" t="n">
        <v>42792.0833333333</v>
      </c>
      <c r="C1157" s="15" t="n">
        <v>-0.5958</v>
      </c>
      <c r="D1157" s="15" t="n">
        <v>-1.46340644471</v>
      </c>
      <c r="E1157" s="21" t="n">
        <v>-2.61189528055087</v>
      </c>
    </row>
    <row r="1158" customFormat="false" ht="12.75" hidden="false" customHeight="false" outlineLevel="0" collapsed="false">
      <c r="A1158" s="19" t="n">
        <v>42792.125</v>
      </c>
      <c r="D1158" s="15" t="n">
        <v>-1.672182946</v>
      </c>
      <c r="E1158" s="21" t="n">
        <v>-2.6287497522413</v>
      </c>
    </row>
    <row r="1159" customFormat="false" ht="12.75" hidden="false" customHeight="false" outlineLevel="0" collapsed="false">
      <c r="A1159" s="19" t="n">
        <v>42792.1666666667</v>
      </c>
      <c r="C1159" s="15" t="n">
        <v>-1.7874</v>
      </c>
      <c r="D1159" s="15" t="n">
        <v>-2.50785207564</v>
      </c>
      <c r="E1159" s="21" t="n">
        <v>-1.90625262337062</v>
      </c>
    </row>
    <row r="1160" customFormat="false" ht="12.75" hidden="false" customHeight="false" outlineLevel="0" collapsed="false">
      <c r="A1160" s="19" t="n">
        <v>42792.2083333333</v>
      </c>
      <c r="C1160" s="15" t="n">
        <v>-0.6951</v>
      </c>
      <c r="D1160" s="15" t="n">
        <v>-3.34323964304</v>
      </c>
      <c r="E1160" s="21" t="n">
        <v>-1.89715899216469</v>
      </c>
    </row>
    <row r="1161" customFormat="false" ht="12.75" hidden="false" customHeight="false" outlineLevel="0" collapsed="false">
      <c r="A1161" s="19" t="n">
        <v>42792.25</v>
      </c>
      <c r="C1161" s="15" t="n">
        <v>1.3902</v>
      </c>
      <c r="D1161" s="15" t="n">
        <v>-0.940127770845</v>
      </c>
      <c r="E1161" s="21" t="n">
        <v>-1.63603965444431</v>
      </c>
    </row>
    <row r="1162" customFormat="false" ht="12.75" hidden="false" customHeight="false" outlineLevel="0" collapsed="false">
      <c r="A1162" s="19" t="n">
        <v>42792.2916666667</v>
      </c>
      <c r="C1162" s="15" t="n">
        <v>0.0993000000000001</v>
      </c>
      <c r="D1162" s="15" t="n">
        <v>-1.04441043565</v>
      </c>
      <c r="E1162" s="21" t="n">
        <v>-1.58678260338682</v>
      </c>
    </row>
    <row r="1163" customFormat="false" ht="12.75" hidden="false" customHeight="false" outlineLevel="0" collapsed="false">
      <c r="A1163" s="19" t="n">
        <v>42792.3333333333</v>
      </c>
      <c r="C1163" s="15" t="n">
        <v>-1.2909</v>
      </c>
      <c r="D1163" s="15" t="n">
        <v>-1.775198580725</v>
      </c>
      <c r="E1163" s="21" t="n">
        <v>-2.39872424805989</v>
      </c>
    </row>
    <row r="1164" customFormat="false" ht="12.75" hidden="false" customHeight="false" outlineLevel="0" collapsed="false">
      <c r="A1164" s="19" t="n">
        <v>42792.375</v>
      </c>
      <c r="C1164" s="15" t="n">
        <v>-2.1846</v>
      </c>
      <c r="D1164" s="15" t="n">
        <v>-0.41762339314</v>
      </c>
      <c r="E1164" s="21" t="n">
        <v>-2.66815167726616</v>
      </c>
    </row>
    <row r="1165" customFormat="false" ht="12.75" hidden="false" customHeight="false" outlineLevel="0" collapsed="false">
      <c r="A1165" s="19" t="n">
        <v>42792.4166666667</v>
      </c>
      <c r="C1165" s="15" t="n">
        <v>-0.7944</v>
      </c>
      <c r="D1165" s="15" t="n">
        <v>-0.62632950387</v>
      </c>
      <c r="E1165" s="21" t="n">
        <v>-2.30015737017297</v>
      </c>
    </row>
    <row r="1166" customFormat="false" ht="12.75" hidden="false" customHeight="false" outlineLevel="0" collapsed="false">
      <c r="A1166" s="19" t="n">
        <v>42792.4583333333</v>
      </c>
      <c r="C1166" s="15" t="n">
        <v>-2.5818</v>
      </c>
      <c r="D1166" s="15" t="n">
        <v>-2.0874130601</v>
      </c>
      <c r="E1166" s="21" t="n">
        <v>-3.06637213164224</v>
      </c>
    </row>
    <row r="1167" customFormat="false" ht="12.75" hidden="false" customHeight="false" outlineLevel="0" collapsed="false">
      <c r="A1167" s="19" t="n">
        <v>42792.5</v>
      </c>
      <c r="C1167" s="15" t="n">
        <v>-4.5678</v>
      </c>
      <c r="D1167" s="15" t="n">
        <v>-5.322005823615</v>
      </c>
      <c r="E1167" s="21" t="n">
        <v>-3.59320315823413</v>
      </c>
    </row>
    <row r="1168" customFormat="false" ht="12.75" hidden="false" customHeight="false" outlineLevel="0" collapsed="false">
      <c r="A1168" s="19" t="n">
        <v>42792.5416666667</v>
      </c>
      <c r="C1168" s="15" t="n">
        <v>-1.7874</v>
      </c>
      <c r="D1168" s="15" t="n">
        <v>-0.20867091545</v>
      </c>
      <c r="E1168" s="21" t="n">
        <v>-2.88771416358116</v>
      </c>
    </row>
    <row r="1169" customFormat="false" ht="12.75" hidden="false" customHeight="false" outlineLevel="0" collapsed="false">
      <c r="A1169" s="19" t="n">
        <v>42792.5833333333</v>
      </c>
      <c r="C1169" s="15" t="n">
        <v>-1.4895</v>
      </c>
      <c r="D1169" s="15" t="n">
        <v>-4.1727144034</v>
      </c>
      <c r="E1169" s="21" t="n">
        <v>-3.11371607584135</v>
      </c>
    </row>
    <row r="1170" customFormat="false" ht="12.75" hidden="false" customHeight="false" outlineLevel="0" collapsed="false">
      <c r="A1170" s="19" t="n">
        <v>42792.625</v>
      </c>
      <c r="C1170" s="15" t="n">
        <v>-4.5678</v>
      </c>
      <c r="D1170" s="15" t="n">
        <v>-4.902112334915</v>
      </c>
      <c r="E1170" s="21" t="n">
        <v>-2.91656133566759</v>
      </c>
    </row>
    <row r="1171" customFormat="false" ht="12.75" hidden="false" customHeight="false" outlineLevel="0" collapsed="false">
      <c r="A1171" s="19" t="n">
        <v>42792.6666666667</v>
      </c>
      <c r="C1171" s="15" t="n">
        <v>-1.6881</v>
      </c>
      <c r="D1171" s="15" t="n">
        <v>-2.815631949735</v>
      </c>
      <c r="E1171" s="21" t="n">
        <v>-2.99650703059695</v>
      </c>
    </row>
    <row r="1172" customFormat="false" ht="12.75" hidden="false" customHeight="false" outlineLevel="0" collapsed="false">
      <c r="A1172" s="19" t="n">
        <v>42792.7083333333</v>
      </c>
      <c r="C1172" s="15" t="n">
        <v>-0.8937</v>
      </c>
      <c r="D1172" s="15" t="n">
        <v>-1.45971094031</v>
      </c>
      <c r="E1172" s="21" t="n">
        <v>-2.38810374075106</v>
      </c>
    </row>
    <row r="1173" customFormat="false" ht="12.75" hidden="false" customHeight="false" outlineLevel="0" collapsed="false">
      <c r="A1173" s="19" t="n">
        <v>42792.75</v>
      </c>
      <c r="C1173" s="15" t="n">
        <v>-2.4825</v>
      </c>
      <c r="D1173" s="15" t="n">
        <v>-1.2509696343</v>
      </c>
      <c r="E1173" s="21" t="n">
        <v>-2.04399297004157</v>
      </c>
    </row>
    <row r="1174" customFormat="false" ht="12.75" hidden="false" customHeight="false" outlineLevel="0" collapsed="false">
      <c r="A1174" s="19" t="n">
        <v>42792.7916666667</v>
      </c>
      <c r="C1174" s="15" t="n">
        <v>-2.4825</v>
      </c>
      <c r="D1174" s="15" t="n">
        <v>-2.397287053355</v>
      </c>
      <c r="E1174" s="21" t="n">
        <v>-2.21966176731179</v>
      </c>
    </row>
    <row r="1175" customFormat="false" ht="12.75" hidden="false" customHeight="false" outlineLevel="0" collapsed="false">
      <c r="A1175" s="19" t="n">
        <v>42792.8333333333</v>
      </c>
      <c r="C1175" s="15" t="n">
        <v>-4.3692</v>
      </c>
      <c r="D1175" s="15" t="n">
        <v>-2.50109458188</v>
      </c>
      <c r="E1175" s="21" t="n">
        <v>-2.41099649664471</v>
      </c>
    </row>
    <row r="1176" customFormat="false" ht="12.75" hidden="false" customHeight="false" outlineLevel="0" collapsed="false">
      <c r="A1176" s="19" t="n">
        <v>42792.875</v>
      </c>
      <c r="C1176" s="15" t="n">
        <v>-1.2909</v>
      </c>
      <c r="D1176" s="15" t="n">
        <v>-4.480371094015</v>
      </c>
      <c r="E1176" s="21" t="n">
        <v>-2.6875603372611</v>
      </c>
    </row>
    <row r="1177" customFormat="false" ht="12.75" hidden="false" customHeight="false" outlineLevel="0" collapsed="false">
      <c r="A1177" s="19" t="n">
        <v>42792.9166666667</v>
      </c>
      <c r="C1177" s="15" t="n">
        <v>-3.4755</v>
      </c>
      <c r="D1177" s="15" t="n">
        <v>-3.12531236895</v>
      </c>
      <c r="E1177" s="21" t="n">
        <v>-2.93396058487458</v>
      </c>
    </row>
    <row r="1178" customFormat="false" ht="12.75" hidden="false" customHeight="false" outlineLevel="0" collapsed="false">
      <c r="A1178" s="19" t="n">
        <v>42792.9583333333</v>
      </c>
      <c r="C1178" s="15" t="n">
        <v>-0.1986</v>
      </c>
      <c r="D1178" s="15" t="n">
        <v>-2.9164654771</v>
      </c>
      <c r="E1178" s="21" t="n">
        <v>-2.47653799878063</v>
      </c>
    </row>
    <row r="1179" customFormat="false" ht="12.75" hidden="false" customHeight="false" outlineLevel="0" collapsed="false">
      <c r="A1179" s="19" t="n">
        <v>42793</v>
      </c>
      <c r="C1179" s="15" t="n">
        <v>-1.8867</v>
      </c>
      <c r="D1179" s="15" t="n">
        <v>-4.58224288214</v>
      </c>
      <c r="E1179" s="21" t="n">
        <v>-2.79616545124424</v>
      </c>
    </row>
    <row r="1180" customFormat="false" ht="12.75" hidden="false" customHeight="false" outlineLevel="0" collapsed="false">
      <c r="A1180" s="19" t="n">
        <v>42793.0416666667</v>
      </c>
      <c r="C1180" s="15" t="n">
        <v>-1.2909</v>
      </c>
      <c r="D1180" s="15" t="n">
        <v>-1.66598857672</v>
      </c>
      <c r="E1180" s="21" t="n">
        <v>-2.97852007298685</v>
      </c>
    </row>
    <row r="1181" customFormat="false" ht="12.75" hidden="false" customHeight="false" outlineLevel="0" collapsed="false">
      <c r="A1181" s="19" t="n">
        <v>42793.0833333333</v>
      </c>
      <c r="C1181" s="15" t="n">
        <v>-4.965</v>
      </c>
      <c r="D1181" s="15" t="n">
        <v>-2.810880586935</v>
      </c>
      <c r="E1181" s="21" t="n">
        <v>-4.32749791476481</v>
      </c>
    </row>
    <row r="1182" customFormat="false" ht="12.75" hidden="false" customHeight="false" outlineLevel="0" collapsed="false">
      <c r="A1182" s="19" t="n">
        <v>42793.125</v>
      </c>
      <c r="C1182" s="15" t="n">
        <v>-4.5678</v>
      </c>
      <c r="D1182" s="15" t="n">
        <v>-1.977692724535</v>
      </c>
      <c r="E1182" s="21" t="n">
        <v>-4.35299685833108</v>
      </c>
    </row>
    <row r="1183" customFormat="false" ht="12.75" hidden="false" customHeight="false" outlineLevel="0" collapsed="false">
      <c r="A1183" s="19" t="n">
        <v>42793.1666666667</v>
      </c>
      <c r="C1183" s="15" t="n">
        <v>-4.3692</v>
      </c>
      <c r="D1183" s="15" t="n">
        <v>-2.393644341875</v>
      </c>
      <c r="E1183" s="21" t="n">
        <v>-4.7941311321951</v>
      </c>
    </row>
    <row r="1184" customFormat="false" ht="12.75" hidden="false" customHeight="false" outlineLevel="0" collapsed="false">
      <c r="A1184" s="19" t="n">
        <v>42793.2083333333</v>
      </c>
      <c r="C1184" s="15" t="n">
        <v>-1.3902</v>
      </c>
      <c r="D1184" s="15" t="n">
        <v>-1.768916223245</v>
      </c>
      <c r="E1184" s="21" t="n">
        <v>-3.91354523713722</v>
      </c>
    </row>
    <row r="1185" customFormat="false" ht="12.75" hidden="false" customHeight="false" outlineLevel="0" collapsed="false">
      <c r="A1185" s="19" t="n">
        <v>42793.25</v>
      </c>
      <c r="C1185" s="15" t="n">
        <v>0.5958</v>
      </c>
      <c r="D1185" s="15" t="n">
        <v>-2.91301633966</v>
      </c>
      <c r="E1185" s="21" t="n">
        <v>-3.15302303875173</v>
      </c>
    </row>
    <row r="1186" customFormat="false" ht="12.75" hidden="false" customHeight="false" outlineLevel="0" collapsed="false">
      <c r="A1186" s="19" t="n">
        <v>42793.2916666667</v>
      </c>
      <c r="C1186" s="15" t="n">
        <v>-3.0783</v>
      </c>
      <c r="D1186" s="15" t="n">
        <v>-2.808504905535</v>
      </c>
      <c r="E1186" s="21" t="n">
        <v>-3.95253127172175</v>
      </c>
    </row>
    <row r="1187" customFormat="false" ht="12.75" hidden="false" customHeight="false" outlineLevel="0" collapsed="false">
      <c r="A1187" s="19" t="n">
        <v>42793.3333333333</v>
      </c>
      <c r="C1187" s="15" t="n">
        <v>-1.0923</v>
      </c>
      <c r="D1187" s="15" t="n">
        <v>-4.1600441026</v>
      </c>
      <c r="E1187" s="21" t="n">
        <v>-4.13683792154857</v>
      </c>
    </row>
    <row r="1188" customFormat="false" ht="12.75" hidden="false" customHeight="false" outlineLevel="0" collapsed="false">
      <c r="A1188" s="19" t="n">
        <v>42793.375</v>
      </c>
      <c r="C1188" s="15" t="n">
        <v>-4.1706</v>
      </c>
      <c r="D1188" s="15" t="n">
        <v>-3.015521642825</v>
      </c>
      <c r="E1188" s="21" t="n">
        <v>-4.33665544909049</v>
      </c>
    </row>
    <row r="1189" customFormat="false" ht="12.75" hidden="false" customHeight="false" outlineLevel="0" collapsed="false">
      <c r="A1189" s="19" t="n">
        <v>42793.4166666667</v>
      </c>
      <c r="C1189" s="15" t="n">
        <v>-4.1706</v>
      </c>
      <c r="D1189" s="15" t="n">
        <v>-3.32690903312</v>
      </c>
      <c r="E1189" s="21" t="n">
        <v>-4.46449198573445</v>
      </c>
    </row>
    <row r="1190" customFormat="false" ht="12.75" hidden="false" customHeight="false" outlineLevel="0" collapsed="false">
      <c r="A1190" s="19" t="n">
        <v>42793.4583333333</v>
      </c>
      <c r="C1190" s="15" t="n">
        <v>-4.5678</v>
      </c>
      <c r="D1190" s="15" t="n">
        <v>-3.430294218285</v>
      </c>
      <c r="E1190" s="21" t="n">
        <v>-4.58521813082115</v>
      </c>
    </row>
    <row r="1191" customFormat="false" ht="12.75" hidden="false" customHeight="false" outlineLevel="0" collapsed="false">
      <c r="A1191" s="19" t="n">
        <v>42793.5</v>
      </c>
      <c r="C1191" s="15" t="n">
        <v>-2.8797</v>
      </c>
      <c r="D1191" s="15" t="n">
        <v>-4.1572284802</v>
      </c>
      <c r="E1191" s="21" t="n">
        <v>-3.9079545847184</v>
      </c>
    </row>
    <row r="1192" customFormat="false" ht="12.75" hidden="false" customHeight="false" outlineLevel="0" collapsed="false">
      <c r="A1192" s="19" t="n">
        <v>42793.5416666667</v>
      </c>
      <c r="C1192" s="15" t="n">
        <v>-0.2979</v>
      </c>
      <c r="D1192" s="15" t="n">
        <v>-0.103913114365</v>
      </c>
      <c r="E1192" s="21" t="n">
        <v>-3.30384802295075</v>
      </c>
    </row>
    <row r="1193" customFormat="false" ht="12.75" hidden="false" customHeight="false" outlineLevel="0" collapsed="false">
      <c r="A1193" s="19" t="n">
        <v>42793.5833333333</v>
      </c>
      <c r="C1193" s="15" t="n">
        <v>-3.1776</v>
      </c>
      <c r="D1193" s="15" t="n">
        <v>-0.103895516725</v>
      </c>
      <c r="E1193" s="21" t="n">
        <v>-3.08895821806964</v>
      </c>
    </row>
    <row r="1194" customFormat="false" ht="12.75" hidden="false" customHeight="false" outlineLevel="0" collapsed="false">
      <c r="A1194" s="19" t="n">
        <v>42793.625</v>
      </c>
      <c r="C1194" s="15" t="n">
        <v>0.1986</v>
      </c>
      <c r="D1194" s="15" t="n">
        <v>-0.311633757255</v>
      </c>
      <c r="E1194" s="21" t="n">
        <v>-2.83847584054355</v>
      </c>
    </row>
    <row r="1195" customFormat="false" ht="12.75" hidden="false" customHeight="false" outlineLevel="0" collapsed="false">
      <c r="A1195" s="19" t="n">
        <v>42793.6666666667</v>
      </c>
      <c r="C1195" s="15" t="n">
        <v>-0.2979</v>
      </c>
      <c r="D1195" s="15" t="n">
        <v>0.62316192867</v>
      </c>
      <c r="E1195" s="21" t="n">
        <v>-1.52048013979477</v>
      </c>
    </row>
    <row r="1196" customFormat="false" ht="12.75" hidden="false" customHeight="false" outlineLevel="0" collapsed="false">
      <c r="A1196" s="19" t="n">
        <v>42793.7083333333</v>
      </c>
      <c r="C1196" s="15" t="n">
        <v>0.0992999999999997</v>
      </c>
      <c r="D1196" s="15" t="n">
        <v>0.726899066635</v>
      </c>
      <c r="E1196" s="21" t="n">
        <v>-1.31636326212361</v>
      </c>
    </row>
    <row r="1197" customFormat="false" ht="12.75" hidden="false" customHeight="false" outlineLevel="0" collapsed="false">
      <c r="A1197" s="19" t="n">
        <v>42793.75</v>
      </c>
      <c r="C1197" s="15" t="n">
        <v>0.4965</v>
      </c>
      <c r="D1197" s="15" t="n">
        <v>0.41530050466</v>
      </c>
      <c r="E1197" s="21" t="n">
        <v>-1.76482983420367</v>
      </c>
    </row>
    <row r="1198" customFormat="false" ht="12.75" hidden="false" customHeight="false" outlineLevel="0" collapsed="false">
      <c r="A1198" s="19" t="n">
        <v>42793.7916666667</v>
      </c>
      <c r="C1198" s="15" t="n">
        <v>-2.3832</v>
      </c>
      <c r="D1198" s="15" t="n">
        <v>-2.802803270175</v>
      </c>
      <c r="E1198" s="21" t="n">
        <v>-1.7284026250454</v>
      </c>
    </row>
    <row r="1199" customFormat="false" ht="12.75" hidden="false" customHeight="false" outlineLevel="0" collapsed="false">
      <c r="A1199" s="19" t="n">
        <v>42793.8333333333</v>
      </c>
      <c r="C1199" s="15" t="n">
        <v>-1.3902</v>
      </c>
      <c r="D1199" s="15" t="n">
        <v>-1.86821875593</v>
      </c>
      <c r="E1199" s="21" t="n">
        <v>-2.0092793514098</v>
      </c>
    </row>
    <row r="1200" customFormat="false" ht="12.75" hidden="false" customHeight="false" outlineLevel="0" collapsed="false">
      <c r="A1200" s="19" t="n">
        <v>42793.875</v>
      </c>
      <c r="C1200" s="15" t="n">
        <v>-0.8937</v>
      </c>
      <c r="D1200" s="15" t="n">
        <v>-2.69808066437</v>
      </c>
      <c r="E1200" s="21" t="n">
        <v>-1.75933048457424</v>
      </c>
    </row>
    <row r="1201" customFormat="false" ht="12.75" hidden="false" customHeight="false" outlineLevel="0" collapsed="false">
      <c r="A1201" s="19" t="n">
        <v>42793.9166666667</v>
      </c>
      <c r="C1201" s="15" t="n">
        <v>-0.595800000000001</v>
      </c>
      <c r="D1201" s="15" t="n">
        <v>-0.20750947121</v>
      </c>
      <c r="E1201" s="21" t="n">
        <v>-2.1145678574811</v>
      </c>
    </row>
    <row r="1202" customFormat="false" ht="12.75" hidden="false" customHeight="false" outlineLevel="0" collapsed="false">
      <c r="A1202" s="19" t="n">
        <v>42793.9583333333</v>
      </c>
      <c r="C1202" s="15" t="n">
        <v>-1.2909</v>
      </c>
      <c r="D1202" s="15" t="n">
        <v>-1.24484565558</v>
      </c>
      <c r="E1202" s="21" t="n">
        <v>-2.28932886088113</v>
      </c>
    </row>
    <row r="1203" customFormat="false" ht="12.75" hidden="false" customHeight="false" outlineLevel="0" collapsed="false">
      <c r="A1203" s="19" t="n">
        <v>42794</v>
      </c>
      <c r="C1203" s="15" t="n">
        <v>-0.7944</v>
      </c>
      <c r="D1203" s="15" t="n">
        <v>-1.140914943575</v>
      </c>
      <c r="E1203" s="21" t="n">
        <v>-2.16901394177927</v>
      </c>
    </row>
    <row r="1204" customFormat="false" ht="12.75" hidden="false" customHeight="false" outlineLevel="0" collapsed="false">
      <c r="A1204" s="19" t="n">
        <v>42794.0416666667</v>
      </c>
      <c r="C1204" s="15" t="n">
        <v>-0.8937</v>
      </c>
      <c r="D1204" s="15" t="n">
        <v>1.86663496833</v>
      </c>
      <c r="E1204" s="21" t="n">
        <v>-1.82876575469293</v>
      </c>
    </row>
    <row r="1205" customFormat="false" ht="12.75" hidden="false" customHeight="false" outlineLevel="0" collapsed="false">
      <c r="A1205" s="19" t="n">
        <v>42794.0833333333</v>
      </c>
      <c r="C1205" s="15" t="n">
        <v>-0.1986</v>
      </c>
      <c r="D1205" s="15" t="n">
        <v>1.45158083063</v>
      </c>
      <c r="E1205" s="21" t="n">
        <v>-0.854618946319144</v>
      </c>
    </row>
    <row r="1206" customFormat="false" ht="12.75" hidden="false" customHeight="false" outlineLevel="0" collapsed="false">
      <c r="A1206" s="19" t="n">
        <v>42794.125</v>
      </c>
      <c r="C1206" s="15" t="n">
        <v>0.0993000000000005</v>
      </c>
      <c r="D1206" s="15" t="n">
        <v>1.24400096886</v>
      </c>
      <c r="E1206" s="21" t="n">
        <v>-1.22337000677841</v>
      </c>
    </row>
    <row r="1207" customFormat="false" ht="12.75" hidden="false" customHeight="false" outlineLevel="0" collapsed="false">
      <c r="A1207" s="19" t="n">
        <v>42794.1666666667</v>
      </c>
      <c r="C1207" s="15" t="n">
        <v>0.3972</v>
      </c>
      <c r="D1207" s="15" t="n">
        <v>-0.310947449295</v>
      </c>
      <c r="E1207" s="21" t="n">
        <v>-1.28527420591406</v>
      </c>
    </row>
    <row r="1208" customFormat="false" ht="12.75" hidden="false" customHeight="false" outlineLevel="0" collapsed="false">
      <c r="A1208" s="19" t="n">
        <v>42794.2083333333</v>
      </c>
      <c r="C1208" s="15" t="n">
        <v>-0.2979</v>
      </c>
      <c r="D1208" s="15" t="n">
        <v>0.518157760625</v>
      </c>
      <c r="E1208" s="21" t="n">
        <v>-0.879339434175805</v>
      </c>
    </row>
    <row r="1209" customFormat="false" ht="12.75" hidden="false" customHeight="false" outlineLevel="0" collapsed="false">
      <c r="A1209" s="19" t="n">
        <v>42794.25</v>
      </c>
      <c r="C1209" s="15" t="n">
        <v>-0.0992999999999997</v>
      </c>
      <c r="D1209" s="15" t="n">
        <v>-0.725297681395</v>
      </c>
      <c r="E1209" s="21" t="n">
        <v>-1.00786226732347</v>
      </c>
    </row>
    <row r="1210" customFormat="false" ht="12.75" hidden="false" customHeight="false" outlineLevel="0" collapsed="false">
      <c r="A1210" s="19" t="n">
        <v>42794.2916666667</v>
      </c>
      <c r="C1210" s="15" t="n">
        <v>-0.2979</v>
      </c>
      <c r="D1210" s="15" t="n">
        <v>0.310789070535</v>
      </c>
      <c r="E1210" s="21" t="n">
        <v>-0.669376142954106</v>
      </c>
    </row>
    <row r="1211" customFormat="false" ht="12.75" hidden="false" customHeight="false" outlineLevel="0" collapsed="false">
      <c r="A1211" s="19" t="n">
        <v>42794.3333333333</v>
      </c>
      <c r="C1211" s="15" t="n">
        <v>-1.7874</v>
      </c>
      <c r="D1211" s="15" t="n">
        <v>1.45010262887</v>
      </c>
      <c r="E1211" s="21" t="n">
        <v>-0.899828501927547</v>
      </c>
    </row>
    <row r="1212" customFormat="false" ht="12.75" hidden="false" customHeight="false" outlineLevel="0" collapsed="false">
      <c r="A1212" s="19" t="n">
        <v>42794.375</v>
      </c>
      <c r="C1212" s="15" t="n">
        <v>-0.3972</v>
      </c>
      <c r="D1212" s="15" t="n">
        <v>1.86410090817</v>
      </c>
      <c r="E1212" s="21" t="n">
        <v>-0.423395327286748</v>
      </c>
    </row>
    <row r="1213" customFormat="false" ht="12.75" hidden="false" customHeight="false" outlineLevel="0" collapsed="false">
      <c r="A1213" s="19" t="n">
        <v>42794.4166666667</v>
      </c>
      <c r="C1213" s="15" t="n">
        <v>-1.4895</v>
      </c>
      <c r="D1213" s="15" t="n">
        <v>0</v>
      </c>
      <c r="E1213" s="21" t="n">
        <v>-1.53494192869901</v>
      </c>
    </row>
    <row r="1214" customFormat="false" ht="12.75" hidden="false" customHeight="false" outlineLevel="0" collapsed="false">
      <c r="A1214" s="19" t="n">
        <v>42794.4583333333</v>
      </c>
      <c r="C1214" s="15" t="n">
        <v>-2.979</v>
      </c>
      <c r="D1214" s="15" t="n">
        <v>-2.0705193257</v>
      </c>
      <c r="E1214" s="21" t="n">
        <v>-1.36823926703235</v>
      </c>
    </row>
    <row r="1215" customFormat="false" ht="12.75" hidden="false" customHeight="false" outlineLevel="0" collapsed="false">
      <c r="A1215" s="19" t="n">
        <v>42794.5</v>
      </c>
      <c r="C1215" s="15" t="n">
        <v>-1.5888</v>
      </c>
      <c r="D1215" s="15" t="n">
        <v>-1.44911716103</v>
      </c>
      <c r="E1215" s="21" t="n">
        <v>-2.17543188722413</v>
      </c>
    </row>
    <row r="1216" customFormat="false" ht="12.75" hidden="false" customHeight="false" outlineLevel="0" collapsed="false">
      <c r="A1216" s="19" t="n">
        <v>42794.5416666667</v>
      </c>
      <c r="C1216" s="15" t="n">
        <v>-1.2909</v>
      </c>
      <c r="D1216" s="15" t="n">
        <v>-1.138398481055</v>
      </c>
      <c r="E1216" s="21" t="n">
        <v>-2.13348135235107</v>
      </c>
    </row>
    <row r="1217" customFormat="false" ht="12.75" hidden="false" customHeight="false" outlineLevel="0" collapsed="false">
      <c r="A1217" s="19" t="n">
        <v>42794.5833333333</v>
      </c>
      <c r="C1217" s="15" t="n">
        <v>-0.0992999999999997</v>
      </c>
      <c r="D1217" s="15" t="n">
        <v>-2.172936640665</v>
      </c>
      <c r="E1217" s="21" t="n">
        <v>-0.894520209068929</v>
      </c>
    </row>
    <row r="1218" customFormat="false" ht="12.75" hidden="false" customHeight="false" outlineLevel="0" collapsed="false">
      <c r="A1218" s="19" t="n">
        <v>42794.625</v>
      </c>
      <c r="C1218" s="15" t="n">
        <v>1.986</v>
      </c>
      <c r="D1218" s="15" t="n">
        <v>-0.310366727175</v>
      </c>
      <c r="E1218" s="21" t="n">
        <v>0.51298480902363</v>
      </c>
    </row>
    <row r="1219" customFormat="false" ht="12.75" hidden="false" customHeight="false" outlineLevel="0" collapsed="false">
      <c r="A1219" s="19" t="n">
        <v>42794.6666666667</v>
      </c>
      <c r="C1219" s="15" t="n">
        <v>-0.496500000000001</v>
      </c>
      <c r="D1219" s="15" t="n">
        <v>1.137817758935</v>
      </c>
      <c r="E1219" s="21" t="n">
        <v>-1.11014770232824</v>
      </c>
    </row>
    <row r="1220" customFormat="false" ht="12.75" hidden="false" customHeight="false" outlineLevel="0" collapsed="false">
      <c r="A1220" s="19" t="n">
        <v>42794.7083333333</v>
      </c>
      <c r="C1220" s="15" t="n">
        <v>-0.993</v>
      </c>
      <c r="D1220" s="15" t="n">
        <v>-1.44788532623</v>
      </c>
      <c r="E1220" s="21" t="n">
        <v>-0.957628397448442</v>
      </c>
    </row>
    <row r="1221" customFormat="false" ht="12.75" hidden="false" customHeight="false" outlineLevel="0" collapsed="false">
      <c r="A1221" s="19" t="n">
        <v>42794.75</v>
      </c>
      <c r="C1221" s="15" t="n">
        <v>1.0923</v>
      </c>
      <c r="D1221" s="15" t="n">
        <v>-0.206805565609999</v>
      </c>
      <c r="E1221" s="21" t="n">
        <v>-0.336685886477038</v>
      </c>
    </row>
    <row r="1222" customFormat="false" ht="12.75" hidden="false" customHeight="false" outlineLevel="0" collapsed="false">
      <c r="A1222" s="19" t="n">
        <v>42794.7916666667</v>
      </c>
      <c r="C1222" s="15" t="n">
        <v>-2.3832</v>
      </c>
      <c r="D1222" s="15" t="n">
        <v>-3.10155555495</v>
      </c>
      <c r="E1222" s="21" t="n">
        <v>-1.25348650643959</v>
      </c>
    </row>
    <row r="1223" customFormat="false" ht="12.75" hidden="false" customHeight="false" outlineLevel="0" collapsed="false">
      <c r="A1223" s="19" t="n">
        <v>42794.8333333333</v>
      </c>
      <c r="C1223" s="15" t="n">
        <v>-0.297900000000001</v>
      </c>
      <c r="D1223" s="15" t="n">
        <v>0.723573112675001</v>
      </c>
      <c r="E1223" s="21" t="n">
        <v>-1.61508363440461</v>
      </c>
    </row>
    <row r="1224" customFormat="false" ht="12.75" hidden="false" customHeight="false" outlineLevel="0" collapsed="false">
      <c r="A1224" s="19" t="n">
        <v>42794.875</v>
      </c>
      <c r="C1224" s="15" t="n">
        <v>0.297900000000001</v>
      </c>
      <c r="D1224" s="15" t="n">
        <v>0.103349989885</v>
      </c>
      <c r="E1224" s="21" t="n">
        <v>-0.187832817112258</v>
      </c>
    </row>
    <row r="1225" customFormat="false" ht="12.75" hidden="false" customHeight="false" outlineLevel="0" collapsed="false">
      <c r="A1225" s="19" t="n">
        <v>42794.9166666667</v>
      </c>
      <c r="C1225" s="15" t="n">
        <v>0.695100000000001</v>
      </c>
      <c r="D1225" s="15" t="n">
        <v>-0.723326745715001</v>
      </c>
      <c r="E1225" s="21" t="n">
        <v>0.521696661379357</v>
      </c>
    </row>
    <row r="1226" customFormat="false" ht="12.75" hidden="false" customHeight="false" outlineLevel="0" collapsed="false">
      <c r="A1226" s="19" t="n">
        <v>42794.9583333333</v>
      </c>
      <c r="C1226" s="15" t="n">
        <v>0</v>
      </c>
      <c r="D1226" s="15" t="n">
        <v>-1.343092329865</v>
      </c>
      <c r="E1226" s="21" t="n">
        <v>-0.191505760097325</v>
      </c>
    </row>
    <row r="1227" customFormat="false" ht="12.75" hidden="false" customHeight="false" outlineLevel="0" collapsed="false">
      <c r="A1227" s="19" t="n">
        <v>42795</v>
      </c>
      <c r="C1227" s="15" t="n">
        <v>1.986</v>
      </c>
      <c r="D1227" s="15" t="n">
        <v>2.169241136265</v>
      </c>
      <c r="E1227" s="21" t="n">
        <v>-0.0394063381848065</v>
      </c>
    </row>
    <row r="1228" customFormat="false" ht="12.75" hidden="false" customHeight="false" outlineLevel="0" collapsed="false">
      <c r="A1228" s="19" t="n">
        <v>42795.0416666667</v>
      </c>
      <c r="C1228" s="15" t="n">
        <v>0.595800000000001</v>
      </c>
      <c r="D1228" s="15" t="n">
        <v>-0.826236794599999</v>
      </c>
      <c r="E1228" s="21" t="n">
        <v>-0.646506773785574</v>
      </c>
    </row>
    <row r="1229" customFormat="false" ht="12.75" hidden="false" customHeight="false" outlineLevel="0" collapsed="false">
      <c r="A1229" s="19" t="n">
        <v>42795.0833333333</v>
      </c>
      <c r="C1229" s="15" t="n">
        <v>0.8937</v>
      </c>
      <c r="D1229" s="15" t="n">
        <v>-1.65219202696</v>
      </c>
      <c r="E1229" s="21" t="n">
        <v>-0.435985829490768</v>
      </c>
    </row>
    <row r="1230" customFormat="false" ht="12.75" hidden="false" customHeight="false" outlineLevel="0" collapsed="false">
      <c r="A1230" s="19" t="n">
        <v>42795.125</v>
      </c>
      <c r="C1230" s="15" t="n">
        <v>2.0853</v>
      </c>
      <c r="D1230" s="15" t="n">
        <v>-0.722710828314999</v>
      </c>
      <c r="E1230" s="21" t="n">
        <v>-0.142617062218778</v>
      </c>
    </row>
    <row r="1231" customFormat="false" ht="12.75" hidden="false" customHeight="false" outlineLevel="0" collapsed="false">
      <c r="A1231" s="19" t="n">
        <v>42795.1666666667</v>
      </c>
      <c r="C1231" s="15" t="n">
        <v>0.4965</v>
      </c>
      <c r="D1231" s="15" t="n">
        <v>-1.341948483265</v>
      </c>
      <c r="E1231" s="21" t="n">
        <v>-0.247389158275373</v>
      </c>
    </row>
    <row r="1232" customFormat="false" ht="12.75" hidden="false" customHeight="false" outlineLevel="0" collapsed="false">
      <c r="A1232" s="19" t="n">
        <v>42795.2083333333</v>
      </c>
      <c r="C1232" s="15" t="n">
        <v>-0.3972</v>
      </c>
      <c r="D1232" s="15" t="n">
        <v>0.722464461354999</v>
      </c>
      <c r="E1232" s="21" t="n">
        <v>-0.702056895281232</v>
      </c>
    </row>
    <row r="1233" customFormat="false" ht="12.75" hidden="false" customHeight="false" outlineLevel="0" collapsed="false">
      <c r="A1233" s="19" t="n">
        <v>42795.25</v>
      </c>
      <c r="C1233" s="15" t="n">
        <v>0.8937</v>
      </c>
      <c r="D1233" s="15" t="n">
        <v>1.135107722375</v>
      </c>
      <c r="E1233" s="21" t="n">
        <v>-1.09475438788315</v>
      </c>
    </row>
    <row r="1234" customFormat="false" ht="12.75" hidden="false" customHeight="false" outlineLevel="0" collapsed="false">
      <c r="A1234" s="19" t="n">
        <v>42795.2916666667</v>
      </c>
      <c r="C1234" s="15" t="n">
        <v>1.0923</v>
      </c>
      <c r="D1234" s="15" t="n">
        <v>-0.206348026969999</v>
      </c>
      <c r="E1234" s="21" t="n">
        <v>-1.14877565810919</v>
      </c>
    </row>
    <row r="1235" customFormat="false" ht="12.75" hidden="false" customHeight="false" outlineLevel="0" collapsed="false">
      <c r="A1235" s="19" t="n">
        <v>42795.3333333333</v>
      </c>
      <c r="C1235" s="15" t="n">
        <v>-0.993</v>
      </c>
      <c r="D1235" s="15" t="n">
        <v>-0.928407742605</v>
      </c>
      <c r="E1235" s="21" t="n">
        <v>-1.40623822908102</v>
      </c>
    </row>
    <row r="1236" customFormat="false" ht="12.75" hidden="false" customHeight="false" outlineLevel="0" collapsed="false">
      <c r="A1236" s="19" t="n">
        <v>42795.375</v>
      </c>
      <c r="C1236" s="15" t="n">
        <v>-1.8867</v>
      </c>
      <c r="D1236" s="15" t="n">
        <v>-0.618832909230001</v>
      </c>
      <c r="E1236" s="21" t="n">
        <v>-1.65501732339706</v>
      </c>
    </row>
    <row r="1237" customFormat="false" ht="12.75" hidden="false" customHeight="false" outlineLevel="0" collapsed="false">
      <c r="A1237" s="19" t="n">
        <v>42795.4166666667</v>
      </c>
      <c r="C1237" s="15" t="n">
        <v>-1.5888</v>
      </c>
      <c r="D1237" s="15" t="n">
        <v>0.206242441130001</v>
      </c>
      <c r="E1237" s="21" t="n">
        <v>-2.00340294700306</v>
      </c>
    </row>
    <row r="1238" customFormat="false" ht="12.75" hidden="false" customHeight="false" outlineLevel="0" collapsed="false">
      <c r="A1238" s="19" t="n">
        <v>42795.4583333333</v>
      </c>
      <c r="C1238" s="15" t="n">
        <v>-1.986</v>
      </c>
      <c r="D1238" s="15" t="n">
        <v>0.61862173755</v>
      </c>
      <c r="E1238" s="21" t="n">
        <v>-2.26350812348948</v>
      </c>
    </row>
    <row r="1239" customFormat="false" ht="12.75" hidden="false" customHeight="false" outlineLevel="0" collapsed="false">
      <c r="A1239" s="19" t="n">
        <v>42795.5</v>
      </c>
      <c r="C1239" s="15" t="n">
        <v>-4.0713</v>
      </c>
      <c r="E1239" s="21" t="n">
        <v>-3.01856868382668</v>
      </c>
    </row>
    <row r="1240" customFormat="false" ht="12.75" hidden="false" customHeight="false" outlineLevel="0" collapsed="false">
      <c r="A1240" s="19" t="n">
        <v>42795.5416666667</v>
      </c>
      <c r="C1240" s="15" t="n">
        <v>-2.4825</v>
      </c>
      <c r="E1240" s="21" t="n">
        <v>-2.31072475845469</v>
      </c>
    </row>
    <row r="1241" customFormat="false" ht="12.75" hidden="false" customHeight="false" outlineLevel="0" collapsed="false">
      <c r="A1241" s="19" t="n">
        <v>42795.5833333333</v>
      </c>
      <c r="C1241" s="15" t="n">
        <v>-1.2909</v>
      </c>
      <c r="E1241" s="21" t="n">
        <v>-1.80830920315526</v>
      </c>
    </row>
    <row r="1242" customFormat="false" ht="12.75" hidden="false" customHeight="false" outlineLevel="0" collapsed="false">
      <c r="A1242" s="19" t="n">
        <v>42795.625</v>
      </c>
      <c r="C1242" s="15" t="n">
        <v>-1.5888</v>
      </c>
      <c r="E1242" s="21" t="n">
        <v>-1.95454261432047</v>
      </c>
    </row>
    <row r="1243" customFormat="false" ht="12.75" hidden="false" customHeight="false" outlineLevel="0" collapsed="false">
      <c r="A1243" s="19" t="n">
        <v>42795.6666666667</v>
      </c>
      <c r="C1243" s="15" t="n">
        <v>-1.3902</v>
      </c>
      <c r="E1243" s="21" t="n">
        <v>-1.76577540241058</v>
      </c>
    </row>
    <row r="1244" customFormat="false" ht="12.75" hidden="false" customHeight="false" outlineLevel="0" collapsed="false">
      <c r="A1244" s="19" t="n">
        <v>42795.7083333333</v>
      </c>
      <c r="C1244" s="15" t="n">
        <v>0.4965</v>
      </c>
      <c r="E1244" s="21" t="n">
        <v>-1.1660321223065</v>
      </c>
    </row>
    <row r="1245" customFormat="false" ht="12.75" hidden="false" customHeight="false" outlineLevel="0" collapsed="false">
      <c r="A1245" s="19" t="n">
        <v>42795.75</v>
      </c>
      <c r="C1245" s="15" t="n">
        <v>-1.0923</v>
      </c>
      <c r="E1245" s="21" t="n">
        <v>-1.81357390193009</v>
      </c>
    </row>
    <row r="1246" customFormat="false" ht="12.75" hidden="false" customHeight="false" outlineLevel="0" collapsed="false">
      <c r="A1246" s="19" t="n">
        <v>42795.7916666667</v>
      </c>
      <c r="C1246" s="15" t="n">
        <v>-0.794399999999999</v>
      </c>
      <c r="E1246" s="21" t="n">
        <v>-2.42144966494823</v>
      </c>
    </row>
    <row r="1247" customFormat="false" ht="12.75" hidden="false" customHeight="false" outlineLevel="0" collapsed="false">
      <c r="A1247" s="19" t="n">
        <v>42795.8333333333</v>
      </c>
      <c r="C1247" s="15" t="n">
        <v>-3.1776</v>
      </c>
      <c r="E1247" s="21" t="n">
        <v>-2.4270805460089</v>
      </c>
    </row>
    <row r="1248" customFormat="false" ht="12.75" hidden="false" customHeight="false" outlineLevel="0" collapsed="false">
      <c r="A1248" s="19" t="n">
        <v>42795.875</v>
      </c>
      <c r="C1248" s="15" t="n">
        <v>-3.972</v>
      </c>
      <c r="E1248" s="21" t="n">
        <v>-2.70568283148065</v>
      </c>
    </row>
    <row r="1249" customFormat="false" ht="12.75" hidden="false" customHeight="false" outlineLevel="0" collapsed="false">
      <c r="A1249" s="19" t="n">
        <v>42795.9166666667</v>
      </c>
      <c r="C1249" s="15" t="n">
        <v>-3.3762</v>
      </c>
      <c r="E1249" s="21" t="n">
        <v>-2.17629360023397</v>
      </c>
    </row>
    <row r="1250" customFormat="false" ht="12.75" hidden="false" customHeight="false" outlineLevel="0" collapsed="false">
      <c r="A1250" s="19" t="n">
        <v>42795.9583333333</v>
      </c>
      <c r="C1250" s="15" t="n">
        <v>-2.0853</v>
      </c>
      <c r="E1250" s="21" t="n">
        <v>-1.44776726758606</v>
      </c>
    </row>
    <row r="1251" customFormat="false" ht="12.75" hidden="false" customHeight="false" outlineLevel="0" collapsed="false">
      <c r="A1251" s="19" t="n">
        <v>42796</v>
      </c>
      <c r="C1251" s="15" t="n">
        <v>-2.0853</v>
      </c>
      <c r="E1251" s="21" t="n">
        <v>-1.29736367070029</v>
      </c>
    </row>
    <row r="1252" customFormat="false" ht="12.75" hidden="false" customHeight="false" outlineLevel="0" collapsed="false">
      <c r="A1252" s="19" t="n">
        <v>42796.0416666667</v>
      </c>
      <c r="C1252" s="15" t="n">
        <v>0.993</v>
      </c>
      <c r="E1252" s="21" t="n">
        <v>-1.31729194175167</v>
      </c>
    </row>
    <row r="1253" customFormat="false" ht="12.75" hidden="false" customHeight="false" outlineLevel="0" collapsed="false">
      <c r="A1253" s="19" t="n">
        <v>42796.0833333333</v>
      </c>
      <c r="C1253" s="15" t="n">
        <v>-2.6811</v>
      </c>
      <c r="E1253" s="21" t="n">
        <v>-0.31092015561821</v>
      </c>
    </row>
    <row r="1254" customFormat="false" ht="12.75" hidden="false" customHeight="false" outlineLevel="0" collapsed="false">
      <c r="A1254" s="19" t="n">
        <v>42796.125</v>
      </c>
      <c r="C1254" s="15" t="n">
        <v>2.1846</v>
      </c>
      <c r="E1254" s="21" t="n">
        <v>0.194580263695363</v>
      </c>
    </row>
    <row r="1255" customFormat="false" ht="12.75" hidden="false" customHeight="false" outlineLevel="0" collapsed="false">
      <c r="A1255" s="19" t="n">
        <v>42796.1666666667</v>
      </c>
      <c r="C1255" s="15" t="n">
        <v>1.6881</v>
      </c>
      <c r="E1255" s="21" t="n">
        <v>-0.223532299108395</v>
      </c>
    </row>
    <row r="1256" customFormat="false" ht="12.75" hidden="false" customHeight="false" outlineLevel="0" collapsed="false">
      <c r="A1256" s="19" t="n">
        <v>42796.2083333333</v>
      </c>
      <c r="C1256" s="15" t="n">
        <v>-1.1916</v>
      </c>
      <c r="E1256" s="21" t="n">
        <v>-0.912759274831531</v>
      </c>
    </row>
    <row r="1257" customFormat="false" ht="12.75" hidden="false" customHeight="false" outlineLevel="0" collapsed="false">
      <c r="A1257" s="19" t="n">
        <v>42796.25</v>
      </c>
      <c r="C1257" s="15" t="n">
        <v>-1.986</v>
      </c>
      <c r="E1257" s="21" t="n">
        <v>-0.363998938242056</v>
      </c>
    </row>
    <row r="1258" customFormat="false" ht="12.75" hidden="false" customHeight="false" outlineLevel="0" collapsed="false">
      <c r="A1258" s="19" t="n">
        <v>42796.2916666667</v>
      </c>
      <c r="C1258" s="15" t="n">
        <v>1.3902</v>
      </c>
      <c r="E1258" s="21" t="n">
        <v>0.481880500676303</v>
      </c>
    </row>
    <row r="1259" customFormat="false" ht="12.75" hidden="false" customHeight="false" outlineLevel="0" collapsed="false">
      <c r="A1259" s="19" t="n">
        <v>42796.3333333333</v>
      </c>
      <c r="C1259" s="15" t="n">
        <v>0.695100000000003</v>
      </c>
      <c r="E1259" s="21" t="n">
        <v>0.652318914385922</v>
      </c>
    </row>
    <row r="1260" customFormat="false" ht="12.75" hidden="false" customHeight="false" outlineLevel="0" collapsed="false">
      <c r="A1260" s="19" t="n">
        <v>42796.375</v>
      </c>
      <c r="C1260" s="15" t="n">
        <v>1.6881</v>
      </c>
      <c r="E1260" s="21" t="n">
        <v>1.38006808102328</v>
      </c>
    </row>
    <row r="1261" customFormat="false" ht="12.75" hidden="false" customHeight="false" outlineLevel="0" collapsed="false">
      <c r="A1261" s="19" t="n">
        <v>42796.4166666667</v>
      </c>
      <c r="C1261" s="15" t="n">
        <v>0.695100000000003</v>
      </c>
      <c r="E1261" s="21" t="n">
        <v>0.621961225745503</v>
      </c>
    </row>
    <row r="1262" customFormat="false" ht="12.75" hidden="false" customHeight="false" outlineLevel="0" collapsed="false">
      <c r="A1262" s="19" t="n">
        <v>42796.4583333333</v>
      </c>
      <c r="C1262" s="15" t="n">
        <v>-1.1916</v>
      </c>
      <c r="E1262" s="21" t="n">
        <v>0.193409139088966</v>
      </c>
    </row>
    <row r="1263" customFormat="false" ht="12.75" hidden="false" customHeight="false" outlineLevel="0" collapsed="false">
      <c r="A1263" s="19" t="n">
        <v>42796.5</v>
      </c>
      <c r="C1263" s="15" t="n">
        <v>0.0992999999999979</v>
      </c>
      <c r="E1263" s="21" t="n">
        <v>-0.685215893474211</v>
      </c>
    </row>
    <row r="1264" customFormat="false" ht="12.75" hidden="false" customHeight="false" outlineLevel="0" collapsed="false">
      <c r="A1264" s="19" t="n">
        <v>42796.5416666667</v>
      </c>
      <c r="C1264" s="15" t="n">
        <v>-0.4965</v>
      </c>
      <c r="E1264" s="21" t="n">
        <v>-1.21291702735961</v>
      </c>
    </row>
    <row r="1265" customFormat="false" ht="12.75" hidden="false" customHeight="false" outlineLevel="0" collapsed="false">
      <c r="A1265" s="19" t="n">
        <v>42796.5833333333</v>
      </c>
      <c r="C1265" s="15" t="n">
        <v>-0.4965</v>
      </c>
      <c r="E1265" s="21" t="n">
        <v>-2.32354067071953</v>
      </c>
    </row>
    <row r="1266" customFormat="false" ht="12.75" hidden="false" customHeight="false" outlineLevel="0" collapsed="false">
      <c r="A1266" s="19" t="n">
        <v>42796.625</v>
      </c>
      <c r="C1266" s="15" t="n">
        <v>-0.297900000000001</v>
      </c>
      <c r="E1266" s="21" t="n">
        <v>-1.77356680011571</v>
      </c>
    </row>
    <row r="1267" customFormat="false" ht="12.75" hidden="false" customHeight="false" outlineLevel="0" collapsed="false">
      <c r="A1267" s="19" t="n">
        <v>42796.6666666667</v>
      </c>
      <c r="C1267" s="15" t="n">
        <v>-1.2909</v>
      </c>
      <c r="E1267" s="21" t="n">
        <v>-1.72063960409693</v>
      </c>
    </row>
    <row r="1268" customFormat="false" ht="12.75" hidden="false" customHeight="false" outlineLevel="0" collapsed="false">
      <c r="A1268" s="19" t="n">
        <v>42796.7083333333</v>
      </c>
      <c r="C1268" s="15" t="n">
        <v>-1.4895</v>
      </c>
      <c r="E1268" s="21" t="n">
        <v>-0.730168501165096</v>
      </c>
    </row>
    <row r="1269" customFormat="false" ht="12.75" hidden="false" customHeight="false" outlineLevel="0" collapsed="false">
      <c r="A1269" s="19" t="n">
        <v>42796.75</v>
      </c>
      <c r="C1269" s="15" t="n">
        <v>-0.297900000000011</v>
      </c>
      <c r="E1269" s="21" t="n">
        <v>0.537893019067239</v>
      </c>
    </row>
    <row r="1270" customFormat="false" ht="12.75" hidden="false" customHeight="false" outlineLevel="0" collapsed="false">
      <c r="A1270" s="19" t="n">
        <v>42796.7916666667</v>
      </c>
      <c r="C1270" s="15" t="n">
        <v>2.3832</v>
      </c>
      <c r="E1270" s="21" t="n">
        <v>-0.43315984358503</v>
      </c>
    </row>
    <row r="1271" customFormat="false" ht="12.75" hidden="false" customHeight="false" outlineLevel="0" collapsed="false">
      <c r="A1271" s="19" t="n">
        <v>42796.8333333333</v>
      </c>
      <c r="C1271" s="15" t="n">
        <v>-1.7874</v>
      </c>
      <c r="E1271" s="21" t="n">
        <v>-1.61230861991184</v>
      </c>
    </row>
    <row r="1272" customFormat="false" ht="12.75" hidden="false" customHeight="false" outlineLevel="0" collapsed="false">
      <c r="A1272" s="19" t="n">
        <v>42796.875</v>
      </c>
      <c r="C1272" s="15" t="n">
        <v>-0.893700000000002</v>
      </c>
      <c r="E1272" s="21" t="n">
        <v>-2.31227170854475</v>
      </c>
    </row>
    <row r="1273" customFormat="false" ht="12.75" hidden="false" customHeight="false" outlineLevel="0" collapsed="false">
      <c r="A1273" s="19" t="n">
        <v>42796.9166666667</v>
      </c>
      <c r="C1273" s="15" t="n">
        <v>-1.5888</v>
      </c>
      <c r="E1273" s="21" t="n">
        <v>-2.58910917714079</v>
      </c>
    </row>
    <row r="1274" customFormat="false" ht="12.75" hidden="false" customHeight="false" outlineLevel="0" collapsed="false">
      <c r="A1274" s="19" t="n">
        <v>42796.9583333333</v>
      </c>
      <c r="C1274" s="15" t="n">
        <v>-0.297900000000001</v>
      </c>
      <c r="E1274" s="21" t="n">
        <v>-3.06932088719976</v>
      </c>
    </row>
    <row r="1275" customFormat="false" ht="12.75" hidden="false" customHeight="false" outlineLevel="0" collapsed="false">
      <c r="A1275" s="19" t="n">
        <v>42797</v>
      </c>
      <c r="C1275" s="15" t="n">
        <v>-3.1776</v>
      </c>
      <c r="E1275" s="21" t="n">
        <v>-3.89145307349383</v>
      </c>
    </row>
    <row r="1276" customFormat="false" ht="12.75" hidden="false" customHeight="false" outlineLevel="0" collapsed="false">
      <c r="A1276" s="19" t="n">
        <v>42797.0416666667</v>
      </c>
      <c r="C1276" s="15" t="n">
        <v>-3.6741</v>
      </c>
      <c r="E1276" s="21" t="n">
        <v>-3.77379812069133</v>
      </c>
    </row>
    <row r="1277" customFormat="false" ht="12.75" hidden="false" customHeight="false" outlineLevel="0" collapsed="false">
      <c r="A1277" s="19" t="n">
        <v>42797.0833333333</v>
      </c>
      <c r="C1277" s="15" t="n">
        <v>-2.979</v>
      </c>
      <c r="E1277" s="21" t="n">
        <v>-3.98331613458072</v>
      </c>
    </row>
    <row r="1278" customFormat="false" ht="12.75" hidden="false" customHeight="false" outlineLevel="0" collapsed="false">
      <c r="A1278" s="19" t="n">
        <v>42797.125</v>
      </c>
      <c r="C1278" s="15" t="n">
        <v>-3.4755</v>
      </c>
      <c r="E1278" s="21" t="n">
        <v>-3.84569199159312</v>
      </c>
    </row>
    <row r="1279" customFormat="false" ht="12.75" hidden="false" customHeight="false" outlineLevel="0" collapsed="false">
      <c r="A1279" s="19" t="n">
        <v>42797.1666666667</v>
      </c>
      <c r="C1279" s="15" t="n">
        <v>-2.5818</v>
      </c>
      <c r="E1279" s="21" t="n">
        <v>-4.05790457638178</v>
      </c>
    </row>
    <row r="1280" customFormat="false" ht="12.75" hidden="false" customHeight="false" outlineLevel="0" collapsed="false">
      <c r="A1280" s="19" t="n">
        <v>42797.2083333333</v>
      </c>
      <c r="C1280" s="15" t="n">
        <v>-3.4755</v>
      </c>
      <c r="E1280" s="21" t="n">
        <v>-3.60765514892696</v>
      </c>
    </row>
    <row r="1281" customFormat="false" ht="12.75" hidden="false" customHeight="false" outlineLevel="0" collapsed="false">
      <c r="A1281" s="19" t="n">
        <v>42797.25</v>
      </c>
      <c r="C1281" s="15" t="n">
        <v>-4.3692</v>
      </c>
      <c r="E1281" s="21" t="n">
        <v>-3.56527485349935</v>
      </c>
    </row>
    <row r="1282" customFormat="false" ht="12.75" hidden="false" customHeight="false" outlineLevel="0" collapsed="false">
      <c r="A1282" s="19" t="n">
        <v>42797.2916666667</v>
      </c>
      <c r="C1282" s="15" t="n">
        <v>-2.7804</v>
      </c>
      <c r="E1282" s="21" t="n">
        <v>-4.43490554966504</v>
      </c>
    </row>
    <row r="1283" customFormat="false" ht="12.75" hidden="false" customHeight="false" outlineLevel="0" collapsed="false">
      <c r="A1283" s="19" t="n">
        <v>42797.3333333333</v>
      </c>
      <c r="C1283" s="15" t="n">
        <v>-3.972</v>
      </c>
      <c r="E1283" s="21" t="n">
        <v>-3.36675793777737</v>
      </c>
    </row>
    <row r="1284" customFormat="false" ht="12.75" hidden="false" customHeight="false" outlineLevel="0" collapsed="false">
      <c r="A1284" s="19" t="n">
        <v>42797.375</v>
      </c>
      <c r="C1284" s="15" t="n">
        <v>-2.8797</v>
      </c>
      <c r="E1284" s="21" t="n">
        <v>-3.23028472569606</v>
      </c>
    </row>
    <row r="1285" customFormat="false" ht="12.75" hidden="false" customHeight="false" outlineLevel="0" collapsed="false">
      <c r="A1285" s="19" t="n">
        <v>42797.4166666667</v>
      </c>
      <c r="C1285" s="15" t="n">
        <v>-3.1776</v>
      </c>
      <c r="E1285" s="21" t="n">
        <v>-3.5155852350394</v>
      </c>
    </row>
    <row r="1286" customFormat="false" ht="12.75" hidden="false" customHeight="false" outlineLevel="0" collapsed="false">
      <c r="A1286" s="19" t="n">
        <v>42797.4583333333</v>
      </c>
      <c r="C1286" s="15" t="n">
        <v>-2.8797</v>
      </c>
      <c r="E1286" s="21" t="n">
        <v>-3.90984740169794</v>
      </c>
    </row>
    <row r="1287" customFormat="false" ht="12.75" hidden="false" customHeight="false" outlineLevel="0" collapsed="false">
      <c r="A1287" s="19" t="n">
        <v>42797.5</v>
      </c>
      <c r="C1287" s="15" t="n">
        <v>-5.1636</v>
      </c>
      <c r="E1287" s="21" t="n">
        <v>-4.13653771397026</v>
      </c>
    </row>
    <row r="1288" customFormat="false" ht="12.75" hidden="false" customHeight="false" outlineLevel="0" collapsed="false">
      <c r="A1288" s="19" t="n">
        <v>42797.5416666667</v>
      </c>
      <c r="C1288" s="15" t="n">
        <v>-3.8727</v>
      </c>
      <c r="E1288" s="21" t="n">
        <v>-4.25361667261669</v>
      </c>
    </row>
    <row r="1289" customFormat="false" ht="12.75" hidden="false" customHeight="false" outlineLevel="0" collapsed="false">
      <c r="A1289" s="19" t="n">
        <v>42797.5833333333</v>
      </c>
      <c r="C1289" s="15" t="n">
        <v>-2.3832</v>
      </c>
      <c r="E1289" s="21" t="n">
        <v>-3.60527864241229</v>
      </c>
    </row>
    <row r="1290" customFormat="false" ht="12.75" hidden="false" customHeight="false" outlineLevel="0" collapsed="false">
      <c r="A1290" s="19" t="n">
        <v>42797.625</v>
      </c>
      <c r="C1290" s="15" t="n">
        <v>-4.3692</v>
      </c>
      <c r="E1290" s="21" t="n">
        <v>-4.82495663578565</v>
      </c>
    </row>
    <row r="1291" customFormat="false" ht="12.75" hidden="false" customHeight="false" outlineLevel="0" collapsed="false">
      <c r="A1291" s="19" t="n">
        <v>42797.6666666667</v>
      </c>
      <c r="C1291" s="15" t="n">
        <v>-5.0643</v>
      </c>
      <c r="E1291" s="21" t="n">
        <v>-4.32319799997422</v>
      </c>
    </row>
    <row r="1292" customFormat="false" ht="12.75" hidden="false" customHeight="false" outlineLevel="0" collapsed="false">
      <c r="A1292" s="19" t="n">
        <v>42797.7083333333</v>
      </c>
      <c r="C1292" s="15" t="n">
        <v>-3.4755</v>
      </c>
      <c r="D1292" s="15" t="n">
        <v>-2.5</v>
      </c>
      <c r="E1292" s="21" t="n">
        <v>-3.75193083626251</v>
      </c>
    </row>
    <row r="1293" customFormat="false" ht="12.75" hidden="false" customHeight="false" outlineLevel="0" collapsed="false">
      <c r="A1293" s="19" t="n">
        <v>42797.75</v>
      </c>
      <c r="C1293" s="15" t="n">
        <v>-2.8797</v>
      </c>
      <c r="D1293" s="15" t="n">
        <v>-3.3</v>
      </c>
      <c r="E1293" s="21" t="n">
        <v>-3.94625503525224</v>
      </c>
    </row>
    <row r="1294" customFormat="false" ht="12.75" hidden="false" customHeight="false" outlineLevel="0" collapsed="false">
      <c r="A1294" s="19" t="n">
        <v>42797.7916666667</v>
      </c>
      <c r="C1294" s="15" t="n">
        <v>-3.6741</v>
      </c>
      <c r="D1294" s="15" t="n">
        <v>-1.8</v>
      </c>
      <c r="E1294" s="21" t="n">
        <v>-4.58411801202217</v>
      </c>
    </row>
    <row r="1295" customFormat="false" ht="12.75" hidden="false" customHeight="false" outlineLevel="0" collapsed="false">
      <c r="A1295" s="19" t="n">
        <v>42797.8333333333</v>
      </c>
      <c r="C1295" s="15" t="n">
        <v>-5.5608</v>
      </c>
      <c r="D1295" s="15" t="n">
        <v>-3.3</v>
      </c>
      <c r="E1295" s="21" t="n">
        <v>-3.90627029968865</v>
      </c>
    </row>
    <row r="1296" customFormat="false" ht="12.75" hidden="false" customHeight="false" outlineLevel="0" collapsed="false">
      <c r="A1296" s="19" t="n">
        <v>42797.875</v>
      </c>
      <c r="C1296" s="15" t="n">
        <v>-3.972</v>
      </c>
      <c r="D1296" s="15" t="n">
        <v>-4</v>
      </c>
      <c r="E1296" s="21" t="n">
        <v>-4.37852910082279</v>
      </c>
    </row>
    <row r="1297" customFormat="false" ht="12.75" hidden="false" customHeight="false" outlineLevel="0" collapsed="false">
      <c r="A1297" s="19" t="n">
        <v>42797.9166666667</v>
      </c>
      <c r="C1297" s="15" t="n">
        <v>-2.1846</v>
      </c>
      <c r="D1297" s="15" t="n">
        <v>-6.1</v>
      </c>
      <c r="E1297" s="21" t="n">
        <v>-2.81209655453638</v>
      </c>
    </row>
    <row r="1298" customFormat="false" ht="12.75" hidden="false" customHeight="false" outlineLevel="0" collapsed="false">
      <c r="A1298" s="19" t="n">
        <v>42797.9583333333</v>
      </c>
      <c r="C1298" s="15" t="n">
        <v>-4.4685</v>
      </c>
      <c r="D1298" s="15" t="n">
        <v>-2.5</v>
      </c>
      <c r="E1298" s="21" t="n">
        <v>-3.91009671272896</v>
      </c>
    </row>
    <row r="1299" customFormat="false" ht="12.75" hidden="false" customHeight="false" outlineLevel="0" collapsed="false">
      <c r="A1299" s="19" t="n">
        <v>42798</v>
      </c>
      <c r="C1299" s="15" t="n">
        <v>-4.3692</v>
      </c>
      <c r="D1299" s="15" t="n">
        <v>-2.9</v>
      </c>
      <c r="E1299" s="21" t="n">
        <v>-4.16780157702352</v>
      </c>
    </row>
    <row r="1300" customFormat="false" ht="12.75" hidden="false" customHeight="false" outlineLevel="0" collapsed="false">
      <c r="A1300" s="19" t="n">
        <v>42798.0416666667</v>
      </c>
      <c r="C1300" s="15" t="n">
        <v>-3.3762</v>
      </c>
      <c r="D1300" s="15" t="n">
        <v>-2.9</v>
      </c>
      <c r="E1300" s="21" t="n">
        <v>-4.20527455368907</v>
      </c>
    </row>
    <row r="1301" customFormat="false" ht="12.75" hidden="false" customHeight="false" outlineLevel="0" collapsed="false">
      <c r="A1301" s="19" t="n">
        <v>42798.0833333333</v>
      </c>
      <c r="C1301" s="15" t="n">
        <v>-2.0853</v>
      </c>
      <c r="D1301" s="15" t="n">
        <v>-3.7</v>
      </c>
      <c r="E1301" s="21" t="n">
        <v>-3.67845897674655</v>
      </c>
    </row>
    <row r="1302" customFormat="false" ht="12.75" hidden="false" customHeight="false" outlineLevel="0" collapsed="false">
      <c r="A1302" s="19" t="n">
        <v>42798.125</v>
      </c>
      <c r="C1302" s="15" t="n">
        <v>-0.8937</v>
      </c>
      <c r="D1302" s="15" t="n">
        <v>-2</v>
      </c>
      <c r="E1302" s="21" t="n">
        <v>-3.18775281308093</v>
      </c>
    </row>
    <row r="1303" customFormat="false" ht="12.75" hidden="false" customHeight="false" outlineLevel="0" collapsed="false">
      <c r="A1303" s="19" t="n">
        <v>42798.1666666667</v>
      </c>
      <c r="C1303" s="15" t="n">
        <v>-3.0783</v>
      </c>
      <c r="D1303" s="15" t="n">
        <v>-2.3</v>
      </c>
      <c r="E1303" s="21" t="n">
        <v>-3.05251366233595</v>
      </c>
    </row>
    <row r="1304" customFormat="false" ht="12.75" hidden="false" customHeight="false" outlineLevel="0" collapsed="false">
      <c r="A1304" s="19" t="n">
        <v>42798.2083333333</v>
      </c>
      <c r="C1304" s="15" t="n">
        <v>-2.979</v>
      </c>
      <c r="D1304" s="15" t="n">
        <v>-0.5</v>
      </c>
      <c r="E1304" s="21" t="n">
        <v>-2.57889178754572</v>
      </c>
    </row>
    <row r="1305" customFormat="false" ht="12.75" hidden="false" customHeight="false" outlineLevel="0" collapsed="false">
      <c r="A1305" s="19" t="n">
        <v>42798.25</v>
      </c>
      <c r="C1305" s="15" t="n">
        <v>-2.3832</v>
      </c>
      <c r="D1305" s="15" t="n">
        <v>-2</v>
      </c>
      <c r="E1305" s="21" t="n">
        <v>-3.04215347299066</v>
      </c>
    </row>
    <row r="1306" customFormat="false" ht="12.75" hidden="false" customHeight="false" outlineLevel="0" collapsed="false">
      <c r="A1306" s="19" t="n">
        <v>42798.2916666667</v>
      </c>
      <c r="C1306" s="15" t="n">
        <v>-2.1846</v>
      </c>
      <c r="D1306" s="15" t="n">
        <v>-1.2</v>
      </c>
      <c r="E1306" s="21" t="n">
        <v>-1.90184997226537</v>
      </c>
    </row>
    <row r="1307" customFormat="false" ht="12.75" hidden="false" customHeight="false" outlineLevel="0" collapsed="false">
      <c r="A1307" s="19" t="n">
        <v>42798.3333333333</v>
      </c>
      <c r="C1307" s="15" t="n">
        <v>-2.3832</v>
      </c>
      <c r="D1307" s="15" t="n">
        <v>-3.3</v>
      </c>
      <c r="E1307" s="21" t="n">
        <v>-2.76079516614848</v>
      </c>
    </row>
    <row r="1308" customFormat="false" ht="12.75" hidden="false" customHeight="false" outlineLevel="0" collapsed="false">
      <c r="A1308" s="19" t="n">
        <v>42798.375</v>
      </c>
      <c r="C1308" s="15" t="n">
        <v>-2.6811</v>
      </c>
      <c r="D1308" s="15" t="n">
        <v>-1.8</v>
      </c>
      <c r="E1308" s="21" t="n">
        <v>-2.64960050464545</v>
      </c>
    </row>
    <row r="1309" customFormat="false" ht="12.75" hidden="false" customHeight="false" outlineLevel="0" collapsed="false">
      <c r="A1309" s="19" t="n">
        <v>42798.4166666667</v>
      </c>
      <c r="C1309" s="15" t="n">
        <v>-1.5888</v>
      </c>
      <c r="D1309" s="15" t="n">
        <v>-1.6</v>
      </c>
      <c r="E1309" s="21" t="n">
        <v>-2.73394357670327</v>
      </c>
    </row>
    <row r="1310" customFormat="false" ht="12.75" hidden="false" customHeight="false" outlineLevel="0" collapsed="false">
      <c r="A1310" s="19" t="n">
        <v>42798.4583333333</v>
      </c>
      <c r="C1310" s="15" t="n">
        <v>-2.979</v>
      </c>
      <c r="D1310" s="15" t="n">
        <v>-2.2</v>
      </c>
      <c r="E1310" s="21" t="n">
        <v>-3.16885752782988</v>
      </c>
    </row>
    <row r="1311" customFormat="false" ht="12.75" hidden="false" customHeight="false" outlineLevel="0" collapsed="false">
      <c r="A1311" s="19" t="n">
        <v>42798.5</v>
      </c>
      <c r="C1311" s="15" t="n">
        <v>-2.4825</v>
      </c>
      <c r="D1311" s="15" t="n">
        <v>-0.4</v>
      </c>
      <c r="E1311" s="21" t="n">
        <v>-2.80264610060345</v>
      </c>
    </row>
    <row r="1312" customFormat="false" ht="12.75" hidden="false" customHeight="false" outlineLevel="0" collapsed="false">
      <c r="A1312" s="19" t="n">
        <v>42798.5416666667</v>
      </c>
      <c r="C1312" s="15" t="n">
        <v>-4.2699</v>
      </c>
      <c r="D1312" s="15" t="n">
        <v>-0.299999999999999</v>
      </c>
      <c r="E1312" s="21" t="n">
        <v>-3.01612821803606</v>
      </c>
    </row>
    <row r="1313" customFormat="false" ht="12.75" hidden="false" customHeight="false" outlineLevel="0" collapsed="false">
      <c r="A1313" s="19" t="n">
        <v>42798.5833333333</v>
      </c>
      <c r="C1313" s="15" t="n">
        <v>-1.8867</v>
      </c>
      <c r="D1313" s="15" t="n">
        <v>0.600000000000001</v>
      </c>
      <c r="E1313" s="21" t="n">
        <v>-2.28926919919798</v>
      </c>
    </row>
    <row r="1314" customFormat="false" ht="12.75" hidden="false" customHeight="false" outlineLevel="0" collapsed="false">
      <c r="A1314" s="19" t="n">
        <v>42798.625</v>
      </c>
      <c r="C1314" s="15" t="n">
        <v>-0.8937</v>
      </c>
      <c r="D1314" s="15" t="n">
        <v>0.100000000000001</v>
      </c>
      <c r="E1314" s="21" t="n">
        <v>-1.94570421178259</v>
      </c>
    </row>
    <row r="1315" customFormat="false" ht="12.75" hidden="false" customHeight="false" outlineLevel="0" collapsed="false">
      <c r="A1315" s="19" t="n">
        <v>42798.6666666667</v>
      </c>
      <c r="C1315" s="15" t="n">
        <v>-0.993</v>
      </c>
      <c r="D1315" s="15" t="n">
        <v>-1.5</v>
      </c>
      <c r="E1315" s="21" t="n">
        <v>-1.09604601982828</v>
      </c>
    </row>
    <row r="1316" customFormat="false" ht="12.75" hidden="false" customHeight="false" outlineLevel="0" collapsed="false">
      <c r="A1316" s="19" t="n">
        <v>42798.7083333333</v>
      </c>
      <c r="C1316" s="15" t="n">
        <v>-0.4965</v>
      </c>
      <c r="D1316" s="15" t="n">
        <v>1.7</v>
      </c>
      <c r="E1316" s="21" t="n">
        <v>-0.711811877793075</v>
      </c>
    </row>
    <row r="1317" customFormat="false" ht="12.75" hidden="false" customHeight="false" outlineLevel="0" collapsed="false">
      <c r="A1317" s="19" t="n">
        <v>42798.75</v>
      </c>
      <c r="C1317" s="15" t="n">
        <v>-0.8937</v>
      </c>
      <c r="D1317" s="15" t="n">
        <v>-0.5</v>
      </c>
      <c r="E1317" s="21" t="n">
        <v>-0.963984059671064</v>
      </c>
    </row>
    <row r="1318" customFormat="false" ht="12.75" hidden="false" customHeight="false" outlineLevel="0" collapsed="false">
      <c r="A1318" s="19" t="n">
        <v>42798.7916666667</v>
      </c>
      <c r="C1318" s="15" t="n">
        <v>-0.5958</v>
      </c>
      <c r="D1318" s="15" t="n">
        <v>-2.3</v>
      </c>
      <c r="E1318" s="21" t="n">
        <v>-2.17552276983364</v>
      </c>
    </row>
    <row r="1319" customFormat="false" ht="12.75" hidden="false" customHeight="false" outlineLevel="0" collapsed="false">
      <c r="A1319" s="19" t="n">
        <v>42798.8333333333</v>
      </c>
      <c r="C1319" s="15" t="n">
        <v>-0.397199999999999</v>
      </c>
      <c r="D1319" s="15" t="n">
        <v>-0.199999999999999</v>
      </c>
      <c r="E1319" s="21" t="n">
        <v>-1.25190361675517</v>
      </c>
    </row>
    <row r="1320" customFormat="false" ht="12.75" hidden="false" customHeight="false" outlineLevel="0" collapsed="false">
      <c r="A1320" s="19" t="n">
        <v>42798.875</v>
      </c>
      <c r="C1320" s="15" t="n">
        <v>-0.1986</v>
      </c>
      <c r="D1320" s="15" t="n">
        <v>0.3</v>
      </c>
      <c r="E1320" s="21" t="n">
        <v>-2.087339919794</v>
      </c>
    </row>
    <row r="1321" customFormat="false" ht="12.75" hidden="false" customHeight="false" outlineLevel="0" collapsed="false">
      <c r="A1321" s="19" t="n">
        <v>42798.9166666667</v>
      </c>
      <c r="C1321" s="15" t="n">
        <v>-0.4965</v>
      </c>
      <c r="D1321" s="15" t="n">
        <v>-0.4</v>
      </c>
      <c r="E1321" s="21" t="n">
        <v>-1.15279447082083</v>
      </c>
    </row>
    <row r="1322" customFormat="false" ht="12.75" hidden="false" customHeight="false" outlineLevel="0" collapsed="false">
      <c r="A1322" s="19" t="n">
        <v>42798.9583333333</v>
      </c>
      <c r="C1322" s="15" t="n">
        <v>-0.4965</v>
      </c>
      <c r="D1322" s="15" t="n">
        <v>-1.3</v>
      </c>
      <c r="E1322" s="21" t="n">
        <v>-0.822635187195644</v>
      </c>
    </row>
    <row r="1323" customFormat="false" ht="12.75" hidden="false" customHeight="false" outlineLevel="0" collapsed="false">
      <c r="A1323" s="19" t="n">
        <v>42799</v>
      </c>
      <c r="C1323" s="15" t="n">
        <v>-0.2979</v>
      </c>
      <c r="D1323" s="15" t="n">
        <v>0.9</v>
      </c>
      <c r="E1323" s="21" t="n">
        <v>-0.963410787857099</v>
      </c>
    </row>
    <row r="1324" customFormat="false" ht="12.75" hidden="false" customHeight="false" outlineLevel="0" collapsed="false">
      <c r="A1324" s="19" t="n">
        <v>42799.0416666667</v>
      </c>
      <c r="C1324" s="15" t="n">
        <v>0.695099999999999</v>
      </c>
      <c r="D1324" s="15" t="n">
        <v>-1.2</v>
      </c>
      <c r="E1324" s="21" t="n">
        <v>-1.14269010061776</v>
      </c>
    </row>
    <row r="1325" customFormat="false" ht="12.75" hidden="false" customHeight="false" outlineLevel="0" collapsed="false">
      <c r="A1325" s="19" t="n">
        <v>42799.0833333333</v>
      </c>
      <c r="C1325" s="15" t="n">
        <v>-2.979</v>
      </c>
      <c r="D1325" s="15" t="n">
        <v>-1.9</v>
      </c>
      <c r="E1325" s="21" t="n">
        <v>-1.48701421975516</v>
      </c>
    </row>
    <row r="1326" customFormat="false" ht="12.75" hidden="false" customHeight="false" outlineLevel="0" collapsed="false">
      <c r="A1326" s="19" t="n">
        <v>42799.125</v>
      </c>
      <c r="C1326" s="15" t="n">
        <v>-1.2909</v>
      </c>
      <c r="D1326" s="15" t="n">
        <v>-2.6</v>
      </c>
      <c r="E1326" s="21" t="n">
        <v>-1.97361407613334</v>
      </c>
    </row>
    <row r="1327" customFormat="false" ht="12.75" hidden="false" customHeight="false" outlineLevel="0" collapsed="false">
      <c r="A1327" s="19" t="n">
        <v>42799.1666666667</v>
      </c>
      <c r="C1327" s="15" t="n">
        <v>-1.5888</v>
      </c>
      <c r="D1327" s="15" t="n">
        <v>-0.300000000000001</v>
      </c>
      <c r="E1327" s="21" t="n">
        <v>-2.75546000670378</v>
      </c>
    </row>
    <row r="1328" customFormat="false" ht="12.75" hidden="false" customHeight="false" outlineLevel="0" collapsed="false">
      <c r="A1328" s="19" t="n">
        <v>42799.2083333333</v>
      </c>
      <c r="C1328" s="15" t="n">
        <v>-2.3832</v>
      </c>
      <c r="D1328" s="15" t="n">
        <v>-2.2</v>
      </c>
      <c r="E1328" s="21" t="n">
        <v>-2.40142441983342</v>
      </c>
    </row>
    <row r="1329" customFormat="false" ht="12.75" hidden="false" customHeight="false" outlineLevel="0" collapsed="false">
      <c r="A1329" s="19" t="n">
        <v>42799.25</v>
      </c>
      <c r="C1329" s="15" t="n">
        <v>-2.0853</v>
      </c>
      <c r="D1329" s="15" t="n">
        <v>-2.6</v>
      </c>
      <c r="E1329" s="21" t="n">
        <v>-3.13202729431951</v>
      </c>
    </row>
    <row r="1330" customFormat="false" ht="12.75" hidden="false" customHeight="false" outlineLevel="0" collapsed="false">
      <c r="A1330" s="19" t="n">
        <v>42799.2916666667</v>
      </c>
      <c r="C1330" s="15" t="n">
        <v>-1.5888</v>
      </c>
      <c r="D1330" s="15" t="n">
        <v>-0.9</v>
      </c>
      <c r="E1330" s="21" t="n">
        <v>-3.89793964650432</v>
      </c>
    </row>
    <row r="1331" customFormat="false" ht="12.75" hidden="false" customHeight="false" outlineLevel="0" collapsed="false">
      <c r="A1331" s="19" t="n">
        <v>42799.3333333333</v>
      </c>
      <c r="C1331" s="15" t="n">
        <v>-3.5748</v>
      </c>
      <c r="D1331" s="15" t="n">
        <v>-3.8</v>
      </c>
      <c r="E1331" s="21" t="n">
        <v>-3.94404665350382</v>
      </c>
    </row>
    <row r="1332" customFormat="false" ht="12.75" hidden="false" customHeight="false" outlineLevel="0" collapsed="false">
      <c r="A1332" s="19" t="n">
        <v>42799.375</v>
      </c>
      <c r="C1332" s="15" t="n">
        <v>-4.0713</v>
      </c>
      <c r="D1332" s="15" t="n">
        <v>0.5</v>
      </c>
      <c r="E1332" s="21" t="n">
        <v>-3.4612712207363</v>
      </c>
    </row>
    <row r="1333" customFormat="false" ht="12.75" hidden="false" customHeight="false" outlineLevel="0" collapsed="false">
      <c r="A1333" s="19" t="n">
        <v>42799.4166666667</v>
      </c>
      <c r="C1333" s="15" t="n">
        <v>1.7874</v>
      </c>
      <c r="D1333" s="15" t="n">
        <v>-0.400000000000002</v>
      </c>
      <c r="E1333" s="21" t="n">
        <v>-1.23284515231377</v>
      </c>
    </row>
    <row r="1334" customFormat="false" ht="12.75" hidden="false" customHeight="false" outlineLevel="0" collapsed="false">
      <c r="A1334" s="19" t="n">
        <v>42799.4583333333</v>
      </c>
      <c r="C1334" s="15" t="n">
        <v>-3.7734</v>
      </c>
      <c r="D1334" s="15" t="n">
        <v>-2.3</v>
      </c>
      <c r="E1334" s="21" t="n">
        <v>-1.8240446032466</v>
      </c>
    </row>
    <row r="1335" customFormat="false" ht="12.75" hidden="false" customHeight="false" outlineLevel="0" collapsed="false">
      <c r="A1335" s="19" t="n">
        <v>42799.5</v>
      </c>
      <c r="C1335" s="15" t="n">
        <v>1.986</v>
      </c>
      <c r="D1335" s="15" t="n">
        <v>-0.199999999999999</v>
      </c>
      <c r="E1335" s="21" t="n">
        <v>-1.56785392964914</v>
      </c>
    </row>
    <row r="1336" customFormat="false" ht="12.75" hidden="false" customHeight="false" outlineLevel="0" collapsed="false">
      <c r="A1336" s="19" t="n">
        <v>42799.5416666667</v>
      </c>
      <c r="C1336" s="15" t="n">
        <v>0.993</v>
      </c>
      <c r="D1336" s="15" t="n">
        <v>0.0999999999999996</v>
      </c>
      <c r="E1336" s="21" t="n">
        <v>-0.369242734860378</v>
      </c>
    </row>
    <row r="1337" customFormat="false" ht="12.75" hidden="false" customHeight="false" outlineLevel="0" collapsed="false">
      <c r="A1337" s="19" t="n">
        <v>42799.5833333333</v>
      </c>
      <c r="C1337" s="15" t="n">
        <v>0.5958</v>
      </c>
      <c r="D1337" s="15" t="n">
        <v>1.9</v>
      </c>
      <c r="E1337" s="21" t="n">
        <v>0.467768756705188</v>
      </c>
    </row>
    <row r="1338" customFormat="false" ht="12.75" hidden="false" customHeight="false" outlineLevel="0" collapsed="false">
      <c r="A1338" s="19" t="n">
        <v>42799.625</v>
      </c>
      <c r="C1338" s="15" t="n">
        <v>-0.198599999999999</v>
      </c>
      <c r="D1338" s="15" t="n">
        <v>1.4</v>
      </c>
      <c r="E1338" s="21" t="n">
        <v>-0.951934826613237</v>
      </c>
    </row>
    <row r="1339" customFormat="false" ht="12.75" hidden="false" customHeight="false" outlineLevel="0" collapsed="false">
      <c r="A1339" s="19" t="n">
        <v>42799.6666666667</v>
      </c>
      <c r="C1339" s="15" t="n">
        <v>0.695099999999999</v>
      </c>
      <c r="D1339" s="15" t="n">
        <v>-1.2</v>
      </c>
      <c r="E1339" s="21" t="n">
        <v>-0.806685586918084</v>
      </c>
    </row>
    <row r="1340" customFormat="false" ht="12.75" hidden="false" customHeight="false" outlineLevel="0" collapsed="false">
      <c r="A1340" s="19" t="n">
        <v>42799.7083333333</v>
      </c>
      <c r="C1340" s="15" t="n">
        <v>1.2909</v>
      </c>
      <c r="D1340" s="15" t="n">
        <v>0.5</v>
      </c>
      <c r="E1340" s="21" t="n">
        <v>-0.413944811580571</v>
      </c>
    </row>
    <row r="1341" customFormat="false" ht="12.75" hidden="false" customHeight="false" outlineLevel="0" collapsed="false">
      <c r="A1341" s="19" t="n">
        <v>42799.75</v>
      </c>
      <c r="C1341" s="15" t="n">
        <v>1.2909</v>
      </c>
      <c r="D1341" s="15" t="n">
        <v>-1.5</v>
      </c>
      <c r="E1341" s="21" t="n">
        <v>-0.253017843830443</v>
      </c>
    </row>
    <row r="1342" customFormat="false" ht="12.75" hidden="false" customHeight="false" outlineLevel="0" collapsed="false">
      <c r="A1342" s="19" t="n">
        <v>42799.7916666667</v>
      </c>
      <c r="C1342" s="15" t="n">
        <v>1.8867</v>
      </c>
      <c r="D1342" s="15" t="n">
        <v>2</v>
      </c>
      <c r="E1342" s="21" t="n">
        <v>-0.28680187037087</v>
      </c>
    </row>
    <row r="1343" customFormat="false" ht="12.75" hidden="false" customHeight="false" outlineLevel="0" collapsed="false">
      <c r="A1343" s="19" t="n">
        <v>42799.8333333333</v>
      </c>
      <c r="C1343" s="15" t="n">
        <v>0.0992999999999997</v>
      </c>
      <c r="D1343" s="15" t="n">
        <v>0.299999999999999</v>
      </c>
      <c r="E1343" s="21" t="n">
        <v>-0.187980264994396</v>
      </c>
    </row>
    <row r="1344" customFormat="false" ht="12.75" hidden="false" customHeight="false" outlineLevel="0" collapsed="false">
      <c r="A1344" s="19" t="n">
        <v>42799.875</v>
      </c>
      <c r="C1344" s="15" t="n">
        <v>1.4895</v>
      </c>
      <c r="D1344" s="15" t="n">
        <v>0.0999999999999996</v>
      </c>
      <c r="E1344" s="21" t="n">
        <v>0.212556236634005</v>
      </c>
    </row>
    <row r="1345" customFormat="false" ht="12.75" hidden="false" customHeight="false" outlineLevel="0" collapsed="false">
      <c r="A1345" s="19" t="n">
        <v>42799.9166666667</v>
      </c>
      <c r="C1345" s="15" t="n">
        <v>1.4895</v>
      </c>
      <c r="D1345" s="15" t="n">
        <v>2.5</v>
      </c>
      <c r="E1345" s="21" t="n">
        <v>-0.000509388562398262</v>
      </c>
    </row>
    <row r="1346" customFormat="false" ht="12.75" hidden="false" customHeight="false" outlineLevel="0" collapsed="false">
      <c r="A1346" s="19" t="n">
        <v>42799.9583333333</v>
      </c>
      <c r="C1346" s="15" t="n">
        <v>0.2979</v>
      </c>
      <c r="D1346" s="15" t="n">
        <v>1.5</v>
      </c>
      <c r="E1346" s="21" t="n">
        <v>0.324813627461153</v>
      </c>
    </row>
    <row r="1347" customFormat="false" ht="12.75" hidden="false" customHeight="false" outlineLevel="0" collapsed="false">
      <c r="A1347" s="19" t="n">
        <v>42800</v>
      </c>
      <c r="C1347" s="15" t="n">
        <v>-1.7874</v>
      </c>
      <c r="D1347" s="15" t="n">
        <v>0</v>
      </c>
      <c r="E1347" s="21" t="n">
        <v>-1.00282019087028</v>
      </c>
    </row>
    <row r="1348" customFormat="false" ht="12.75" hidden="false" customHeight="false" outlineLevel="0" collapsed="false">
      <c r="A1348" s="19" t="n">
        <v>42800.0416666667</v>
      </c>
      <c r="C1348" s="15" t="n">
        <v>-1.1916</v>
      </c>
      <c r="D1348" s="15" t="n">
        <v>-0.1</v>
      </c>
      <c r="E1348" s="21" t="n">
        <v>-1.57427430257286</v>
      </c>
    </row>
    <row r="1349" customFormat="false" ht="12.75" hidden="false" customHeight="false" outlineLevel="0" collapsed="false">
      <c r="A1349" s="19" t="n">
        <v>42800.0833333333</v>
      </c>
      <c r="C1349" s="15" t="n">
        <v>-0.8937</v>
      </c>
      <c r="D1349" s="15" t="n">
        <v>-0.2</v>
      </c>
      <c r="E1349" s="21" t="n">
        <v>-1.9639401824278</v>
      </c>
    </row>
    <row r="1350" customFormat="false" ht="12.75" hidden="false" customHeight="false" outlineLevel="0" collapsed="false">
      <c r="A1350" s="19" t="n">
        <v>42800.125</v>
      </c>
      <c r="C1350" s="15" t="n">
        <v>-2.0853</v>
      </c>
      <c r="D1350" s="15" t="n">
        <v>1.4</v>
      </c>
      <c r="E1350" s="21" t="n">
        <v>-2.3938222842988</v>
      </c>
    </row>
    <row r="1351" customFormat="false" ht="12.75" hidden="false" customHeight="false" outlineLevel="0" collapsed="false">
      <c r="A1351" s="19" t="n">
        <v>42800.1666666667</v>
      </c>
      <c r="C1351" s="15" t="n">
        <v>-0.7944</v>
      </c>
      <c r="D1351" s="15" t="n">
        <v>0</v>
      </c>
      <c r="E1351" s="21" t="n">
        <v>-2.02855719159827</v>
      </c>
    </row>
    <row r="1352" customFormat="false" ht="12.75" hidden="false" customHeight="false" outlineLevel="0" collapsed="false">
      <c r="A1352" s="19" t="n">
        <v>42800.2083333333</v>
      </c>
      <c r="C1352" s="15" t="n">
        <v>-0.4965</v>
      </c>
      <c r="D1352" s="15" t="n">
        <v>-2.5</v>
      </c>
      <c r="E1352" s="21" t="n">
        <v>-3.05850129293861</v>
      </c>
    </row>
    <row r="1353" customFormat="false" ht="12.75" hidden="false" customHeight="false" outlineLevel="0" collapsed="false">
      <c r="A1353" s="19" t="n">
        <v>42800.25</v>
      </c>
      <c r="C1353" s="15" t="n">
        <v>-2.5818</v>
      </c>
      <c r="D1353" s="15" t="n">
        <v>-1.5</v>
      </c>
      <c r="E1353" s="21" t="n">
        <v>-2.18485396789073</v>
      </c>
    </row>
    <row r="1354" customFormat="false" ht="12.75" hidden="false" customHeight="false" outlineLevel="0" collapsed="false">
      <c r="A1354" s="19" t="n">
        <v>42800.2916666667</v>
      </c>
      <c r="C1354" s="15" t="n">
        <v>-0.397199999999999</v>
      </c>
      <c r="D1354" s="15" t="n">
        <v>-2.5</v>
      </c>
      <c r="E1354" s="21" t="n">
        <v>-1.14776345098574</v>
      </c>
    </row>
    <row r="1355" customFormat="false" ht="12.75" hidden="false" customHeight="false" outlineLevel="0" collapsed="false">
      <c r="A1355" s="19" t="n">
        <v>42800.3333333333</v>
      </c>
      <c r="C1355" s="15" t="n">
        <v>-1.4895</v>
      </c>
      <c r="D1355" s="15" t="n">
        <v>-0.699999999999999</v>
      </c>
      <c r="E1355" s="21" t="n">
        <v>-0.629447884759475</v>
      </c>
    </row>
    <row r="1356" customFormat="false" ht="12.75" hidden="false" customHeight="false" outlineLevel="0" collapsed="false">
      <c r="A1356" s="19" t="n">
        <v>42800.375</v>
      </c>
      <c r="C1356" s="15" t="n">
        <v>-1.3902</v>
      </c>
      <c r="D1356" s="15" t="n">
        <v>0.699999999999999</v>
      </c>
      <c r="E1356" s="21" t="n">
        <v>-0.833122509486079</v>
      </c>
    </row>
    <row r="1357" customFormat="false" ht="12.75" hidden="false" customHeight="false" outlineLevel="0" collapsed="false">
      <c r="A1357" s="19" t="n">
        <v>42800.4166666667</v>
      </c>
      <c r="C1357" s="15" t="n">
        <v>-1.2909</v>
      </c>
      <c r="D1357" s="15" t="n">
        <v>0.5</v>
      </c>
      <c r="E1357" s="21" t="n">
        <v>-0.437733297688158</v>
      </c>
    </row>
    <row r="1358" customFormat="false" ht="12.75" hidden="false" customHeight="false" outlineLevel="0" collapsed="false">
      <c r="A1358" s="19" t="n">
        <v>42800.4583333333</v>
      </c>
      <c r="C1358" s="15" t="n">
        <v>-0.695099999999999</v>
      </c>
      <c r="D1358" s="15" t="n">
        <v>1.5</v>
      </c>
      <c r="E1358" s="21" t="n">
        <v>-1.18228088345475</v>
      </c>
    </row>
    <row r="1359" customFormat="false" ht="12.75" hidden="false" customHeight="false" outlineLevel="0" collapsed="false">
      <c r="A1359" s="19" t="n">
        <v>42800.5</v>
      </c>
      <c r="C1359" s="15" t="n">
        <v>-1.2909</v>
      </c>
      <c r="D1359" s="15" t="n">
        <v>1.1</v>
      </c>
      <c r="E1359" s="21" t="n">
        <v>-1.49898499410214</v>
      </c>
    </row>
    <row r="1360" customFormat="false" ht="12.75" hidden="false" customHeight="false" outlineLevel="0" collapsed="false">
      <c r="A1360" s="19" t="n">
        <v>42800.5416666667</v>
      </c>
      <c r="C1360" s="15" t="n">
        <v>-0.4965</v>
      </c>
      <c r="D1360" s="15" t="n">
        <v>0.199999999999999</v>
      </c>
      <c r="E1360" s="21" t="n">
        <v>-1.27448346221916</v>
      </c>
    </row>
    <row r="1361" customFormat="false" ht="12.75" hidden="false" customHeight="false" outlineLevel="0" collapsed="false">
      <c r="A1361" s="19" t="n">
        <v>42800.5833333333</v>
      </c>
      <c r="C1361" s="15" t="n">
        <v>-0.993</v>
      </c>
      <c r="D1361" s="15" t="n">
        <v>0.199999999999999</v>
      </c>
      <c r="E1361" s="21" t="n">
        <v>-1.2863218395604</v>
      </c>
    </row>
    <row r="1362" customFormat="false" ht="12.75" hidden="false" customHeight="false" outlineLevel="0" collapsed="false">
      <c r="A1362" s="19" t="n">
        <v>42800.625</v>
      </c>
      <c r="C1362" s="15" t="n">
        <v>0.893699999999999</v>
      </c>
      <c r="D1362" s="15" t="n">
        <v>1.4</v>
      </c>
      <c r="E1362" s="21" t="n">
        <v>-1.17618057732311</v>
      </c>
    </row>
    <row r="1363" customFormat="false" ht="12.75" hidden="false" customHeight="false" outlineLevel="0" collapsed="false">
      <c r="A1363" s="19" t="n">
        <v>42800.6666666667</v>
      </c>
      <c r="C1363" s="15" t="n">
        <v>0.794400000000001</v>
      </c>
      <c r="D1363" s="15" t="n">
        <v>0.199999999999999</v>
      </c>
      <c r="E1363" s="21" t="n">
        <v>-0.601559704239751</v>
      </c>
    </row>
    <row r="1364" customFormat="false" ht="12.75" hidden="false" customHeight="false" outlineLevel="0" collapsed="false">
      <c r="A1364" s="19" t="n">
        <v>42800.7083333333</v>
      </c>
      <c r="C1364" s="15" t="n">
        <v>-2.7804</v>
      </c>
      <c r="D1364" s="15" t="n">
        <v>1.4</v>
      </c>
      <c r="E1364" s="21" t="n">
        <v>-0.647485428861625</v>
      </c>
    </row>
    <row r="1365" customFormat="false" ht="12.75" hidden="false" customHeight="false" outlineLevel="0" collapsed="false">
      <c r="A1365" s="19" t="n">
        <v>42800.75</v>
      </c>
      <c r="C1365" s="15" t="n">
        <v>0.595799999999998</v>
      </c>
      <c r="D1365" s="15" t="n">
        <v>2.8</v>
      </c>
      <c r="E1365" s="21" t="n">
        <v>-0.0807536226653253</v>
      </c>
    </row>
    <row r="1366" customFormat="false" ht="12.75" hidden="false" customHeight="false" outlineLevel="0" collapsed="false">
      <c r="A1366" s="19" t="n">
        <v>42800.7916666667</v>
      </c>
      <c r="C1366" s="15" t="n">
        <v>0.695099999999999</v>
      </c>
      <c r="D1366" s="15" t="n">
        <v>2.8</v>
      </c>
      <c r="E1366" s="21" t="n">
        <v>0.252718948851321</v>
      </c>
    </row>
    <row r="1367" customFormat="false" ht="12.75" hidden="false" customHeight="false" outlineLevel="0" collapsed="false">
      <c r="A1367" s="19" t="n">
        <v>42800.8333333333</v>
      </c>
      <c r="C1367" s="15" t="n">
        <v>2.1846</v>
      </c>
      <c r="D1367" s="15" t="n">
        <v>0.5</v>
      </c>
      <c r="E1367" s="21" t="n">
        <v>0.195368317034609</v>
      </c>
    </row>
    <row r="1368" customFormat="false" ht="12.75" hidden="false" customHeight="false" outlineLevel="0" collapsed="false">
      <c r="A1368" s="19" t="n">
        <v>42800.875</v>
      </c>
      <c r="C1368" s="15" t="n">
        <v>2.1846</v>
      </c>
      <c r="D1368" s="15" t="n">
        <v>0.6</v>
      </c>
      <c r="E1368" s="21" t="n">
        <v>-0.624318549510037</v>
      </c>
    </row>
    <row r="1369" customFormat="false" ht="12.75" hidden="false" customHeight="false" outlineLevel="0" collapsed="false">
      <c r="A1369" s="19" t="n">
        <v>42800.9166666667</v>
      </c>
      <c r="C1369" s="15" t="n">
        <v>-1.8867</v>
      </c>
      <c r="D1369" s="15" t="n">
        <v>-0.100000000000001</v>
      </c>
      <c r="E1369" s="21" t="n">
        <v>-1.40122289786318</v>
      </c>
    </row>
    <row r="1370" customFormat="false" ht="12.75" hidden="false" customHeight="false" outlineLevel="0" collapsed="false">
      <c r="A1370" s="19" t="n">
        <v>42800.9583333333</v>
      </c>
      <c r="C1370" s="15" t="n">
        <v>-1.1916</v>
      </c>
      <c r="D1370" s="15" t="n">
        <v>-0.3</v>
      </c>
      <c r="E1370" s="21" t="n">
        <v>-0.803269922559162</v>
      </c>
    </row>
    <row r="1371" customFormat="false" ht="12.75" hidden="false" customHeight="false" outlineLevel="0" collapsed="false">
      <c r="A1371" s="19" t="n">
        <v>42801</v>
      </c>
      <c r="C1371" s="15" t="n">
        <v>-0.0992999999999997</v>
      </c>
      <c r="D1371" s="15" t="n">
        <v>0.0999999999999996</v>
      </c>
      <c r="E1371" s="21" t="n">
        <v>-0.785782558951697</v>
      </c>
    </row>
    <row r="1372" customFormat="false" ht="12.75" hidden="false" customHeight="false" outlineLevel="0" collapsed="false">
      <c r="A1372" s="19" t="n">
        <v>42801.0416666667</v>
      </c>
      <c r="C1372" s="15" t="n">
        <v>-0.695099999999999</v>
      </c>
      <c r="D1372" s="15" t="n">
        <v>-1</v>
      </c>
      <c r="E1372" s="21" t="n">
        <v>-1.54147370873394</v>
      </c>
    </row>
    <row r="1373" customFormat="false" ht="12.75" hidden="false" customHeight="false" outlineLevel="0" collapsed="false">
      <c r="A1373" s="19" t="n">
        <v>42801.0833333333</v>
      </c>
      <c r="C1373" s="15" t="n">
        <v>-1.2909</v>
      </c>
      <c r="D1373" s="15" t="n">
        <v>-0.9</v>
      </c>
      <c r="E1373" s="21" t="n">
        <v>-1.8769513085739</v>
      </c>
    </row>
    <row r="1374" customFormat="false" ht="12.75" hidden="false" customHeight="false" outlineLevel="0" collapsed="false">
      <c r="A1374" s="19" t="n">
        <v>42801.125</v>
      </c>
      <c r="C1374" s="15" t="n">
        <v>-1.3902</v>
      </c>
      <c r="D1374" s="15" t="n">
        <v>-0.8</v>
      </c>
      <c r="E1374" s="21" t="n">
        <v>-1.77345766465658</v>
      </c>
    </row>
    <row r="1375" customFormat="false" ht="12.75" hidden="false" customHeight="false" outlineLevel="0" collapsed="false">
      <c r="A1375" s="19" t="n">
        <v>42801.1666666667</v>
      </c>
      <c r="C1375" s="15" t="n">
        <v>-3.5748</v>
      </c>
      <c r="D1375" s="15" t="n">
        <v>0.4</v>
      </c>
      <c r="E1375" s="21" t="n">
        <v>-2.10375483733702</v>
      </c>
    </row>
    <row r="1376" customFormat="false" ht="12.75" hidden="false" customHeight="false" outlineLevel="0" collapsed="false">
      <c r="A1376" s="19" t="n">
        <v>42801.2083333333</v>
      </c>
      <c r="C1376" s="15" t="n">
        <v>-0.5958</v>
      </c>
      <c r="D1376" s="15" t="n">
        <v>1.1</v>
      </c>
      <c r="E1376" s="21" t="n">
        <v>-1.0130623329597</v>
      </c>
    </row>
    <row r="1377" customFormat="false" ht="12.75" hidden="false" customHeight="false" outlineLevel="0" collapsed="false">
      <c r="A1377" s="19" t="n">
        <v>42801.25</v>
      </c>
      <c r="C1377" s="15" t="n">
        <v>-1.3902</v>
      </c>
      <c r="D1377" s="15" t="n">
        <v>0.4</v>
      </c>
      <c r="E1377" s="21" t="n">
        <v>-2.42174538168936</v>
      </c>
    </row>
    <row r="1378" customFormat="false" ht="12.75" hidden="false" customHeight="false" outlineLevel="0" collapsed="false">
      <c r="A1378" s="19" t="n">
        <v>42801.2916666667</v>
      </c>
      <c r="C1378" s="15" t="n">
        <v>0.3972</v>
      </c>
      <c r="D1378" s="15" t="n">
        <v>0.3</v>
      </c>
      <c r="E1378" s="21" t="n">
        <v>-1.53352670704057</v>
      </c>
    </row>
    <row r="1379" customFormat="false" ht="12.75" hidden="false" customHeight="false" outlineLevel="0" collapsed="false">
      <c r="A1379" s="19" t="n">
        <v>42801.3333333333</v>
      </c>
      <c r="C1379" s="15" t="n">
        <v>-1.4895</v>
      </c>
      <c r="D1379" s="15" t="n">
        <v>-1.6</v>
      </c>
      <c r="E1379" s="21" t="n">
        <v>-2.24641136037036</v>
      </c>
    </row>
    <row r="1380" customFormat="false" ht="12.75" hidden="false" customHeight="false" outlineLevel="0" collapsed="false">
      <c r="A1380" s="19" t="n">
        <v>42801.375</v>
      </c>
      <c r="C1380" s="15" t="n">
        <v>-2.5818</v>
      </c>
      <c r="D1380" s="15" t="n">
        <v>-2.2</v>
      </c>
      <c r="E1380" s="21" t="n">
        <v>-2.42205706411352</v>
      </c>
    </row>
    <row r="1381" customFormat="false" ht="12.75" hidden="false" customHeight="false" outlineLevel="0" collapsed="false">
      <c r="A1381" s="19" t="n">
        <v>42801.4166666667</v>
      </c>
      <c r="C1381" s="15" t="n">
        <v>-0.993</v>
      </c>
      <c r="D1381" s="15" t="n">
        <v>-0.6</v>
      </c>
      <c r="E1381" s="21" t="n">
        <v>-0.898636136439516</v>
      </c>
    </row>
    <row r="1382" customFormat="false" ht="12.75" hidden="false" customHeight="false" outlineLevel="0" collapsed="false">
      <c r="A1382" s="19" t="n">
        <v>42801.4583333333</v>
      </c>
      <c r="C1382" s="15" t="n">
        <v>-3.6741</v>
      </c>
      <c r="D1382" s="15" t="n">
        <v>-1.5</v>
      </c>
      <c r="E1382" s="21" t="n">
        <v>-2.60278705488554</v>
      </c>
    </row>
    <row r="1383" customFormat="false" ht="12.75" hidden="false" customHeight="false" outlineLevel="0" collapsed="false">
      <c r="A1383" s="19" t="n">
        <v>42801.5</v>
      </c>
      <c r="C1383" s="15" t="n">
        <v>-1.5888</v>
      </c>
      <c r="D1383" s="15" t="n">
        <v>0.4</v>
      </c>
      <c r="E1383" s="21" t="n">
        <v>-2.58050546921189</v>
      </c>
    </row>
    <row r="1384" customFormat="false" ht="12.75" hidden="false" customHeight="false" outlineLevel="0" collapsed="false">
      <c r="A1384" s="19" t="n">
        <v>42801.5416666667</v>
      </c>
      <c r="C1384" s="15" t="n">
        <v>-3.1776</v>
      </c>
      <c r="D1384" s="15" t="n">
        <v>0.6</v>
      </c>
      <c r="E1384" s="21" t="n">
        <v>-2.3938632909069</v>
      </c>
    </row>
    <row r="1385" customFormat="false" ht="12.75" hidden="false" customHeight="false" outlineLevel="0" collapsed="false">
      <c r="A1385" s="19" t="n">
        <v>42801.5833333333</v>
      </c>
      <c r="C1385" s="15" t="n">
        <v>-3.0783</v>
      </c>
      <c r="D1385" s="15" t="n">
        <v>-2.9</v>
      </c>
      <c r="E1385" s="21" t="n">
        <v>-3.57407093281285</v>
      </c>
    </row>
    <row r="1386" customFormat="false" ht="12.75" hidden="false" customHeight="false" outlineLevel="0" collapsed="false">
      <c r="A1386" s="19" t="n">
        <v>42801.625</v>
      </c>
      <c r="C1386" s="15" t="n">
        <v>-3.3762</v>
      </c>
      <c r="D1386" s="15" t="n">
        <v>-2.5</v>
      </c>
      <c r="E1386" s="21" t="n">
        <v>-2.84922392581241</v>
      </c>
    </row>
    <row r="1387" customFormat="false" ht="12.75" hidden="false" customHeight="false" outlineLevel="0" collapsed="false">
      <c r="A1387" s="19" t="n">
        <v>42801.6666666667</v>
      </c>
      <c r="C1387" s="15" t="n">
        <v>-1.5888</v>
      </c>
      <c r="D1387" s="15" t="n">
        <v>2.7</v>
      </c>
      <c r="E1387" s="21" t="n">
        <v>-1.21053561962501</v>
      </c>
    </row>
    <row r="1388" customFormat="false" ht="12.75" hidden="false" customHeight="false" outlineLevel="0" collapsed="false">
      <c r="A1388" s="19" t="n">
        <v>42801.7083333333</v>
      </c>
      <c r="C1388" s="15" t="n">
        <v>-0.198600000000001</v>
      </c>
      <c r="D1388" s="15" t="n">
        <v>-3.5</v>
      </c>
      <c r="E1388" s="21" t="n">
        <v>-1.95466144320934</v>
      </c>
    </row>
    <row r="1389" customFormat="false" ht="12.75" hidden="false" customHeight="false" outlineLevel="0" collapsed="false">
      <c r="A1389" s="19" t="n">
        <v>42801.75</v>
      </c>
      <c r="C1389" s="15" t="n">
        <v>-0.198600000000001</v>
      </c>
      <c r="D1389" s="15" t="n">
        <v>-1</v>
      </c>
      <c r="E1389" s="21" t="n">
        <v>-0.882121558063557</v>
      </c>
    </row>
    <row r="1390" customFormat="false" ht="12.75" hidden="false" customHeight="false" outlineLevel="0" collapsed="false">
      <c r="A1390" s="19" t="n">
        <v>42801.7916666667</v>
      </c>
      <c r="C1390" s="15" t="n">
        <v>0</v>
      </c>
      <c r="D1390" s="15" t="n">
        <v>0.200000000000001</v>
      </c>
      <c r="E1390" s="21" t="n">
        <v>-2.26821948668343</v>
      </c>
    </row>
    <row r="1391" customFormat="false" ht="12.75" hidden="false" customHeight="false" outlineLevel="0" collapsed="false">
      <c r="A1391" s="19" t="n">
        <v>42801.8333333333</v>
      </c>
      <c r="C1391" s="15" t="n">
        <v>-1.7874</v>
      </c>
      <c r="D1391" s="15" t="n">
        <v>-2</v>
      </c>
      <c r="E1391" s="21" t="n">
        <v>-1.85999080254528</v>
      </c>
    </row>
    <row r="1392" customFormat="false" ht="12.75" hidden="false" customHeight="false" outlineLevel="0" collapsed="false">
      <c r="A1392" s="19" t="n">
        <v>42801.875</v>
      </c>
      <c r="C1392" s="15" t="n">
        <v>-1.2909</v>
      </c>
      <c r="D1392" s="15" t="n">
        <v>-1.5</v>
      </c>
      <c r="E1392" s="21" t="n">
        <v>-2.37232338838222</v>
      </c>
    </row>
    <row r="1393" customFormat="false" ht="12.75" hidden="false" customHeight="false" outlineLevel="0" collapsed="false">
      <c r="A1393" s="19" t="n">
        <v>42801.9166666667</v>
      </c>
      <c r="C1393" s="15" t="n">
        <v>-2.8797</v>
      </c>
      <c r="D1393" s="15" t="n">
        <v>-3</v>
      </c>
      <c r="E1393" s="21" t="n">
        <v>-3.41388019857545</v>
      </c>
    </row>
    <row r="1394" customFormat="false" ht="12.75" hidden="false" customHeight="false" outlineLevel="0" collapsed="false">
      <c r="A1394" s="19" t="n">
        <v>42801.9583333333</v>
      </c>
      <c r="C1394" s="15" t="n">
        <v>-0.993</v>
      </c>
      <c r="D1394" s="15" t="n">
        <v>-2.2</v>
      </c>
      <c r="E1394" s="21" t="n">
        <v>-2.33294695215875</v>
      </c>
    </row>
    <row r="1395" customFormat="false" ht="12.75" hidden="false" customHeight="false" outlineLevel="0" collapsed="false">
      <c r="A1395" s="19" t="n">
        <v>42802</v>
      </c>
      <c r="C1395" s="15" t="n">
        <v>-1.1916</v>
      </c>
      <c r="D1395" s="15" t="n">
        <v>-1.7</v>
      </c>
      <c r="E1395" s="21" t="n">
        <v>-3.25833676487929</v>
      </c>
    </row>
    <row r="1396" customFormat="false" ht="12.75" hidden="false" customHeight="false" outlineLevel="0" collapsed="false">
      <c r="A1396" s="19" t="n">
        <v>42802.0416666667</v>
      </c>
      <c r="C1396" s="15" t="n">
        <v>-5.0643</v>
      </c>
      <c r="D1396" s="15" t="n">
        <v>-3.7</v>
      </c>
      <c r="E1396" s="21" t="n">
        <v>-4.44737018123013</v>
      </c>
    </row>
    <row r="1397" customFormat="false" ht="12.75" hidden="false" customHeight="false" outlineLevel="0" collapsed="false">
      <c r="A1397" s="19" t="n">
        <v>42802.0833333333</v>
      </c>
      <c r="C1397" s="15" t="n">
        <v>-2.979</v>
      </c>
      <c r="D1397" s="15" t="n">
        <v>-4</v>
      </c>
      <c r="E1397" s="21" t="n">
        <v>-4.08465969215581</v>
      </c>
    </row>
    <row r="1398" customFormat="false" ht="12.75" hidden="false" customHeight="false" outlineLevel="0" collapsed="false">
      <c r="A1398" s="19" t="n">
        <v>42802.125</v>
      </c>
      <c r="C1398" s="15" t="n">
        <v>-2.979</v>
      </c>
      <c r="D1398" s="15" t="n">
        <v>-6.2</v>
      </c>
      <c r="E1398" s="21" t="n">
        <v>-3.10214810988549</v>
      </c>
    </row>
    <row r="1399" customFormat="false" ht="12.75" hidden="false" customHeight="false" outlineLevel="0" collapsed="false">
      <c r="A1399" s="19" t="n">
        <v>42802.1666666667</v>
      </c>
      <c r="C1399" s="15" t="n">
        <v>-2.1846</v>
      </c>
      <c r="D1399" s="15" t="n">
        <v>-0.9</v>
      </c>
      <c r="E1399" s="21" t="n">
        <v>-2.90675459709727</v>
      </c>
    </row>
    <row r="1400" customFormat="false" ht="12.75" hidden="false" customHeight="false" outlineLevel="0" collapsed="false">
      <c r="A1400" s="19" t="n">
        <v>42802.2083333333</v>
      </c>
      <c r="C1400" s="15" t="n">
        <v>-3.0783</v>
      </c>
      <c r="D1400" s="15" t="n">
        <v>-1.3</v>
      </c>
      <c r="E1400" s="21" t="n">
        <v>-2.43648329754501</v>
      </c>
    </row>
    <row r="1401" customFormat="false" ht="12.75" hidden="false" customHeight="false" outlineLevel="0" collapsed="false">
      <c r="A1401" s="19" t="n">
        <v>42802.25</v>
      </c>
      <c r="C1401" s="15" t="n">
        <v>-1.4895</v>
      </c>
      <c r="D1401" s="15" t="n">
        <v>0.3</v>
      </c>
      <c r="E1401" s="21" t="n">
        <v>-1.24335109008758</v>
      </c>
    </row>
    <row r="1402" customFormat="false" ht="12.75" hidden="false" customHeight="false" outlineLevel="0" collapsed="false">
      <c r="A1402" s="19" t="n">
        <v>42802.2916666667</v>
      </c>
      <c r="C1402" s="15" t="n">
        <v>-1.1916</v>
      </c>
      <c r="D1402" s="15" t="n">
        <v>-0.6</v>
      </c>
      <c r="E1402" s="21" t="n">
        <v>-1.00625068046721</v>
      </c>
    </row>
    <row r="1403" customFormat="false" ht="12.75" hidden="false" customHeight="false" outlineLevel="0" collapsed="false">
      <c r="A1403" s="19" t="n">
        <v>42802.3333333333</v>
      </c>
      <c r="C1403" s="15" t="n">
        <v>-1.0923</v>
      </c>
      <c r="D1403" s="15" t="n">
        <v>-0.199999999999999</v>
      </c>
      <c r="E1403" s="21" t="n">
        <v>-1.12855078601793</v>
      </c>
    </row>
    <row r="1404" customFormat="false" ht="12.75" hidden="false" customHeight="false" outlineLevel="0" collapsed="false">
      <c r="A1404" s="19" t="n">
        <v>42802.375</v>
      </c>
      <c r="C1404" s="15" t="n">
        <v>-1.5888</v>
      </c>
      <c r="D1404" s="15" t="n">
        <v>-1.2</v>
      </c>
      <c r="E1404" s="21" t="n">
        <v>-2.4652932931272</v>
      </c>
    </row>
    <row r="1405" customFormat="false" ht="12.75" hidden="false" customHeight="false" outlineLevel="0" collapsed="false">
      <c r="A1405" s="19" t="n">
        <v>42802.4166666667</v>
      </c>
      <c r="C1405" s="15" t="n">
        <v>-0.993</v>
      </c>
      <c r="D1405" s="15" t="n">
        <v>-1.6</v>
      </c>
      <c r="E1405" s="21" t="n">
        <v>-1.86740778877888</v>
      </c>
    </row>
    <row r="1406" customFormat="false" ht="12.75" hidden="false" customHeight="false" outlineLevel="0" collapsed="false">
      <c r="A1406" s="19" t="n">
        <v>42802.4583333333</v>
      </c>
      <c r="C1406" s="15" t="n">
        <v>0</v>
      </c>
      <c r="D1406" s="15" t="n">
        <v>-0.6</v>
      </c>
      <c r="E1406" s="21" t="n">
        <v>-2.18250622804216</v>
      </c>
    </row>
    <row r="1407" customFormat="false" ht="12.75" hidden="false" customHeight="false" outlineLevel="0" collapsed="false">
      <c r="A1407" s="19" t="n">
        <v>42802.5</v>
      </c>
      <c r="C1407" s="15" t="n">
        <v>-3.2769</v>
      </c>
      <c r="D1407" s="15" t="n">
        <v>-1.7</v>
      </c>
      <c r="E1407" s="21" t="n">
        <v>-2.38888940894089</v>
      </c>
    </row>
    <row r="1408" customFormat="false" ht="12.75" hidden="false" customHeight="false" outlineLevel="0" collapsed="false">
      <c r="A1408" s="19" t="n">
        <v>42802.5416666667</v>
      </c>
      <c r="C1408" s="15" t="n">
        <v>-2.1846</v>
      </c>
      <c r="D1408" s="15" t="n">
        <v>0</v>
      </c>
      <c r="E1408" s="21" t="n">
        <v>-3.2581902446127</v>
      </c>
    </row>
    <row r="1409" customFormat="false" ht="12.75" hidden="false" customHeight="false" outlineLevel="0" collapsed="false">
      <c r="A1409" s="19" t="n">
        <v>42802.5833333333</v>
      </c>
      <c r="C1409" s="15" t="n">
        <v>-1.6881</v>
      </c>
      <c r="D1409" s="15" t="n">
        <v>-1.7</v>
      </c>
      <c r="E1409" s="21" t="n">
        <v>-2.5640461560862</v>
      </c>
    </row>
    <row r="1410" customFormat="false" ht="12.75" hidden="false" customHeight="false" outlineLevel="0" collapsed="false">
      <c r="A1410" s="19" t="n">
        <v>42802.625</v>
      </c>
      <c r="C1410" s="15" t="n">
        <v>-0.8937</v>
      </c>
      <c r="D1410" s="15" t="n">
        <v>-0.100000000000001</v>
      </c>
      <c r="E1410" s="21" t="n">
        <v>-2.99478319743739</v>
      </c>
    </row>
    <row r="1411" customFormat="false" ht="12.75" hidden="false" customHeight="false" outlineLevel="0" collapsed="false">
      <c r="A1411" s="19" t="n">
        <v>42802.6666666667</v>
      </c>
      <c r="C1411" s="15" t="n">
        <v>-0.0993000000000014</v>
      </c>
      <c r="D1411" s="15" t="n">
        <v>-0.0999999999999996</v>
      </c>
      <c r="E1411" s="21" t="n">
        <v>-1.39987728772877</v>
      </c>
    </row>
    <row r="1412" customFormat="false" ht="12.75" hidden="false" customHeight="false" outlineLevel="0" collapsed="false">
      <c r="A1412" s="19" t="n">
        <v>42802.7083333333</v>
      </c>
      <c r="C1412" s="15" t="n">
        <v>-2.0853</v>
      </c>
      <c r="D1412" s="15" t="n">
        <v>-0.6</v>
      </c>
      <c r="E1412" s="21" t="n">
        <v>-1.72355620267909</v>
      </c>
    </row>
    <row r="1413" customFormat="false" ht="12.75" hidden="false" customHeight="false" outlineLevel="0" collapsed="false">
      <c r="A1413" s="19" t="n">
        <v>42802.75</v>
      </c>
      <c r="C1413" s="15" t="n">
        <v>-1.1916</v>
      </c>
      <c r="D1413" s="15" t="n">
        <v>-0.199999999999999</v>
      </c>
      <c r="E1413" s="21" t="n">
        <v>-1.90050846084608</v>
      </c>
    </row>
    <row r="1414" customFormat="false" ht="12.75" hidden="false" customHeight="false" outlineLevel="0" collapsed="false">
      <c r="A1414" s="19" t="n">
        <v>42802.7916666667</v>
      </c>
      <c r="C1414" s="15" t="n">
        <v>-2.3832</v>
      </c>
      <c r="D1414" s="15" t="n">
        <v>-0.200000000000001</v>
      </c>
      <c r="E1414" s="21" t="n">
        <v>-2.60363724519511</v>
      </c>
    </row>
    <row r="1415" customFormat="false" ht="12.75" hidden="false" customHeight="false" outlineLevel="0" collapsed="false">
      <c r="A1415" s="19" t="n">
        <v>42802.8333333333</v>
      </c>
      <c r="C1415" s="15" t="n">
        <v>-1.5888</v>
      </c>
      <c r="D1415" s="15" t="n">
        <v>-2.7</v>
      </c>
      <c r="E1415" s="21" t="n">
        <v>-2.52907460687245</v>
      </c>
    </row>
    <row r="1416" customFormat="false" ht="12.75" hidden="false" customHeight="false" outlineLevel="0" collapsed="false">
      <c r="A1416" s="19" t="n">
        <v>42802.875</v>
      </c>
      <c r="C1416" s="15" t="n">
        <v>-3.1776</v>
      </c>
      <c r="D1416" s="15" t="n">
        <v>-3.5</v>
      </c>
      <c r="E1416" s="21" t="n">
        <v>-3.10244973791497</v>
      </c>
    </row>
    <row r="1417" customFormat="false" ht="12.75" hidden="false" customHeight="false" outlineLevel="0" collapsed="false">
      <c r="A1417" s="19" t="n">
        <v>42802.9166666667</v>
      </c>
      <c r="C1417" s="15" t="n">
        <v>-5.0643</v>
      </c>
      <c r="D1417" s="15" t="n">
        <v>-3.5</v>
      </c>
      <c r="E1417" s="21" t="n">
        <v>-3.94363873034362</v>
      </c>
    </row>
    <row r="1418" customFormat="false" ht="12.75" hidden="false" customHeight="false" outlineLevel="0" collapsed="false">
      <c r="A1418" s="19" t="n">
        <v>42802.9583333333</v>
      </c>
      <c r="D1418" s="15" t="n">
        <v>-3</v>
      </c>
      <c r="E1418" s="21" t="n">
        <v>-3.30682850902737</v>
      </c>
    </row>
    <row r="1419" customFormat="false" ht="12.75" hidden="false" customHeight="false" outlineLevel="0" collapsed="false">
      <c r="A1419" s="19" t="n">
        <v>42803</v>
      </c>
      <c r="C1419" s="15" t="n">
        <v>-1.1916</v>
      </c>
      <c r="D1419" s="15" t="n">
        <v>-1.4</v>
      </c>
      <c r="E1419" s="21" t="n">
        <v>-3.09735174723355</v>
      </c>
    </row>
    <row r="1420" customFormat="false" ht="12.75" hidden="false" customHeight="false" outlineLevel="0" collapsed="false">
      <c r="A1420" s="19" t="n">
        <v>42803.0416666667</v>
      </c>
      <c r="D1420" s="15" t="n">
        <v>-6.1</v>
      </c>
      <c r="E1420" s="21" t="n">
        <v>-3.29249315666861</v>
      </c>
    </row>
    <row r="1421" customFormat="false" ht="12.75" hidden="false" customHeight="false" outlineLevel="0" collapsed="false">
      <c r="A1421" s="19" t="n">
        <v>42803.0833333333</v>
      </c>
      <c r="C1421" s="15" t="n">
        <v>-3.8727</v>
      </c>
      <c r="D1421" s="15" t="n">
        <v>-2.3</v>
      </c>
      <c r="E1421" s="21" t="n">
        <v>-3.55319254513687</v>
      </c>
    </row>
    <row r="1422" customFormat="false" ht="12.75" hidden="false" customHeight="false" outlineLevel="0" collapsed="false">
      <c r="A1422" s="19" t="n">
        <v>42803.125</v>
      </c>
      <c r="C1422" s="15" t="n">
        <v>-1.986</v>
      </c>
      <c r="D1422" s="15" t="n">
        <v>-3.1</v>
      </c>
      <c r="E1422" s="21" t="n">
        <v>-3.96144470005824</v>
      </c>
    </row>
    <row r="1423" customFormat="false" ht="12.75" hidden="false" customHeight="false" outlineLevel="0" collapsed="false">
      <c r="A1423" s="19" t="n">
        <v>42803.1666666667</v>
      </c>
      <c r="C1423" s="15" t="n">
        <v>-1.2909</v>
      </c>
      <c r="D1423" s="15" t="n">
        <v>-3.2</v>
      </c>
      <c r="E1423" s="21" t="n">
        <v>-2.82885820582058</v>
      </c>
    </row>
    <row r="1424" customFormat="false" ht="12.75" hidden="false" customHeight="false" outlineLevel="0" collapsed="false">
      <c r="A1424" s="19" t="n">
        <v>42803.2083333333</v>
      </c>
      <c r="C1424" s="15" t="n">
        <v>-1.8867</v>
      </c>
      <c r="D1424" s="15" t="n">
        <v>-2</v>
      </c>
      <c r="E1424" s="21" t="n">
        <v>-1.18980442632499</v>
      </c>
    </row>
    <row r="1425" customFormat="false" ht="12.75" hidden="false" customHeight="false" outlineLevel="0" collapsed="false">
      <c r="A1425" s="19" t="n">
        <v>42803.25</v>
      </c>
      <c r="C1425" s="15" t="n">
        <v>-1.6881</v>
      </c>
      <c r="D1425" s="15" t="n">
        <v>-1</v>
      </c>
      <c r="E1425" s="21" t="n">
        <v>-1.71375556202679</v>
      </c>
    </row>
    <row r="1426" customFormat="false" ht="12.75" hidden="false" customHeight="false" outlineLevel="0" collapsed="false">
      <c r="A1426" s="19" t="n">
        <v>42803.2916666667</v>
      </c>
      <c r="C1426" s="15" t="n">
        <v>-2.4825</v>
      </c>
      <c r="D1426" s="15" t="n">
        <v>-1</v>
      </c>
      <c r="E1426" s="21" t="n">
        <v>-1.72115471753058</v>
      </c>
    </row>
    <row r="1427" customFormat="false" ht="12.75" hidden="false" customHeight="false" outlineLevel="0" collapsed="false">
      <c r="A1427" s="19" t="n">
        <v>42803.3333333333</v>
      </c>
      <c r="C1427" s="15" t="n">
        <v>-0.794399999999999</v>
      </c>
      <c r="D1427" s="15" t="n">
        <v>0</v>
      </c>
      <c r="E1427" s="21" t="n">
        <v>-1.11208849737915</v>
      </c>
    </row>
    <row r="1428" customFormat="false" ht="12.75" hidden="false" customHeight="false" outlineLevel="0" collapsed="false">
      <c r="A1428" s="19" t="n">
        <v>42803.375</v>
      </c>
      <c r="C1428" s="15" t="n">
        <v>0.695099999999999</v>
      </c>
      <c r="D1428" s="15" t="n">
        <v>1.6</v>
      </c>
      <c r="E1428" s="21" t="n">
        <v>-1.27986951077461</v>
      </c>
    </row>
    <row r="1429" customFormat="false" ht="12.75" hidden="false" customHeight="false" outlineLevel="0" collapsed="false">
      <c r="A1429" s="19" t="n">
        <v>42803.4166666667</v>
      </c>
      <c r="C1429" s="15" t="n">
        <v>-0.8937</v>
      </c>
      <c r="D1429" s="15" t="n">
        <v>-0.3</v>
      </c>
      <c r="E1429" s="21" t="n">
        <v>-1.3694599009901</v>
      </c>
    </row>
    <row r="1430" customFormat="false" ht="12.75" hidden="false" customHeight="false" outlineLevel="0" collapsed="false">
      <c r="A1430" s="19" t="n">
        <v>42803.4583333333</v>
      </c>
      <c r="C1430" s="15" t="n">
        <v>-1.1916</v>
      </c>
      <c r="D1430" s="15" t="n">
        <v>-1.6</v>
      </c>
      <c r="E1430" s="21" t="n">
        <v>-1.59987766453116</v>
      </c>
    </row>
    <row r="1431" customFormat="false" ht="12.75" hidden="false" customHeight="false" outlineLevel="0" collapsed="false">
      <c r="A1431" s="19" t="n">
        <v>42803.5</v>
      </c>
      <c r="C1431" s="15" t="n">
        <v>-1.0923</v>
      </c>
      <c r="D1431" s="15" t="n">
        <v>0.2</v>
      </c>
      <c r="E1431" s="21" t="n">
        <v>-2.65131057076296</v>
      </c>
    </row>
    <row r="1432" customFormat="false" ht="12.75" hidden="false" customHeight="false" outlineLevel="0" collapsed="false">
      <c r="A1432" s="19" t="n">
        <v>42803.5416666667</v>
      </c>
      <c r="C1432" s="15" t="n">
        <v>-3.7734</v>
      </c>
      <c r="D1432" s="15" t="n">
        <v>-0.9</v>
      </c>
      <c r="E1432" s="21" t="n">
        <v>-3.0581210832848</v>
      </c>
    </row>
    <row r="1433" customFormat="false" ht="12.75" hidden="false" customHeight="false" outlineLevel="0" collapsed="false">
      <c r="A1433" s="19" t="n">
        <v>42803.5833333333</v>
      </c>
      <c r="C1433" s="15" t="n">
        <v>-2.5818</v>
      </c>
      <c r="D1433" s="15" t="n">
        <v>-1</v>
      </c>
      <c r="E1433" s="21" t="n">
        <v>-2.82333855562027</v>
      </c>
    </row>
    <row r="1434" customFormat="false" ht="12.75" hidden="false" customHeight="false" outlineLevel="0" collapsed="false">
      <c r="A1434" s="19" t="n">
        <v>42803.625</v>
      </c>
      <c r="C1434" s="15" t="n">
        <v>-1.1916</v>
      </c>
      <c r="D1434" s="15" t="n">
        <v>0.8</v>
      </c>
      <c r="E1434" s="21" t="n">
        <v>-1.59892207338381</v>
      </c>
    </row>
    <row r="1435" customFormat="false" ht="12.75" hidden="false" customHeight="false" outlineLevel="0" collapsed="false">
      <c r="A1435" s="19" t="n">
        <v>42803.6666666667</v>
      </c>
      <c r="C1435" s="15" t="n">
        <v>-0.297900000000001</v>
      </c>
      <c r="D1435" s="15" t="n">
        <v>-1.6</v>
      </c>
      <c r="E1435" s="21" t="n">
        <v>-1.2712604260426</v>
      </c>
    </row>
    <row r="1436" customFormat="false" ht="12.75" hidden="false" customHeight="false" outlineLevel="0" collapsed="false">
      <c r="A1436" s="19" t="n">
        <v>42803.7083333333</v>
      </c>
      <c r="C1436" s="15" t="n">
        <v>-1.1916</v>
      </c>
      <c r="D1436" s="15" t="n">
        <v>-0.800000000000001</v>
      </c>
      <c r="E1436" s="21" t="n">
        <v>-0.676291613278975</v>
      </c>
    </row>
    <row r="1437" customFormat="false" ht="12.75" hidden="false" customHeight="false" outlineLevel="0" collapsed="false">
      <c r="A1437" s="19" t="n">
        <v>42803.75</v>
      </c>
      <c r="C1437" s="15" t="n">
        <v>0.297900000000001</v>
      </c>
      <c r="D1437" s="15" t="n">
        <v>0</v>
      </c>
      <c r="E1437" s="21" t="n">
        <v>-1.18797597553873</v>
      </c>
    </row>
    <row r="1438" customFormat="false" ht="12.75" hidden="false" customHeight="false" outlineLevel="0" collapsed="false">
      <c r="A1438" s="19" t="n">
        <v>42803.7916666667</v>
      </c>
      <c r="C1438" s="15" t="n">
        <v>0.695099999999999</v>
      </c>
      <c r="D1438" s="15" t="n">
        <v>-2</v>
      </c>
      <c r="E1438" s="21" t="n">
        <v>-1.10222676179383</v>
      </c>
    </row>
    <row r="1439" customFormat="false" ht="12.75" hidden="false" customHeight="false" outlineLevel="0" collapsed="false">
      <c r="A1439" s="19" t="n">
        <v>42803.8333333333</v>
      </c>
      <c r="C1439" s="15" t="n">
        <v>-0.0993000000000014</v>
      </c>
      <c r="D1439" s="15" t="n">
        <v>-0.300000000000001</v>
      </c>
      <c r="E1439" s="21" t="n">
        <v>-0.861761793826442</v>
      </c>
    </row>
    <row r="1440" customFormat="false" ht="12.75" hidden="false" customHeight="false" outlineLevel="0" collapsed="false">
      <c r="A1440" s="19" t="n">
        <v>42803.875</v>
      </c>
      <c r="C1440" s="15" t="n">
        <v>1.2909</v>
      </c>
      <c r="D1440" s="15" t="n">
        <v>1.1</v>
      </c>
      <c r="E1440" s="21" t="n">
        <v>-1.07138415841584</v>
      </c>
    </row>
    <row r="1441" customFormat="false" ht="12.75" hidden="false" customHeight="false" outlineLevel="0" collapsed="false">
      <c r="A1441" s="19" t="n">
        <v>42803.9166666667</v>
      </c>
      <c r="C1441" s="15" t="n">
        <v>-1.0923</v>
      </c>
      <c r="D1441" s="15" t="n">
        <v>-0.600000000000001</v>
      </c>
      <c r="E1441" s="21" t="n">
        <v>-2.28281458145815</v>
      </c>
    </row>
    <row r="1442" customFormat="false" ht="12.75" hidden="false" customHeight="false" outlineLevel="0" collapsed="false">
      <c r="A1442" s="19" t="n">
        <v>42803.9583333333</v>
      </c>
      <c r="C1442" s="15" t="n">
        <v>0.297900000000001</v>
      </c>
      <c r="D1442" s="15" t="n">
        <v>-1.3</v>
      </c>
      <c r="E1442" s="21" t="n">
        <v>-1.7716447291788</v>
      </c>
    </row>
    <row r="1443" customFormat="false" ht="12.75" hidden="false" customHeight="false" outlineLevel="0" collapsed="false">
      <c r="A1443" s="19" t="n">
        <v>42804</v>
      </c>
      <c r="C1443" s="15" t="n">
        <v>-0.5958</v>
      </c>
      <c r="D1443" s="15" t="n">
        <v>-1.8</v>
      </c>
      <c r="E1443" s="21" t="n">
        <v>-1.62148334833483</v>
      </c>
    </row>
    <row r="1444" customFormat="false" ht="12.75" hidden="false" customHeight="false" outlineLevel="0" collapsed="false">
      <c r="A1444" s="19" t="n">
        <v>42804.0416666667</v>
      </c>
      <c r="C1444" s="15" t="n">
        <v>-1.2909</v>
      </c>
      <c r="D1444" s="15" t="n">
        <v>-1.8</v>
      </c>
      <c r="E1444" s="21" t="n">
        <v>-2.62441991846243</v>
      </c>
    </row>
    <row r="1445" customFormat="false" ht="12.75" hidden="false" customHeight="false" outlineLevel="0" collapsed="false">
      <c r="A1445" s="19" t="n">
        <v>42804.0833333333</v>
      </c>
      <c r="C1445" s="15" t="n">
        <v>-0.198600000000001</v>
      </c>
      <c r="D1445" s="15" t="n">
        <v>-0.5</v>
      </c>
      <c r="E1445" s="21" t="n">
        <v>-2.90828666278393</v>
      </c>
    </row>
    <row r="1446" customFormat="false" ht="12.75" hidden="false" customHeight="false" outlineLevel="0" collapsed="false">
      <c r="A1446" s="19" t="n">
        <v>42804.125</v>
      </c>
      <c r="C1446" s="15" t="n">
        <v>-1.0923</v>
      </c>
      <c r="D1446" s="15" t="n">
        <v>-2.5</v>
      </c>
      <c r="E1446" s="21" t="n">
        <v>-2.30963893418754</v>
      </c>
    </row>
    <row r="1447" customFormat="false" ht="12.75" hidden="false" customHeight="false" outlineLevel="0" collapsed="false">
      <c r="A1447" s="19" t="n">
        <v>42804.1666666667</v>
      </c>
      <c r="C1447" s="15" t="n">
        <v>-1.8867</v>
      </c>
      <c r="D1447" s="15" t="n">
        <v>-0.0999999999999996</v>
      </c>
      <c r="E1447" s="21" t="n">
        <v>-1.56032178217822</v>
      </c>
    </row>
    <row r="1448" customFormat="false" ht="12.75" hidden="false" customHeight="false" outlineLevel="0" collapsed="false">
      <c r="A1448" s="19" t="n">
        <v>42804.2083333333</v>
      </c>
      <c r="D1448" s="15" t="n">
        <v>0.699999999999999</v>
      </c>
      <c r="E1448" s="21" t="n">
        <v>-1.54967178217822</v>
      </c>
    </row>
    <row r="1449" customFormat="false" ht="12.75" hidden="false" customHeight="false" outlineLevel="0" collapsed="false">
      <c r="A1449" s="19" t="n">
        <v>42804.25</v>
      </c>
      <c r="C1449" s="15" t="n">
        <v>-2.4825</v>
      </c>
      <c r="D1449" s="15" t="n">
        <v>-1</v>
      </c>
      <c r="E1449" s="21" t="n">
        <v>-2.35283235294118</v>
      </c>
    </row>
    <row r="1450" customFormat="false" ht="12.75" hidden="false" customHeight="false" outlineLevel="0" collapsed="false">
      <c r="A1450" s="19" t="n">
        <v>42804.2916666667</v>
      </c>
      <c r="C1450" s="15" t="n">
        <v>-1.3902</v>
      </c>
      <c r="D1450" s="15" t="n">
        <v>-3.7</v>
      </c>
      <c r="E1450" s="21" t="n">
        <v>-2.87640090273733</v>
      </c>
    </row>
    <row r="1451" customFormat="false" ht="12.75" hidden="false" customHeight="false" outlineLevel="0" collapsed="false">
      <c r="A1451" s="19" t="n">
        <v>42804.3333333333</v>
      </c>
      <c r="C1451" s="15" t="n">
        <v>-2.6811</v>
      </c>
      <c r="D1451" s="15" t="n">
        <v>-4.5</v>
      </c>
      <c r="E1451" s="21" t="n">
        <v>-3.63020532906232</v>
      </c>
    </row>
    <row r="1452" customFormat="false" ht="12.75" hidden="false" customHeight="false" outlineLevel="0" collapsed="false">
      <c r="A1452" s="19" t="n">
        <v>42804.375</v>
      </c>
      <c r="C1452" s="15" t="n">
        <v>-5.1636</v>
      </c>
      <c r="D1452" s="15" t="n">
        <v>-4.6</v>
      </c>
      <c r="E1452" s="21" t="n">
        <v>-4.74739062317997</v>
      </c>
    </row>
    <row r="1453" customFormat="false" ht="12.75" hidden="false" customHeight="false" outlineLevel="0" collapsed="false">
      <c r="A1453" s="19" t="n">
        <v>42804.4166666667</v>
      </c>
      <c r="C1453" s="15" t="n">
        <v>-4.8657</v>
      </c>
      <c r="D1453" s="15" t="n">
        <v>-4</v>
      </c>
      <c r="E1453" s="21" t="n">
        <v>-4.39249915550379</v>
      </c>
    </row>
    <row r="1454" customFormat="false" ht="12.75" hidden="false" customHeight="false" outlineLevel="0" collapsed="false">
      <c r="A1454" s="19" t="n">
        <v>42804.4583333333</v>
      </c>
      <c r="C1454" s="15" t="n">
        <v>-4.1706</v>
      </c>
      <c r="D1454" s="15" t="n">
        <v>-3.8</v>
      </c>
      <c r="E1454" s="21" t="n">
        <v>-4.85963436225975</v>
      </c>
    </row>
    <row r="1455" customFormat="false" ht="12.75" hidden="false" customHeight="false" outlineLevel="0" collapsed="false">
      <c r="A1455" s="19" t="n">
        <v>42804.5</v>
      </c>
      <c r="C1455" s="15" t="n">
        <v>-5.5608</v>
      </c>
      <c r="D1455" s="15" t="n">
        <v>-4.1</v>
      </c>
      <c r="E1455" s="21" t="n">
        <v>-4.64363456610367</v>
      </c>
    </row>
    <row r="1456" customFormat="false" ht="12.75" hidden="false" customHeight="false" outlineLevel="0" collapsed="false">
      <c r="A1456" s="19" t="n">
        <v>42804.5416666667</v>
      </c>
      <c r="C1456" s="15" t="n">
        <v>-3.972</v>
      </c>
      <c r="D1456" s="15" t="n">
        <v>-3.7</v>
      </c>
      <c r="E1456" s="21" t="n">
        <v>-5.06837903319744</v>
      </c>
    </row>
    <row r="1457" customFormat="false" ht="12.75" hidden="false" customHeight="false" outlineLevel="0" collapsed="false">
      <c r="A1457" s="19" t="n">
        <v>42804.5833333333</v>
      </c>
      <c r="C1457" s="15" t="n">
        <v>-3.4755</v>
      </c>
      <c r="D1457" s="15" t="n">
        <v>-3.3</v>
      </c>
      <c r="E1457" s="21" t="n">
        <v>-4.72618634245777</v>
      </c>
    </row>
    <row r="1458" customFormat="false" ht="12.75" hidden="false" customHeight="false" outlineLevel="0" collapsed="false">
      <c r="A1458" s="19" t="n">
        <v>42804.625</v>
      </c>
      <c r="C1458" s="15" t="n">
        <v>-5.7594</v>
      </c>
      <c r="D1458" s="15" t="n">
        <v>-2.1</v>
      </c>
      <c r="E1458" s="21" t="n">
        <v>-4.12510993011066</v>
      </c>
    </row>
    <row r="1459" customFormat="false" ht="12.75" hidden="false" customHeight="false" outlineLevel="0" collapsed="false">
      <c r="A1459" s="19" t="n">
        <v>42804.6666666667</v>
      </c>
      <c r="C1459" s="15" t="n">
        <v>-2.0853</v>
      </c>
      <c r="D1459" s="15" t="n">
        <v>-2.7</v>
      </c>
      <c r="E1459" s="21" t="n">
        <v>-3.94804848484849</v>
      </c>
    </row>
    <row r="1460" customFormat="false" ht="12.75" hidden="false" customHeight="false" outlineLevel="0" collapsed="false">
      <c r="A1460" s="19" t="n">
        <v>42804.7083333333</v>
      </c>
      <c r="C1460" s="15" t="n">
        <v>-2.5818</v>
      </c>
      <c r="D1460" s="15" t="n">
        <v>-1.9</v>
      </c>
      <c r="E1460" s="21" t="n">
        <v>-3.69910445544554</v>
      </c>
    </row>
    <row r="1461" customFormat="false" ht="12.75" hidden="false" customHeight="false" outlineLevel="0" collapsed="false">
      <c r="A1461" s="19" t="n">
        <v>42804.75</v>
      </c>
      <c r="C1461" s="15" t="n">
        <v>-2.7804</v>
      </c>
      <c r="D1461" s="15" t="n">
        <v>-3.2</v>
      </c>
      <c r="E1461" s="21" t="n">
        <v>-4.29318205820582</v>
      </c>
    </row>
    <row r="1462" customFormat="false" ht="12.75" hidden="false" customHeight="false" outlineLevel="0" collapsed="false">
      <c r="A1462" s="19" t="n">
        <v>42804.7916666667</v>
      </c>
      <c r="C1462" s="15" t="n">
        <v>-5.2629</v>
      </c>
      <c r="D1462" s="15" t="n">
        <v>-5.8</v>
      </c>
      <c r="E1462" s="21" t="n">
        <v>-4.83862958648806</v>
      </c>
    </row>
    <row r="1463" customFormat="false" ht="12.75" hidden="false" customHeight="false" outlineLevel="0" collapsed="false">
      <c r="A1463" s="19" t="n">
        <v>42804.8333333333</v>
      </c>
      <c r="C1463" s="15" t="n">
        <v>-4.7664</v>
      </c>
      <c r="D1463" s="15" t="n">
        <v>-5.9</v>
      </c>
      <c r="E1463" s="21" t="n">
        <v>-4.81339231217239</v>
      </c>
    </row>
    <row r="1464" customFormat="false" ht="12.75" hidden="false" customHeight="false" outlineLevel="0" collapsed="false">
      <c r="A1464" s="19" t="n">
        <v>42804.875</v>
      </c>
      <c r="C1464" s="15" t="n">
        <v>-4.965</v>
      </c>
      <c r="D1464" s="15" t="n">
        <v>-7.2</v>
      </c>
      <c r="E1464" s="21" t="n">
        <v>-5.24327195690157</v>
      </c>
    </row>
    <row r="1465" customFormat="false" ht="12.75" hidden="false" customHeight="false" outlineLevel="0" collapsed="false">
      <c r="A1465" s="19" t="n">
        <v>42804.9166666667</v>
      </c>
      <c r="C1465" s="15" t="n">
        <v>-3.3762</v>
      </c>
      <c r="D1465" s="15" t="n">
        <v>-6.5</v>
      </c>
      <c r="E1465" s="21" t="n">
        <v>-4.3819322655795</v>
      </c>
    </row>
    <row r="1466" customFormat="false" ht="12.75" hidden="false" customHeight="false" outlineLevel="0" collapsed="false">
      <c r="A1466" s="19" t="n">
        <v>42804.9583333333</v>
      </c>
      <c r="C1466" s="15" t="n">
        <v>-3.2769</v>
      </c>
      <c r="D1466" s="15" t="n">
        <v>-5.7</v>
      </c>
      <c r="E1466" s="21" t="n">
        <v>-5.00408078043098</v>
      </c>
    </row>
    <row r="1467" customFormat="false" ht="12.75" hidden="false" customHeight="false" outlineLevel="0" collapsed="false">
      <c r="A1467" s="19" t="n">
        <v>42805</v>
      </c>
      <c r="C1467" s="15" t="n">
        <v>-3.972</v>
      </c>
      <c r="D1467" s="15" t="n">
        <v>-7.7</v>
      </c>
      <c r="E1467" s="21" t="n">
        <v>-5.04026403610949</v>
      </c>
    </row>
    <row r="1468" customFormat="false" ht="12.75" hidden="false" customHeight="false" outlineLevel="0" collapsed="false">
      <c r="A1468" s="19" t="n">
        <v>42805.0416666667</v>
      </c>
      <c r="C1468" s="15" t="n">
        <v>-5.0643</v>
      </c>
      <c r="D1468" s="15" t="n">
        <v>-10.4</v>
      </c>
      <c r="E1468" s="21" t="n">
        <v>-7.00108078043099</v>
      </c>
    </row>
    <row r="1469" customFormat="false" ht="12.75" hidden="false" customHeight="false" outlineLevel="0" collapsed="false">
      <c r="A1469" s="19" t="n">
        <v>42805.0833333333</v>
      </c>
      <c r="C1469" s="15" t="n">
        <v>-8.2419</v>
      </c>
      <c r="D1469" s="15" t="n">
        <v>-12.2</v>
      </c>
      <c r="E1469" s="21" t="n">
        <v>-9.06183075131042</v>
      </c>
    </row>
    <row r="1470" customFormat="false" ht="12.75" hidden="false" customHeight="false" outlineLevel="0" collapsed="false">
      <c r="A1470" s="19" t="n">
        <v>42805.125</v>
      </c>
      <c r="C1470" s="15" t="n">
        <v>-9.2349</v>
      </c>
      <c r="D1470" s="15" t="n">
        <v>-10.5</v>
      </c>
      <c r="E1470" s="21" t="n">
        <v>-9.20809656377403</v>
      </c>
    </row>
    <row r="1471" customFormat="false" ht="12.75" hidden="false" customHeight="false" outlineLevel="0" collapsed="false">
      <c r="A1471" s="19" t="n">
        <v>42805.1666666667</v>
      </c>
      <c r="C1471" s="15" t="n">
        <v>-8.7384</v>
      </c>
      <c r="D1471" s="15" t="n">
        <v>-10.8</v>
      </c>
      <c r="E1471" s="21" t="n">
        <v>-8.91143779848573</v>
      </c>
    </row>
    <row r="1472" customFormat="false" ht="12.75" hidden="false" customHeight="false" outlineLevel="0" collapsed="false">
      <c r="A1472" s="19" t="n">
        <v>42805.2083333333</v>
      </c>
      <c r="C1472" s="15" t="n">
        <v>-9.7314</v>
      </c>
      <c r="D1472" s="15" t="n">
        <v>-7.5</v>
      </c>
      <c r="E1472" s="21" t="n">
        <v>-9.3453985730926</v>
      </c>
    </row>
    <row r="1473" customFormat="false" ht="12.75" hidden="false" customHeight="false" outlineLevel="0" collapsed="false">
      <c r="A1473" s="19" t="n">
        <v>42805.25</v>
      </c>
      <c r="C1473" s="15" t="n">
        <v>-8.937</v>
      </c>
      <c r="D1473" s="15" t="n">
        <v>-8.5</v>
      </c>
      <c r="E1473" s="21" t="n">
        <v>-9.51779411764706</v>
      </c>
    </row>
    <row r="1474" customFormat="false" ht="12.75" hidden="false" customHeight="false" outlineLevel="0" collapsed="false">
      <c r="A1474" s="19" t="n">
        <v>42805.2916666667</v>
      </c>
      <c r="C1474" s="15" t="n">
        <v>-7.8447</v>
      </c>
      <c r="D1474" s="15" t="n">
        <v>-11.4</v>
      </c>
      <c r="E1474" s="21" t="n">
        <v>-8.7981829062318</v>
      </c>
    </row>
    <row r="1475" customFormat="false" ht="12.75" hidden="false" customHeight="false" outlineLevel="0" collapsed="false">
      <c r="A1475" s="19" t="n">
        <v>42805.3333333333</v>
      </c>
      <c r="C1475" s="15" t="n">
        <v>-9.2349</v>
      </c>
      <c r="D1475" s="15" t="n">
        <v>-10.4</v>
      </c>
      <c r="E1475" s="21" t="n">
        <v>-9.58154382644147</v>
      </c>
    </row>
    <row r="1476" customFormat="false" ht="12.75" hidden="false" customHeight="false" outlineLevel="0" collapsed="false">
      <c r="A1476" s="19" t="n">
        <v>42805.375</v>
      </c>
      <c r="C1476" s="15" t="n">
        <v>-7.7454</v>
      </c>
      <c r="D1476" s="15" t="n">
        <v>-11.2</v>
      </c>
      <c r="E1476" s="21" t="n">
        <v>-9.21194155503786</v>
      </c>
    </row>
    <row r="1477" customFormat="false" ht="12.75" hidden="false" customHeight="false" outlineLevel="0" collapsed="false">
      <c r="A1477" s="19" t="n">
        <v>42805.4166666667</v>
      </c>
      <c r="C1477" s="15" t="n">
        <v>-8.0433</v>
      </c>
      <c r="D1477" s="15" t="n">
        <v>-11.9</v>
      </c>
      <c r="E1477" s="21" t="n">
        <v>-9.2056097553873</v>
      </c>
    </row>
    <row r="1478" customFormat="false" ht="12.75" hidden="false" customHeight="false" outlineLevel="0" collapsed="false">
      <c r="A1478" s="19" t="n">
        <v>42805.4583333333</v>
      </c>
      <c r="C1478" s="15" t="n">
        <v>-8.2419</v>
      </c>
      <c r="D1478" s="15" t="n">
        <v>-11.9</v>
      </c>
      <c r="E1478" s="21" t="n">
        <v>-8.84263695398952</v>
      </c>
    </row>
    <row r="1479" customFormat="false" ht="12.75" hidden="false" customHeight="false" outlineLevel="0" collapsed="false">
      <c r="A1479" s="19" t="n">
        <v>42805.5</v>
      </c>
      <c r="C1479" s="15" t="n">
        <v>-10.1286</v>
      </c>
      <c r="D1479" s="15" t="n">
        <v>-11.1</v>
      </c>
      <c r="E1479" s="21" t="n">
        <v>-8.63344813628422</v>
      </c>
    </row>
    <row r="1480" customFormat="false" ht="12.75" hidden="false" customHeight="false" outlineLevel="0" collapsed="false">
      <c r="A1480" s="19" t="n">
        <v>42805.5416666667</v>
      </c>
      <c r="C1480" s="15" t="n">
        <v>-6.8517</v>
      </c>
      <c r="D1480" s="15" t="n">
        <v>-7.1</v>
      </c>
      <c r="E1480" s="21" t="n">
        <v>-7.92117764776478</v>
      </c>
    </row>
    <row r="1481" customFormat="false" ht="12.75" hidden="false" customHeight="false" outlineLevel="0" collapsed="false">
      <c r="A1481" s="19" t="n">
        <v>42805.5833333333</v>
      </c>
      <c r="C1481" s="15" t="n">
        <v>-7.2489</v>
      </c>
      <c r="D1481" s="15" t="n">
        <v>-6.8</v>
      </c>
      <c r="E1481" s="21" t="n">
        <v>-7.68720417041704</v>
      </c>
    </row>
    <row r="1482" customFormat="false" ht="12.75" hidden="false" customHeight="false" outlineLevel="0" collapsed="false">
      <c r="A1482" s="19" t="n">
        <v>42805.625</v>
      </c>
      <c r="C1482" s="15" t="n">
        <v>-7.3482</v>
      </c>
      <c r="D1482" s="15" t="n">
        <v>-4.8</v>
      </c>
      <c r="E1482" s="21" t="n">
        <v>-6.85298073807381</v>
      </c>
    </row>
    <row r="1483" customFormat="false" ht="12.75" hidden="false" customHeight="false" outlineLevel="0" collapsed="false">
      <c r="A1483" s="19" t="n">
        <v>42805.6666666667</v>
      </c>
      <c r="C1483" s="15" t="n">
        <v>-6.3552</v>
      </c>
      <c r="D1483" s="15" t="n">
        <v>-4.9</v>
      </c>
      <c r="E1483" s="21" t="n">
        <v>-6.45041452145214</v>
      </c>
    </row>
    <row r="1484" customFormat="false" ht="12.75" hidden="false" customHeight="false" outlineLevel="0" collapsed="false">
      <c r="A1484" s="19" t="n">
        <v>42805.7083333333</v>
      </c>
      <c r="C1484" s="15" t="n">
        <v>-5.2629</v>
      </c>
      <c r="D1484" s="15" t="n">
        <v>-5.3</v>
      </c>
      <c r="E1484" s="21" t="n">
        <v>-6.03519627962796</v>
      </c>
    </row>
    <row r="1485" customFormat="false" ht="12.75" hidden="false" customHeight="false" outlineLevel="0" collapsed="false">
      <c r="A1485" s="19" t="n">
        <v>42805.75</v>
      </c>
      <c r="C1485" s="15" t="n">
        <v>-4.6671</v>
      </c>
      <c r="D1485" s="15" t="n">
        <v>-7.4</v>
      </c>
      <c r="E1485" s="21" t="n">
        <v>-6.1744395439544</v>
      </c>
    </row>
    <row r="1486" customFormat="false" ht="12.75" hidden="false" customHeight="false" outlineLevel="0" collapsed="false">
      <c r="A1486" s="19" t="n">
        <v>42805.7916666667</v>
      </c>
      <c r="C1486" s="15" t="n">
        <v>-7.3482</v>
      </c>
      <c r="D1486" s="15" t="n">
        <v>-6.9</v>
      </c>
      <c r="E1486" s="21" t="n">
        <v>-6.47906492649265</v>
      </c>
    </row>
    <row r="1487" customFormat="false" ht="12.75" hidden="false" customHeight="false" outlineLevel="0" collapsed="false">
      <c r="A1487" s="19" t="n">
        <v>42805.8333333333</v>
      </c>
      <c r="C1487" s="15" t="n">
        <v>-5.3622</v>
      </c>
      <c r="D1487" s="15" t="n">
        <v>-8.7</v>
      </c>
      <c r="E1487" s="21" t="n">
        <v>-6.76006567656766</v>
      </c>
    </row>
    <row r="1488" customFormat="false" ht="12.75" hidden="false" customHeight="false" outlineLevel="0" collapsed="false">
      <c r="A1488" s="19" t="n">
        <v>42805.875</v>
      </c>
      <c r="C1488" s="15" t="n">
        <v>-6.2559</v>
      </c>
      <c r="D1488" s="15" t="n">
        <v>-7.5</v>
      </c>
      <c r="E1488" s="21" t="n">
        <v>-7.23537160745486</v>
      </c>
    </row>
    <row r="1489" customFormat="false" ht="12.75" hidden="false" customHeight="false" outlineLevel="0" collapsed="false">
      <c r="A1489" s="19" t="n">
        <v>42805.9166666667</v>
      </c>
      <c r="C1489" s="15" t="n">
        <v>-4.4685</v>
      </c>
      <c r="D1489" s="15" t="n">
        <v>-5.5</v>
      </c>
      <c r="E1489" s="21" t="n">
        <v>-7.48671042516016</v>
      </c>
    </row>
    <row r="1490" customFormat="false" ht="12.75" hidden="false" customHeight="false" outlineLevel="0" collapsed="false">
      <c r="A1490" s="19" t="n">
        <v>42805.9583333333</v>
      </c>
      <c r="C1490" s="15" t="n">
        <v>-7.5468</v>
      </c>
      <c r="D1490" s="15" t="n">
        <v>-7.1</v>
      </c>
      <c r="E1490" s="21" t="n">
        <v>-8.12731249271986</v>
      </c>
    </row>
    <row r="1491" customFormat="false" ht="12.75" hidden="false" customHeight="false" outlineLevel="0" collapsed="false">
      <c r="A1491" s="19" t="n">
        <v>42806</v>
      </c>
      <c r="C1491" s="15" t="n">
        <v>-7.84470000000001</v>
      </c>
      <c r="D1491" s="15" t="n">
        <v>-7.4</v>
      </c>
      <c r="E1491" s="21" t="n">
        <v>-7.69005777518928</v>
      </c>
    </row>
    <row r="1492" customFormat="false" ht="12.75" hidden="false" customHeight="false" outlineLevel="0" collapsed="false">
      <c r="A1492" s="19" t="n">
        <v>42806.0416666667</v>
      </c>
      <c r="C1492" s="15" t="n">
        <v>-8.5398</v>
      </c>
      <c r="D1492" s="15" t="n">
        <v>-7</v>
      </c>
      <c r="E1492" s="21" t="n">
        <v>-7.76320567850903</v>
      </c>
    </row>
    <row r="1493" customFormat="false" ht="12.75" hidden="false" customHeight="false" outlineLevel="0" collapsed="false">
      <c r="A1493" s="19" t="n">
        <v>42806.0833333333</v>
      </c>
      <c r="C1493" s="15" t="n">
        <v>-9.0363</v>
      </c>
      <c r="D1493" s="15" t="n">
        <v>-7.6</v>
      </c>
      <c r="E1493" s="21" t="n">
        <v>-7.34969391380314</v>
      </c>
    </row>
    <row r="1494" customFormat="false" ht="12.75" hidden="false" customHeight="false" outlineLevel="0" collapsed="false">
      <c r="A1494" s="19" t="n">
        <v>42806.125</v>
      </c>
      <c r="C1494" s="15" t="n">
        <v>-7.4475</v>
      </c>
      <c r="D1494" s="15" t="n">
        <v>-7.9</v>
      </c>
      <c r="E1494" s="21" t="n">
        <v>-7.4824218695399</v>
      </c>
    </row>
    <row r="1495" customFormat="false" ht="12.75" hidden="false" customHeight="false" outlineLevel="0" collapsed="false">
      <c r="A1495" s="19" t="n">
        <v>42806.1666666667</v>
      </c>
      <c r="C1495" s="15" t="n">
        <v>-8.0433</v>
      </c>
      <c r="D1495" s="15" t="n">
        <v>-8.2</v>
      </c>
      <c r="E1495" s="21" t="n">
        <v>-7.54169714618521</v>
      </c>
    </row>
    <row r="1496" customFormat="false" ht="12.75" hidden="false" customHeight="false" outlineLevel="0" collapsed="false">
      <c r="A1496" s="19" t="n">
        <v>42806.2083333333</v>
      </c>
      <c r="C1496" s="15" t="n">
        <v>-7.8447</v>
      </c>
      <c r="D1496" s="15" t="n">
        <v>-6.09999999999999</v>
      </c>
      <c r="E1496" s="21" t="n">
        <v>-8.05650923121724</v>
      </c>
    </row>
    <row r="1497" customFormat="false" ht="12.75" hidden="false" customHeight="false" outlineLevel="0" collapsed="false">
      <c r="A1497" s="19" t="n">
        <v>42806.25</v>
      </c>
      <c r="C1497" s="15" t="n">
        <v>-5.26290000000001</v>
      </c>
      <c r="D1497" s="15" t="n">
        <v>-8</v>
      </c>
      <c r="E1497" s="21" t="n">
        <v>-7.9830268491555</v>
      </c>
    </row>
    <row r="1498" customFormat="false" ht="12.75" hidden="false" customHeight="false" outlineLevel="0" collapsed="false">
      <c r="A1498" s="19" t="n">
        <v>42806.2916666667</v>
      </c>
      <c r="C1498" s="15" t="n">
        <v>-7.5468</v>
      </c>
      <c r="D1498" s="15" t="n">
        <v>-10.3</v>
      </c>
      <c r="E1498" s="21" t="n">
        <v>-7.79736569598136</v>
      </c>
    </row>
    <row r="1499" customFormat="false" ht="12.75" hidden="false" customHeight="false" outlineLevel="0" collapsed="false">
      <c r="A1499" s="19" t="n">
        <v>42806.3333333333</v>
      </c>
      <c r="C1499" s="15" t="n">
        <v>-8.1426</v>
      </c>
      <c r="D1499" s="15" t="n">
        <v>-10.1</v>
      </c>
      <c r="E1499" s="21" t="n">
        <v>-8.28506272568433</v>
      </c>
    </row>
    <row r="1500" customFormat="false" ht="12.75" hidden="false" customHeight="false" outlineLevel="0" collapsed="false">
      <c r="A1500" s="19" t="n">
        <v>42806.375</v>
      </c>
      <c r="C1500" s="15" t="n">
        <v>-9.2349</v>
      </c>
      <c r="D1500" s="15" t="n">
        <v>-10.2</v>
      </c>
      <c r="E1500" s="21" t="n">
        <v>-8.48365273733256</v>
      </c>
    </row>
    <row r="1501" customFormat="false" ht="12.75" hidden="false" customHeight="false" outlineLevel="0" collapsed="false">
      <c r="A1501" s="19" t="n">
        <v>42806.4166666667</v>
      </c>
      <c r="C1501" s="15" t="n">
        <v>-7.84470000000001</v>
      </c>
      <c r="D1501" s="15" t="n">
        <v>-10.4</v>
      </c>
      <c r="E1501" s="21" t="n">
        <v>-9.02735133954572</v>
      </c>
    </row>
    <row r="1502" customFormat="false" ht="12.75" hidden="false" customHeight="false" outlineLevel="0" collapsed="false">
      <c r="A1502" s="19" t="n">
        <v>42806.4583333333</v>
      </c>
      <c r="C1502" s="15" t="n">
        <v>-8.0433</v>
      </c>
      <c r="D1502" s="15" t="n">
        <v>-10.2</v>
      </c>
      <c r="E1502" s="21" t="n">
        <v>-8.46991426907397</v>
      </c>
    </row>
    <row r="1503" customFormat="false" ht="12.75" hidden="false" customHeight="false" outlineLevel="0" collapsed="false">
      <c r="A1503" s="19" t="n">
        <v>42806.5</v>
      </c>
      <c r="C1503" s="15" t="n">
        <v>-6.5538</v>
      </c>
      <c r="D1503" s="15" t="n">
        <v>-9</v>
      </c>
      <c r="E1503" s="21" t="n">
        <v>-7.76598657542225</v>
      </c>
    </row>
    <row r="1504" customFormat="false" ht="12.75" hidden="false" customHeight="false" outlineLevel="0" collapsed="false">
      <c r="A1504" s="19" t="n">
        <v>42806.5416666667</v>
      </c>
      <c r="C1504" s="15" t="n">
        <v>-8.2419</v>
      </c>
      <c r="D1504" s="15" t="n">
        <v>-10.9</v>
      </c>
      <c r="E1504" s="21" t="n">
        <v>-8.24154956319161</v>
      </c>
    </row>
    <row r="1505" customFormat="false" ht="12.75" hidden="false" customHeight="false" outlineLevel="0" collapsed="false">
      <c r="A1505" s="19" t="n">
        <v>42806.5833333333</v>
      </c>
      <c r="C1505" s="15" t="n">
        <v>-7.7454</v>
      </c>
      <c r="D1505" s="15" t="n">
        <v>-8.4</v>
      </c>
      <c r="E1505" s="21" t="n">
        <v>-8.71064041933605</v>
      </c>
    </row>
    <row r="1506" customFormat="false" ht="12.75" hidden="false" customHeight="false" outlineLevel="0" collapsed="false">
      <c r="A1506" s="19" t="n">
        <v>42806.625</v>
      </c>
      <c r="C1506" s="15" t="n">
        <v>-6.6531</v>
      </c>
      <c r="D1506" s="15" t="n">
        <v>-5.2</v>
      </c>
      <c r="E1506" s="21" t="n">
        <v>-6.89103861386139</v>
      </c>
    </row>
    <row r="1507" customFormat="false" ht="12.75" hidden="false" customHeight="false" outlineLevel="0" collapsed="false">
      <c r="A1507" s="19" t="n">
        <v>42806.6666666667</v>
      </c>
      <c r="C1507" s="15" t="n">
        <v>-5.4615</v>
      </c>
      <c r="D1507" s="15" t="n">
        <v>-6.4</v>
      </c>
      <c r="E1507" s="21" t="n">
        <v>-6.13410509609785</v>
      </c>
    </row>
    <row r="1508" customFormat="false" ht="12.75" hidden="false" customHeight="false" outlineLevel="0" collapsed="false">
      <c r="A1508" s="19" t="n">
        <v>42806.7083333333</v>
      </c>
      <c r="C1508" s="15" t="n">
        <v>-3.4755</v>
      </c>
      <c r="D1508" s="15" t="n">
        <v>-5.4</v>
      </c>
      <c r="E1508" s="21" t="n">
        <v>-4.76765695981363</v>
      </c>
    </row>
    <row r="1509" customFormat="false" ht="12.75" hidden="false" customHeight="false" outlineLevel="0" collapsed="false">
      <c r="A1509" s="19" t="n">
        <v>42806.75</v>
      </c>
      <c r="C1509" s="15" t="n">
        <v>-6.1566</v>
      </c>
      <c r="D1509" s="15" t="n">
        <v>-4.9</v>
      </c>
      <c r="E1509" s="21" t="n">
        <v>-5.55815165987187</v>
      </c>
    </row>
    <row r="1510" customFormat="false" ht="12.75" hidden="false" customHeight="false" outlineLevel="0" collapsed="false">
      <c r="A1510" s="19" t="n">
        <v>42806.7916666667</v>
      </c>
      <c r="C1510" s="15" t="n">
        <v>-6.2559</v>
      </c>
      <c r="D1510" s="15" t="n">
        <v>-4.7</v>
      </c>
      <c r="E1510" s="21" t="n">
        <v>-4.75079668025626</v>
      </c>
    </row>
    <row r="1511" customFormat="false" ht="12.75" hidden="false" customHeight="false" outlineLevel="0" collapsed="false">
      <c r="A1511" s="19" t="n">
        <v>42806.8333333333</v>
      </c>
      <c r="C1511" s="15" t="n">
        <v>-5.0643</v>
      </c>
      <c r="D1511" s="15" t="n">
        <v>-3.4</v>
      </c>
      <c r="E1511" s="21" t="n">
        <v>-4.3552934478742</v>
      </c>
    </row>
    <row r="1512" customFormat="false" ht="12.75" hidden="false" customHeight="false" outlineLevel="0" collapsed="false">
      <c r="A1512" s="19" t="n">
        <v>42806.875</v>
      </c>
      <c r="C1512" s="15" t="n">
        <v>-5.3622</v>
      </c>
      <c r="D1512" s="15" t="n">
        <v>-2.6</v>
      </c>
      <c r="E1512" s="21" t="n">
        <v>-4.57552160745486</v>
      </c>
    </row>
    <row r="1513" customFormat="false" ht="12.75" hidden="false" customHeight="false" outlineLevel="0" collapsed="false">
      <c r="A1513" s="19" t="n">
        <v>42806.9166666667</v>
      </c>
      <c r="C1513" s="15" t="n">
        <v>-4.1706</v>
      </c>
      <c r="D1513" s="15" t="n">
        <v>-3.8</v>
      </c>
      <c r="E1513" s="21" t="n">
        <v>-3.73071665695981</v>
      </c>
    </row>
    <row r="1514" customFormat="false" ht="12.75" hidden="false" customHeight="false" outlineLevel="0" collapsed="false">
      <c r="A1514" s="19" t="n">
        <v>42806.9583333333</v>
      </c>
      <c r="C1514" s="15" t="n">
        <v>-0.397199999999999</v>
      </c>
      <c r="D1514" s="15" t="n">
        <v>-3</v>
      </c>
      <c r="E1514" s="21" t="n">
        <v>-3.11328875946418</v>
      </c>
    </row>
    <row r="1515" customFormat="false" ht="12.75" hidden="false" customHeight="false" outlineLevel="0" collapsed="false">
      <c r="A1515" s="19" t="n">
        <v>42807</v>
      </c>
      <c r="C1515" s="15" t="n">
        <v>-3.7734</v>
      </c>
      <c r="D1515" s="15" t="n">
        <v>-2.3</v>
      </c>
      <c r="E1515" s="21" t="n">
        <v>-3.58016543389633</v>
      </c>
    </row>
    <row r="1516" customFormat="false" ht="12.75" hidden="false" customHeight="false" outlineLevel="0" collapsed="false">
      <c r="A1516" s="19" t="n">
        <v>42807.0416666667</v>
      </c>
      <c r="C1516" s="15" t="n">
        <v>-4.6671</v>
      </c>
      <c r="D1516" s="15" t="n">
        <v>-3.7</v>
      </c>
      <c r="E1516" s="21" t="n">
        <v>-3.53283578916715</v>
      </c>
    </row>
    <row r="1517" customFormat="false" ht="12.75" hidden="false" customHeight="false" outlineLevel="0" collapsed="false">
      <c r="A1517" s="19" t="n">
        <v>42807.0833333333</v>
      </c>
      <c r="C1517" s="15" t="n">
        <v>-4.6671</v>
      </c>
      <c r="D1517" s="15" t="n">
        <v>-4.1</v>
      </c>
      <c r="E1517" s="21" t="n">
        <v>-3.83633424577752</v>
      </c>
    </row>
    <row r="1518" customFormat="false" ht="12.75" hidden="false" customHeight="false" outlineLevel="0" collapsed="false">
      <c r="A1518" s="19" t="n">
        <v>42807.125</v>
      </c>
      <c r="C1518" s="15" t="n">
        <v>-1.986</v>
      </c>
      <c r="D1518" s="15" t="n">
        <v>-2.7</v>
      </c>
      <c r="E1518" s="21" t="n">
        <v>-2.68161572510192</v>
      </c>
    </row>
    <row r="1519" customFormat="false" ht="12.75" hidden="false" customHeight="false" outlineLevel="0" collapsed="false">
      <c r="A1519" s="19" t="n">
        <v>42807.1666666667</v>
      </c>
      <c r="C1519" s="15" t="n">
        <v>-0.993</v>
      </c>
      <c r="D1519" s="15" t="n">
        <v>-1.4</v>
      </c>
      <c r="E1519" s="21" t="n">
        <v>-2.891196875</v>
      </c>
    </row>
    <row r="1520" customFormat="false" ht="12.75" hidden="false" customHeight="false" outlineLevel="0" collapsed="false">
      <c r="A1520" s="19" t="n">
        <v>42807.2083333333</v>
      </c>
      <c r="C1520" s="15" t="n">
        <v>-2.1846</v>
      </c>
      <c r="D1520" s="15" t="n">
        <v>-0.5</v>
      </c>
      <c r="E1520" s="21" t="n">
        <v>-2.98889375</v>
      </c>
    </row>
    <row r="1521" customFormat="false" ht="12.75" hidden="false" customHeight="false" outlineLevel="0" collapsed="false">
      <c r="A1521" s="19" t="n">
        <v>42807.25</v>
      </c>
      <c r="C1521" s="15" t="n">
        <v>-1.7874</v>
      </c>
      <c r="D1521" s="15" t="n">
        <v>0.0999999999999996</v>
      </c>
      <c r="E1521" s="21" t="n">
        <v>-1.744384375</v>
      </c>
    </row>
    <row r="1522" customFormat="false" ht="12.75" hidden="false" customHeight="false" outlineLevel="0" collapsed="false">
      <c r="A1522" s="19" t="n">
        <v>42807.2916666667</v>
      </c>
      <c r="C1522" s="15" t="n">
        <v>-3.1776</v>
      </c>
      <c r="D1522" s="15" t="n">
        <v>-1.8</v>
      </c>
      <c r="E1522" s="21" t="n">
        <v>-1.91414242424242</v>
      </c>
    </row>
    <row r="1523" customFormat="false" ht="12.75" hidden="false" customHeight="false" outlineLevel="0" collapsed="false">
      <c r="A1523" s="19" t="n">
        <v>42807.3333333333</v>
      </c>
      <c r="C1523" s="15" t="n">
        <v>-1.5888</v>
      </c>
      <c r="D1523" s="15" t="n">
        <v>-1.9</v>
      </c>
      <c r="E1523" s="21" t="n">
        <v>-2.2574696969697</v>
      </c>
    </row>
    <row r="1524" customFormat="false" ht="12.75" hidden="false" customHeight="false" outlineLevel="0" collapsed="false">
      <c r="A1524" s="19" t="n">
        <v>42807.375</v>
      </c>
      <c r="C1524" s="15" t="n">
        <v>-2.5818</v>
      </c>
      <c r="D1524" s="15" t="n">
        <v>-1.5</v>
      </c>
      <c r="E1524" s="21" t="n">
        <v>-2.63001515151515</v>
      </c>
    </row>
    <row r="1525" customFormat="false" ht="12.75" hidden="false" customHeight="false" outlineLevel="0" collapsed="false">
      <c r="A1525" s="19" t="n">
        <v>42807.4166666667</v>
      </c>
      <c r="C1525" s="15" t="n">
        <v>-3.5748</v>
      </c>
      <c r="D1525" s="15" t="n">
        <v>-0.999999999999998</v>
      </c>
      <c r="E1525" s="21" t="n">
        <v>-3.01100224228305</v>
      </c>
    </row>
    <row r="1526" customFormat="false" ht="12.75" hidden="false" customHeight="false" outlineLevel="0" collapsed="false">
      <c r="A1526" s="19" t="n">
        <v>42807.4583333333</v>
      </c>
      <c r="C1526" s="15" t="n">
        <v>-2.3832</v>
      </c>
      <c r="D1526" s="15" t="n">
        <v>-2.1</v>
      </c>
      <c r="E1526" s="21" t="n">
        <v>-2.42565617355853</v>
      </c>
    </row>
    <row r="1527" customFormat="false" ht="12.75" hidden="false" customHeight="false" outlineLevel="0" collapsed="false">
      <c r="A1527" s="19" t="n">
        <v>42807.5</v>
      </c>
      <c r="C1527" s="15" t="n">
        <v>-4.0713</v>
      </c>
      <c r="D1527" s="15" t="n">
        <v>-0.699999999999999</v>
      </c>
      <c r="E1527" s="21" t="n">
        <v>-2.72252993593477</v>
      </c>
    </row>
    <row r="1528" customFormat="false" ht="12.75" hidden="false" customHeight="false" outlineLevel="0" collapsed="false">
      <c r="A1528" s="19" t="n">
        <v>42807.5416666667</v>
      </c>
      <c r="C1528" s="15" t="n">
        <v>-2.3832</v>
      </c>
      <c r="D1528" s="15" t="n">
        <v>-1.2</v>
      </c>
      <c r="E1528" s="21" t="n">
        <v>-2.46181981720231</v>
      </c>
    </row>
    <row r="1529" customFormat="false" ht="12.75" hidden="false" customHeight="false" outlineLevel="0" collapsed="false">
      <c r="A1529" s="19" t="n">
        <v>42807.5833333333</v>
      </c>
      <c r="C1529" s="15" t="n">
        <v>-1.6881</v>
      </c>
      <c r="D1529" s="15" t="n">
        <v>0.199999999999999</v>
      </c>
      <c r="E1529" s="21" t="n">
        <v>-1.42312221534653</v>
      </c>
    </row>
    <row r="1530" customFormat="false" ht="12.75" hidden="false" customHeight="false" outlineLevel="0" collapsed="false">
      <c r="A1530" s="19" t="n">
        <v>42807.625</v>
      </c>
      <c r="C1530" s="15" t="n">
        <v>0.893699999999999</v>
      </c>
      <c r="D1530" s="15" t="n">
        <v>-3.4</v>
      </c>
      <c r="E1530" s="21" t="n">
        <v>-1.53090801660811</v>
      </c>
    </row>
    <row r="1531" customFormat="false" ht="12.75" hidden="false" customHeight="false" outlineLevel="0" collapsed="false">
      <c r="A1531" s="19" t="n">
        <v>42807.6666666667</v>
      </c>
      <c r="C1531" s="15" t="n">
        <v>-1.4895</v>
      </c>
      <c r="D1531" s="15" t="n">
        <v>-0.800000000000001</v>
      </c>
      <c r="E1531" s="21" t="n">
        <v>-1.91448400840084</v>
      </c>
    </row>
    <row r="1532" customFormat="false" ht="12.75" hidden="false" customHeight="false" outlineLevel="0" collapsed="false">
      <c r="A1532" s="19" t="n">
        <v>42807.7083333333</v>
      </c>
      <c r="C1532" s="15" t="n">
        <v>-0.397200000000002</v>
      </c>
      <c r="D1532" s="15" t="n">
        <v>0</v>
      </c>
      <c r="E1532" s="21" t="n">
        <v>-1.51254911491149</v>
      </c>
    </row>
    <row r="1533" customFormat="false" ht="12.75" hidden="false" customHeight="false" outlineLevel="0" collapsed="false">
      <c r="A1533" s="19" t="n">
        <v>42807.75</v>
      </c>
      <c r="C1533" s="15" t="n">
        <v>-0.893699999999999</v>
      </c>
      <c r="E1533" s="21" t="n">
        <v>-1.63122847284728</v>
      </c>
    </row>
    <row r="1534" customFormat="false" ht="12.75" hidden="false" customHeight="false" outlineLevel="0" collapsed="false">
      <c r="A1534" s="19" t="n">
        <v>42807.7916666667</v>
      </c>
      <c r="C1534" s="15" t="n">
        <v>-1.2909</v>
      </c>
      <c r="D1534" s="15" t="n">
        <v>0.0999999999999979</v>
      </c>
      <c r="E1534" s="21" t="n">
        <v>-1.44977361236124</v>
      </c>
    </row>
    <row r="1535" customFormat="false" ht="12.75" hidden="false" customHeight="false" outlineLevel="0" collapsed="false">
      <c r="A1535" s="19" t="n">
        <v>42807.8333333333</v>
      </c>
      <c r="C1535" s="15" t="n">
        <v>-2.2839</v>
      </c>
      <c r="D1535" s="15" t="n">
        <v>-2</v>
      </c>
      <c r="E1535" s="21" t="n">
        <v>-2.14055026208503</v>
      </c>
    </row>
    <row r="1536" customFormat="false" ht="12.75" hidden="false" customHeight="false" outlineLevel="0" collapsed="false">
      <c r="A1536" s="19" t="n">
        <v>42807.875</v>
      </c>
      <c r="C1536" s="15" t="n">
        <v>-2.5818</v>
      </c>
      <c r="D1536" s="15" t="n">
        <v>-0.5</v>
      </c>
      <c r="E1536" s="21" t="n">
        <v>-1.68012691269127</v>
      </c>
    </row>
    <row r="1537" customFormat="false" ht="12.75" hidden="false" customHeight="false" outlineLevel="0" collapsed="false">
      <c r="A1537" s="19" t="n">
        <v>42807.9166666667</v>
      </c>
      <c r="C1537" s="15" t="n">
        <v>-1.5888</v>
      </c>
      <c r="D1537" s="15" t="n">
        <v>-0.400000000000002</v>
      </c>
      <c r="E1537" s="21" t="n">
        <v>-2.28432524752475</v>
      </c>
    </row>
    <row r="1538" customFormat="false" ht="12.75" hidden="false" customHeight="false" outlineLevel="0" collapsed="false">
      <c r="A1538" s="19" t="n">
        <v>42807.9583333333</v>
      </c>
      <c r="D1538" s="15" t="n">
        <v>-1.5</v>
      </c>
      <c r="E1538" s="21" t="n">
        <v>-2.41889822364589</v>
      </c>
    </row>
    <row r="1539" customFormat="false" ht="12.75" hidden="false" customHeight="false" outlineLevel="0" collapsed="false">
      <c r="A1539" s="19" t="n">
        <v>42808</v>
      </c>
      <c r="C1539" s="15" t="n">
        <v>-4.8657</v>
      </c>
      <c r="D1539" s="15" t="n">
        <v>-0.199999999999999</v>
      </c>
      <c r="E1539" s="21" t="n">
        <v>-3.58774400116482</v>
      </c>
    </row>
    <row r="1540" customFormat="false" ht="12.75" hidden="false" customHeight="false" outlineLevel="0" collapsed="false">
      <c r="A1540" s="19" t="n">
        <v>42808.0416666667</v>
      </c>
      <c r="C1540" s="15" t="n">
        <v>-3.1776</v>
      </c>
      <c r="D1540" s="15" t="n">
        <v>0.200000000000001</v>
      </c>
      <c r="E1540" s="21" t="n">
        <v>-4.62560987186954</v>
      </c>
    </row>
    <row r="1541" customFormat="false" ht="12.75" hidden="false" customHeight="false" outlineLevel="0" collapsed="false">
      <c r="A1541" s="19" t="n">
        <v>42808.0833333333</v>
      </c>
      <c r="C1541" s="15" t="n">
        <v>-2.5818</v>
      </c>
      <c r="D1541" s="15" t="n">
        <v>-2.5</v>
      </c>
      <c r="E1541" s="21" t="n">
        <v>-4.22886237623762</v>
      </c>
    </row>
    <row r="1542" customFormat="false" ht="12.75" hidden="false" customHeight="false" outlineLevel="0" collapsed="false">
      <c r="A1542" s="19" t="n">
        <v>42808.125</v>
      </c>
      <c r="C1542" s="15" t="n">
        <v>-4.3692</v>
      </c>
      <c r="D1542" s="15" t="n">
        <v>-2.5</v>
      </c>
      <c r="E1542" s="21" t="n">
        <v>-5.61847437390798</v>
      </c>
    </row>
    <row r="1543" customFormat="false" ht="12.75" hidden="false" customHeight="false" outlineLevel="0" collapsed="false">
      <c r="A1543" s="19" t="n">
        <v>42808.1666666667</v>
      </c>
      <c r="C1543" s="15" t="n">
        <v>-5.3622</v>
      </c>
      <c r="D1543" s="15" t="n">
        <v>-4.8</v>
      </c>
      <c r="E1543" s="21" t="n">
        <v>-5.89240693069307</v>
      </c>
    </row>
    <row r="1544" customFormat="false" ht="12.75" hidden="false" customHeight="false" outlineLevel="0" collapsed="false">
      <c r="A1544" s="19" t="n">
        <v>42808.2083333333</v>
      </c>
      <c r="C1544" s="15" t="n">
        <v>-5.958</v>
      </c>
      <c r="D1544" s="15" t="n">
        <v>-4.5</v>
      </c>
      <c r="E1544" s="21" t="n">
        <v>-5.21626097845079</v>
      </c>
    </row>
    <row r="1545" customFormat="false" ht="12.75" hidden="false" customHeight="false" outlineLevel="0" collapsed="false">
      <c r="A1545" s="19" t="n">
        <v>42808.25</v>
      </c>
      <c r="C1545" s="15" t="n">
        <v>-2.3832</v>
      </c>
      <c r="D1545" s="15" t="n">
        <v>-0.699999999999999</v>
      </c>
      <c r="E1545" s="21" t="n">
        <v>-3.95737926616191</v>
      </c>
    </row>
    <row r="1546" customFormat="false" ht="12.75" hidden="false" customHeight="false" outlineLevel="0" collapsed="false">
      <c r="A1546" s="19" t="n">
        <v>42808.2916666667</v>
      </c>
      <c r="C1546" s="15" t="n">
        <v>-4.4685</v>
      </c>
      <c r="D1546" s="15" t="n">
        <v>-0.6</v>
      </c>
      <c r="E1546" s="21" t="n">
        <v>-3.60478782760629</v>
      </c>
    </row>
    <row r="1547" customFormat="false" ht="12.75" hidden="false" customHeight="false" outlineLevel="0" collapsed="false">
      <c r="A1547" s="19" t="n">
        <v>42808.3333333333</v>
      </c>
      <c r="C1547" s="15" t="n">
        <v>-2.0853</v>
      </c>
      <c r="D1547" s="15" t="n">
        <v>-2.7</v>
      </c>
      <c r="E1547" s="21" t="n">
        <v>-2.76003608037274</v>
      </c>
    </row>
    <row r="1548" customFormat="false" ht="12.75" hidden="false" customHeight="false" outlineLevel="0" collapsed="false">
      <c r="A1548" s="19" t="n">
        <v>42808.375</v>
      </c>
      <c r="C1548" s="15" t="n">
        <v>-3.8727</v>
      </c>
      <c r="D1548" s="15" t="n">
        <v>-2.2</v>
      </c>
      <c r="E1548" s="21" t="n">
        <v>-2.98397085032033</v>
      </c>
    </row>
    <row r="1549" customFormat="false" ht="12.75" hidden="false" customHeight="false" outlineLevel="0" collapsed="false">
      <c r="A1549" s="19" t="n">
        <v>42808.4166666667</v>
      </c>
      <c r="C1549" s="15" t="n">
        <v>-4.1706</v>
      </c>
      <c r="D1549" s="15" t="n">
        <v>-0.5</v>
      </c>
      <c r="E1549" s="21" t="n">
        <v>-3.86794963136019</v>
      </c>
    </row>
    <row r="1550" customFormat="false" ht="12.75" hidden="false" customHeight="false" outlineLevel="0" collapsed="false">
      <c r="A1550" s="19" t="n">
        <v>42808.4583333333</v>
      </c>
      <c r="C1550" s="15" t="n">
        <v>-2.8797</v>
      </c>
      <c r="D1550" s="15" t="n">
        <v>-1.2</v>
      </c>
      <c r="E1550" s="21" t="n">
        <v>-3.55281748068708</v>
      </c>
    </row>
    <row r="1551" customFormat="false" ht="12.75" hidden="false" customHeight="false" outlineLevel="0" collapsed="false">
      <c r="A1551" s="19" t="n">
        <v>42808.5</v>
      </c>
      <c r="C1551" s="15" t="n">
        <v>-2.8797</v>
      </c>
      <c r="D1551" s="15" t="n">
        <v>-2</v>
      </c>
      <c r="E1551" s="21" t="n">
        <v>-2.77841557949913</v>
      </c>
    </row>
    <row r="1552" customFormat="false" ht="12.75" hidden="false" customHeight="false" outlineLevel="0" collapsed="false">
      <c r="A1552" s="19" t="n">
        <v>42808.5416666667</v>
      </c>
      <c r="C1552" s="15" t="n">
        <v>-4.7664</v>
      </c>
      <c r="D1552" s="15" t="n">
        <v>-1.8</v>
      </c>
      <c r="E1552" s="21" t="n">
        <v>-2.76525415541554</v>
      </c>
    </row>
    <row r="1553" customFormat="false" ht="12.75" hidden="false" customHeight="false" outlineLevel="0" collapsed="false">
      <c r="A1553" s="19" t="n">
        <v>42808.5833333333</v>
      </c>
      <c r="C1553" s="15" t="n">
        <v>-2.1846</v>
      </c>
      <c r="D1553" s="15" t="n">
        <v>-2.3</v>
      </c>
      <c r="E1553" s="21" t="n">
        <v>-2.53122421242124</v>
      </c>
    </row>
    <row r="1554" customFormat="false" ht="12.75" hidden="false" customHeight="false" outlineLevel="0" collapsed="false">
      <c r="A1554" s="19" t="n">
        <v>42808.625</v>
      </c>
      <c r="C1554" s="15" t="n">
        <v>-1.986</v>
      </c>
      <c r="D1554" s="15" t="n">
        <v>-2.3</v>
      </c>
      <c r="E1554" s="21" t="n">
        <v>-3.21605907590759</v>
      </c>
    </row>
    <row r="1555" customFormat="false" ht="12.75" hidden="false" customHeight="false" outlineLevel="0" collapsed="false">
      <c r="A1555" s="19" t="n">
        <v>42808.6666666667</v>
      </c>
      <c r="C1555" s="15" t="n">
        <v>-1.4895</v>
      </c>
      <c r="D1555" s="15" t="n">
        <v>-1.8</v>
      </c>
      <c r="E1555" s="21" t="n">
        <v>-3.51932598259826</v>
      </c>
    </row>
    <row r="1556" customFormat="false" ht="12.75" hidden="false" customHeight="false" outlineLevel="0" collapsed="false">
      <c r="A1556" s="19" t="n">
        <v>42808.7083333333</v>
      </c>
      <c r="C1556" s="15" t="n">
        <v>-1.2909</v>
      </c>
      <c r="D1556" s="15" t="n">
        <v>-1.7</v>
      </c>
      <c r="E1556" s="21" t="n">
        <v>-2.24718511851185</v>
      </c>
    </row>
    <row r="1557" customFormat="false" ht="12.75" hidden="false" customHeight="false" outlineLevel="0" collapsed="false">
      <c r="A1557" s="19" t="n">
        <v>42808.75</v>
      </c>
      <c r="C1557" s="15" t="n">
        <v>-1.0923</v>
      </c>
      <c r="D1557" s="15" t="n">
        <v>-1.4</v>
      </c>
      <c r="E1557" s="21" t="n">
        <v>-2.44528183787129</v>
      </c>
    </row>
    <row r="1558" customFormat="false" ht="12.75" hidden="false" customHeight="false" outlineLevel="0" collapsed="false">
      <c r="A1558" s="19" t="n">
        <v>42808.7916666667</v>
      </c>
      <c r="C1558" s="15" t="n">
        <v>-1.4895</v>
      </c>
      <c r="D1558" s="15" t="n">
        <v>-0.5</v>
      </c>
      <c r="E1558" s="21" t="n">
        <v>-2.61330213021302</v>
      </c>
    </row>
    <row r="1559" customFormat="false" ht="12.75" hidden="false" customHeight="false" outlineLevel="0" collapsed="false">
      <c r="A1559" s="19" t="n">
        <v>42808.8333333333</v>
      </c>
      <c r="C1559" s="15" t="n">
        <v>-2.1846</v>
      </c>
      <c r="D1559" s="15" t="n">
        <v>-0.599999999999998</v>
      </c>
      <c r="E1559" s="21" t="n">
        <v>-3.02387466511357</v>
      </c>
    </row>
    <row r="1560" customFormat="false" ht="12.75" hidden="false" customHeight="false" outlineLevel="0" collapsed="false">
      <c r="A1560" s="19" t="n">
        <v>42808.875</v>
      </c>
      <c r="C1560" s="15" t="n">
        <v>-1.8867</v>
      </c>
      <c r="D1560" s="15" t="n">
        <v>-2</v>
      </c>
      <c r="E1560" s="21" t="n">
        <v>-3.08153630363036</v>
      </c>
    </row>
    <row r="1561" customFormat="false" ht="12.75" hidden="false" customHeight="false" outlineLevel="0" collapsed="false">
      <c r="A1561" s="19" t="n">
        <v>42808.9166666667</v>
      </c>
      <c r="C1561" s="15" t="n">
        <v>-2.6811</v>
      </c>
      <c r="D1561" s="15" t="n">
        <v>-1.8</v>
      </c>
      <c r="E1561" s="21" t="n">
        <v>-3.31822201514269</v>
      </c>
    </row>
    <row r="1562" customFormat="false" ht="12.75" hidden="false" customHeight="false" outlineLevel="0" collapsed="false">
      <c r="A1562" s="19" t="n">
        <v>42808.9583333333</v>
      </c>
      <c r="C1562" s="15" t="n">
        <v>-2.8797</v>
      </c>
      <c r="D1562" s="15" t="n">
        <v>-3.3</v>
      </c>
      <c r="E1562" s="21" t="n">
        <v>-3.46346060606061</v>
      </c>
    </row>
    <row r="1563" customFormat="false" ht="12.75" hidden="false" customHeight="false" outlineLevel="0" collapsed="false">
      <c r="A1563" s="19" t="n">
        <v>42809</v>
      </c>
      <c r="C1563" s="15" t="n">
        <v>-4.4685</v>
      </c>
      <c r="D1563" s="15" t="n">
        <v>-2.3</v>
      </c>
      <c r="E1563" s="21" t="n">
        <v>-3.65945757575758</v>
      </c>
    </row>
    <row r="1564" customFormat="false" ht="12.75" hidden="false" customHeight="false" outlineLevel="0" collapsed="false">
      <c r="A1564" s="19" t="n">
        <v>42809.0416666667</v>
      </c>
      <c r="C1564" s="15" t="n">
        <v>-5.4615</v>
      </c>
      <c r="D1564" s="15" t="n">
        <v>-2</v>
      </c>
      <c r="E1564" s="21" t="n">
        <v>-4.73280864086409</v>
      </c>
    </row>
    <row r="1565" customFormat="false" ht="12.75" hidden="false" customHeight="false" outlineLevel="0" collapsed="false">
      <c r="A1565" s="19" t="n">
        <v>42809.0833333333</v>
      </c>
      <c r="C1565" s="15" t="n">
        <v>-6.4545</v>
      </c>
      <c r="D1565" s="15" t="n">
        <v>-2.8</v>
      </c>
      <c r="E1565" s="21" t="n">
        <v>-4.83765637740245</v>
      </c>
    </row>
    <row r="1566" customFormat="false" ht="12.75" hidden="false" customHeight="false" outlineLevel="0" collapsed="false">
      <c r="A1566" s="19" t="n">
        <v>42809.125</v>
      </c>
      <c r="C1566" s="15" t="n">
        <v>-6.0573</v>
      </c>
      <c r="D1566" s="15" t="n">
        <v>-2.2</v>
      </c>
      <c r="E1566" s="21" t="n">
        <v>-5.59885369831101</v>
      </c>
    </row>
    <row r="1567" customFormat="false" ht="12.75" hidden="false" customHeight="false" outlineLevel="0" collapsed="false">
      <c r="A1567" s="19" t="n">
        <v>42809.1666666667</v>
      </c>
      <c r="C1567" s="15" t="n">
        <v>-5.0643</v>
      </c>
      <c r="D1567" s="15" t="n">
        <v>-0.600000000000001</v>
      </c>
      <c r="E1567" s="21" t="n">
        <v>-4.97189187536401</v>
      </c>
    </row>
    <row r="1568" customFormat="false" ht="12.75" hidden="false" customHeight="false" outlineLevel="0" collapsed="false">
      <c r="A1568" s="19" t="n">
        <v>42809.2083333333</v>
      </c>
      <c r="C1568" s="15" t="n">
        <v>-6.4545</v>
      </c>
      <c r="D1568" s="15" t="n">
        <v>-3.9</v>
      </c>
      <c r="E1568" s="21" t="n">
        <v>-5.78996834595224</v>
      </c>
    </row>
    <row r="1569" customFormat="false" ht="12.75" hidden="false" customHeight="false" outlineLevel="0" collapsed="false">
      <c r="A1569" s="19" t="n">
        <v>42809.25</v>
      </c>
      <c r="C1569" s="15" t="n">
        <v>-7.6461</v>
      </c>
      <c r="D1569" s="15" t="n">
        <v>-2.8</v>
      </c>
      <c r="E1569" s="21" t="n">
        <v>-6.04471164822365</v>
      </c>
    </row>
    <row r="1570" customFormat="false" ht="12.75" hidden="false" customHeight="false" outlineLevel="0" collapsed="false">
      <c r="A1570" s="19" t="n">
        <v>42809.2916666667</v>
      </c>
      <c r="C1570" s="15" t="n">
        <v>-3.8727</v>
      </c>
      <c r="D1570" s="15" t="n">
        <v>-3.9</v>
      </c>
      <c r="E1570" s="21" t="n">
        <v>-5.5327907396622</v>
      </c>
    </row>
    <row r="1571" customFormat="false" ht="12.75" hidden="false" customHeight="false" outlineLevel="0" collapsed="false">
      <c r="A1571" s="19" t="n">
        <v>42809.3333333333</v>
      </c>
      <c r="C1571" s="15" t="n">
        <v>-4.6671</v>
      </c>
      <c r="D1571" s="15" t="n">
        <v>-3.9</v>
      </c>
      <c r="E1571" s="21" t="n">
        <v>-6.5355907396622</v>
      </c>
    </row>
    <row r="1572" customFormat="false" ht="12.75" hidden="false" customHeight="false" outlineLevel="0" collapsed="false">
      <c r="A1572" s="19" t="n">
        <v>42809.375</v>
      </c>
      <c r="C1572" s="15" t="n">
        <v>-6.2559</v>
      </c>
      <c r="D1572" s="15" t="n">
        <v>-2.7</v>
      </c>
      <c r="E1572" s="21" t="n">
        <v>-7.75597696563774</v>
      </c>
    </row>
    <row r="1573" customFormat="false" ht="12.75" hidden="false" customHeight="false" outlineLevel="0" collapsed="false">
      <c r="A1573" s="19" t="n">
        <v>42809.4166666667</v>
      </c>
      <c r="C1573" s="15" t="n">
        <v>-4.8657</v>
      </c>
      <c r="D1573" s="15" t="n">
        <v>-5</v>
      </c>
      <c r="E1573" s="21" t="n">
        <v>-6.34325730727485</v>
      </c>
    </row>
    <row r="1574" customFormat="false" ht="12.75" hidden="false" customHeight="false" outlineLevel="0" collapsed="false">
      <c r="A1574" s="19" t="n">
        <v>42809.4583333333</v>
      </c>
      <c r="C1574" s="15" t="n">
        <v>-5.6601</v>
      </c>
      <c r="D1574" s="15" t="n">
        <v>-3.6</v>
      </c>
      <c r="E1574" s="21" t="n">
        <v>-6.47146165616562</v>
      </c>
    </row>
    <row r="1575" customFormat="false" ht="12.75" hidden="false" customHeight="false" outlineLevel="0" collapsed="false">
      <c r="A1575" s="19" t="n">
        <v>42809.5</v>
      </c>
      <c r="C1575" s="15" t="n">
        <v>-6.4545</v>
      </c>
      <c r="D1575" s="15" t="n">
        <v>-6.3</v>
      </c>
      <c r="E1575" s="21" t="n">
        <v>-6.26067740774077</v>
      </c>
    </row>
    <row r="1576" customFormat="false" ht="12.75" hidden="false" customHeight="false" outlineLevel="0" collapsed="false">
      <c r="A1576" s="19" t="n">
        <v>42809.5416666667</v>
      </c>
      <c r="C1576" s="15" t="n">
        <v>-6.1566</v>
      </c>
      <c r="D1576" s="15" t="n">
        <v>-3</v>
      </c>
      <c r="E1576" s="21" t="n">
        <v>-5.64920169274992</v>
      </c>
    </row>
    <row r="1577" customFormat="false" ht="12.75" hidden="false" customHeight="false" outlineLevel="0" collapsed="false">
      <c r="A1577" s="19" t="n">
        <v>42809.5833333333</v>
      </c>
      <c r="C1577" s="15" t="n">
        <v>-4.6671</v>
      </c>
      <c r="D1577" s="15" t="n">
        <v>-4.3</v>
      </c>
      <c r="E1577" s="21" t="n">
        <v>-5.69805018564356</v>
      </c>
    </row>
    <row r="1578" customFormat="false" ht="12.75" hidden="false" customHeight="false" outlineLevel="0" collapsed="false">
      <c r="A1578" s="19" t="n">
        <v>42809.625</v>
      </c>
      <c r="C1578" s="15" t="n">
        <v>-3.2769</v>
      </c>
      <c r="D1578" s="15" t="n">
        <v>-2.8</v>
      </c>
      <c r="E1578" s="21" t="n">
        <v>-5.19056534653465</v>
      </c>
    </row>
    <row r="1579" customFormat="false" ht="12.75" hidden="false" customHeight="false" outlineLevel="0" collapsed="false">
      <c r="A1579" s="19" t="n">
        <v>42809.6666666667</v>
      </c>
      <c r="C1579" s="15" t="n">
        <v>-3.7734</v>
      </c>
      <c r="D1579" s="15" t="n">
        <v>-1.1</v>
      </c>
      <c r="E1579" s="21" t="n">
        <v>-4.40802385238524</v>
      </c>
    </row>
    <row r="1580" customFormat="false" ht="12.75" hidden="false" customHeight="false" outlineLevel="0" collapsed="false">
      <c r="A1580" s="19" t="n">
        <v>42809.7083333333</v>
      </c>
      <c r="C1580" s="15" t="n">
        <v>-6.1566</v>
      </c>
      <c r="D1580" s="15" t="n">
        <v>-1.6</v>
      </c>
      <c r="E1580" s="21" t="n">
        <v>-4.78126081608161</v>
      </c>
    </row>
    <row r="1581" customFormat="false" ht="12.75" hidden="false" customHeight="false" outlineLevel="0" collapsed="false">
      <c r="A1581" s="19" t="n">
        <v>42809.75</v>
      </c>
      <c r="C1581" s="15" t="n">
        <v>-1.6881</v>
      </c>
      <c r="D1581" s="15" t="n">
        <v>-1.8</v>
      </c>
      <c r="E1581" s="21" t="n">
        <v>-4.01484392439244</v>
      </c>
    </row>
    <row r="1582" customFormat="false" ht="12.75" hidden="false" customHeight="false" outlineLevel="0" collapsed="false">
      <c r="A1582" s="19" t="n">
        <v>42809.7916666667</v>
      </c>
      <c r="C1582" s="15" t="n">
        <v>-3.1776</v>
      </c>
      <c r="D1582" s="15" t="n">
        <v>-2.5</v>
      </c>
      <c r="E1582" s="21" t="n">
        <v>-3.93515232523252</v>
      </c>
    </row>
    <row r="1583" customFormat="false" ht="12.75" hidden="false" customHeight="false" outlineLevel="0" collapsed="false">
      <c r="A1583" s="19" t="n">
        <v>42809.8333333333</v>
      </c>
      <c r="C1583" s="15" t="n">
        <v>-3.07829999999999</v>
      </c>
      <c r="D1583" s="15" t="n">
        <v>-3.6</v>
      </c>
      <c r="E1583" s="21" t="n">
        <v>-4.61847355477483</v>
      </c>
    </row>
    <row r="1584" customFormat="false" ht="12.75" hidden="false" customHeight="false" outlineLevel="0" collapsed="false">
      <c r="A1584" s="19" t="n">
        <v>42809.875</v>
      </c>
      <c r="C1584" s="15" t="n">
        <v>-2.979</v>
      </c>
      <c r="D1584" s="15" t="n">
        <v>-3.3</v>
      </c>
      <c r="E1584" s="21" t="n">
        <v>-4.850409375</v>
      </c>
    </row>
    <row r="1585" customFormat="false" ht="12.75" hidden="false" customHeight="false" outlineLevel="0" collapsed="false">
      <c r="A1585" s="19" t="n">
        <v>42809.9166666667</v>
      </c>
      <c r="C1585" s="15" t="n">
        <v>-4.7664</v>
      </c>
      <c r="D1585" s="15" t="n">
        <v>-3.8</v>
      </c>
      <c r="E1585" s="21" t="n">
        <v>-5.64178873034362</v>
      </c>
    </row>
    <row r="1586" customFormat="false" ht="12.75" hidden="false" customHeight="false" outlineLevel="0" collapsed="false">
      <c r="A1586" s="19" t="n">
        <v>42809.9583333333</v>
      </c>
      <c r="C1586" s="15" t="n">
        <v>-5.0643</v>
      </c>
      <c r="D1586" s="15" t="n">
        <v>-2.5</v>
      </c>
      <c r="E1586" s="21" t="n">
        <v>-5.55886188118812</v>
      </c>
    </row>
    <row r="1587" customFormat="false" ht="12.75" hidden="false" customHeight="false" outlineLevel="0" collapsed="false">
      <c r="A1587" s="19" t="n">
        <v>42810</v>
      </c>
      <c r="C1587" s="15" t="n">
        <v>-6.5538</v>
      </c>
      <c r="D1587" s="15" t="n">
        <v>-3.8</v>
      </c>
      <c r="E1587" s="21" t="n">
        <v>-6.07530544554455</v>
      </c>
    </row>
    <row r="1588" customFormat="false" ht="12.75" hidden="false" customHeight="false" outlineLevel="0" collapsed="false">
      <c r="A1588" s="19" t="n">
        <v>42810.0416666667</v>
      </c>
      <c r="C1588" s="15" t="n">
        <v>-4.4685</v>
      </c>
      <c r="D1588" s="15" t="n">
        <v>-2.5</v>
      </c>
      <c r="E1588" s="21" t="n">
        <v>-6.38548398369249</v>
      </c>
    </row>
    <row r="1589" customFormat="false" ht="12.75" hidden="false" customHeight="false" outlineLevel="0" collapsed="false">
      <c r="A1589" s="19" t="n">
        <v>42810.0833333333</v>
      </c>
      <c r="C1589" s="15" t="n">
        <v>-4.8657</v>
      </c>
      <c r="D1589" s="15" t="n">
        <v>-4.1</v>
      </c>
      <c r="E1589" s="21" t="n">
        <v>-6.54195864880606</v>
      </c>
    </row>
    <row r="1590" customFormat="false" ht="12.75" hidden="false" customHeight="false" outlineLevel="0" collapsed="false">
      <c r="A1590" s="19" t="n">
        <v>42810.125</v>
      </c>
      <c r="C1590" s="15" t="n">
        <v>-5.0643</v>
      </c>
      <c r="D1590" s="15" t="n">
        <v>-4.9</v>
      </c>
      <c r="E1590" s="21" t="n">
        <v>-6.35942687827606</v>
      </c>
    </row>
    <row r="1591" customFormat="false" ht="12.75" hidden="false" customHeight="false" outlineLevel="0" collapsed="false">
      <c r="A1591" s="19" t="n">
        <v>42810.1666666667</v>
      </c>
      <c r="C1591" s="15" t="n">
        <v>-3.8727</v>
      </c>
      <c r="D1591" s="15" t="n">
        <v>-5.8</v>
      </c>
      <c r="E1591" s="21" t="n">
        <v>-6.93155955154339</v>
      </c>
    </row>
    <row r="1592" customFormat="false" ht="12.75" hidden="false" customHeight="false" outlineLevel="0" collapsed="false">
      <c r="A1592" s="19" t="n">
        <v>42810.2083333333</v>
      </c>
      <c r="C1592" s="15" t="n">
        <v>-6.951</v>
      </c>
      <c r="D1592" s="15" t="n">
        <v>-6.2</v>
      </c>
      <c r="E1592" s="21" t="n">
        <v>-6.4873784216657</v>
      </c>
    </row>
    <row r="1593" customFormat="false" ht="12.75" hidden="false" customHeight="false" outlineLevel="0" collapsed="false">
      <c r="A1593" s="19" t="n">
        <v>42810.25</v>
      </c>
      <c r="C1593" s="15" t="n">
        <v>-3.2769</v>
      </c>
      <c r="D1593" s="15" t="n">
        <v>-4.1</v>
      </c>
      <c r="E1593" s="21" t="n">
        <v>-5.93789135119394</v>
      </c>
    </row>
    <row r="1594" customFormat="false" ht="12.75" hidden="false" customHeight="false" outlineLevel="0" collapsed="false">
      <c r="A1594" s="19" t="n">
        <v>42810.2916666667</v>
      </c>
      <c r="D1594" s="15" t="n">
        <v>-2.7</v>
      </c>
      <c r="E1594" s="21" t="n">
        <v>-5.16556383226558</v>
      </c>
    </row>
    <row r="1595" customFormat="false" ht="12.75" hidden="false" customHeight="false" outlineLevel="0" collapsed="false">
      <c r="A1595" s="19" t="n">
        <v>42810.3333333333</v>
      </c>
      <c r="C1595" s="15" t="n">
        <v>-6.6531</v>
      </c>
      <c r="D1595" s="15" t="n">
        <v>-4.6</v>
      </c>
      <c r="E1595" s="21" t="n">
        <v>-5.85367575757576</v>
      </c>
    </row>
    <row r="1596" customFormat="false" ht="12.75" hidden="false" customHeight="false" outlineLevel="0" collapsed="false">
      <c r="A1596" s="19" t="n">
        <v>42810.375</v>
      </c>
      <c r="C1596" s="15" t="n">
        <v>-1.7874</v>
      </c>
      <c r="D1596" s="15" t="n">
        <v>-4.6</v>
      </c>
      <c r="E1596" s="21" t="n">
        <v>-5.46683325567851</v>
      </c>
    </row>
    <row r="1597" customFormat="false" ht="12.75" hidden="false" customHeight="false" outlineLevel="0" collapsed="false">
      <c r="A1597" s="19" t="n">
        <v>42810.4166666667</v>
      </c>
      <c r="C1597" s="15" t="n">
        <v>-5.2629</v>
      </c>
      <c r="D1597" s="15" t="n">
        <v>-4.6</v>
      </c>
      <c r="E1597" s="21" t="n">
        <v>-6.50970553290623</v>
      </c>
    </row>
    <row r="1598" customFormat="false" ht="12.75" hidden="false" customHeight="false" outlineLevel="0" collapsed="false">
      <c r="A1598" s="19" t="n">
        <v>42810.4583333333</v>
      </c>
      <c r="C1598" s="15" t="n">
        <v>-2.0853</v>
      </c>
      <c r="D1598" s="15" t="n">
        <v>-5</v>
      </c>
      <c r="E1598" s="21" t="n">
        <v>-7.49059740827024</v>
      </c>
    </row>
    <row r="1599" customFormat="false" ht="12.75" hidden="false" customHeight="false" outlineLevel="0" collapsed="false">
      <c r="A1599" s="19" t="n">
        <v>42810.5</v>
      </c>
      <c r="C1599" s="15" t="n">
        <v>-1.986</v>
      </c>
      <c r="D1599" s="15" t="n">
        <v>-4.3</v>
      </c>
      <c r="E1599" s="21" t="n">
        <v>-7.71853612361236</v>
      </c>
    </row>
    <row r="1600" customFormat="false" ht="12.75" hidden="false" customHeight="false" outlineLevel="0" collapsed="false">
      <c r="A1600" s="19" t="n">
        <v>42810.5416666667</v>
      </c>
      <c r="C1600" s="15" t="n">
        <v>-10.0293</v>
      </c>
      <c r="D1600" s="15" t="n">
        <v>-7.2</v>
      </c>
      <c r="E1600" s="21" t="n">
        <v>-10.1413495049505</v>
      </c>
    </row>
    <row r="1601" customFormat="false" ht="12.75" hidden="false" customHeight="false" outlineLevel="0" collapsed="false">
      <c r="A1601" s="19" t="n">
        <v>42810.5833333333</v>
      </c>
      <c r="C1601" s="15" t="n">
        <v>-11.8167</v>
      </c>
      <c r="D1601" s="15" t="n">
        <v>-11.8</v>
      </c>
      <c r="E1601" s="21" t="n">
        <v>-10.1703392836342</v>
      </c>
    </row>
    <row r="1602" customFormat="false" ht="12.75" hidden="false" customHeight="false" outlineLevel="0" collapsed="false">
      <c r="A1602" s="19" t="n">
        <v>42810.625</v>
      </c>
      <c r="C1602" s="15" t="n">
        <v>-11.916</v>
      </c>
      <c r="D1602" s="15" t="n">
        <v>-9.9</v>
      </c>
      <c r="E1602" s="21" t="n">
        <v>-10.3850086196855</v>
      </c>
    </row>
    <row r="1603" customFormat="false" ht="12.75" hidden="false" customHeight="false" outlineLevel="0" collapsed="false">
      <c r="A1603" s="19" t="n">
        <v>42810.6666666667</v>
      </c>
      <c r="C1603" s="15" t="n">
        <v>-10.8237</v>
      </c>
      <c r="D1603" s="15" t="n">
        <v>-9.2</v>
      </c>
      <c r="E1603" s="21" t="n">
        <v>-10.3819179382644</v>
      </c>
    </row>
    <row r="1604" customFormat="false" ht="12.75" hidden="false" customHeight="false" outlineLevel="0" collapsed="false">
      <c r="A1604" s="19" t="n">
        <v>42810.7083333333</v>
      </c>
      <c r="C1604" s="15" t="n">
        <v>-10.3272</v>
      </c>
      <c r="D1604" s="15" t="n">
        <v>-11.5</v>
      </c>
      <c r="E1604" s="21" t="n">
        <v>-9.57364889341875</v>
      </c>
    </row>
    <row r="1605" customFormat="false" ht="12.75" hidden="false" customHeight="false" outlineLevel="0" collapsed="false">
      <c r="A1605" s="19" t="n">
        <v>42810.75</v>
      </c>
      <c r="C1605" s="15" t="n">
        <v>-6.4545</v>
      </c>
      <c r="D1605" s="15" t="n">
        <v>-6.3</v>
      </c>
      <c r="E1605" s="21" t="n">
        <v>-8.25803506115317</v>
      </c>
    </row>
    <row r="1606" customFormat="false" ht="12.75" hidden="false" customHeight="false" outlineLevel="0" collapsed="false">
      <c r="A1606" s="19" t="n">
        <v>42810.7916666667</v>
      </c>
      <c r="C1606" s="15" t="n">
        <v>-6.4545</v>
      </c>
      <c r="D1606" s="15" t="n">
        <v>-4.3</v>
      </c>
      <c r="E1606" s="21" t="n">
        <v>-7.17437857785779</v>
      </c>
    </row>
    <row r="1607" customFormat="false" ht="12.75" hidden="false" customHeight="false" outlineLevel="0" collapsed="false">
      <c r="A1607" s="19" t="n">
        <v>42810.8333333333</v>
      </c>
      <c r="C1607" s="15" t="n">
        <v>-4.965</v>
      </c>
      <c r="D1607" s="15" t="n">
        <v>-3.9</v>
      </c>
      <c r="E1607" s="21" t="n">
        <v>-5.76696888688869</v>
      </c>
    </row>
    <row r="1608" customFormat="false" ht="12.75" hidden="false" customHeight="false" outlineLevel="0" collapsed="false">
      <c r="A1608" s="19" t="n">
        <v>42810.875</v>
      </c>
      <c r="C1608" s="15" t="n">
        <v>-7.944</v>
      </c>
      <c r="D1608" s="15" t="n">
        <v>-4.4</v>
      </c>
      <c r="E1608" s="21" t="n">
        <v>-4.25858664866487</v>
      </c>
    </row>
    <row r="1609" customFormat="false" ht="12.75" hidden="false" customHeight="false" outlineLevel="0" collapsed="false">
      <c r="A1609" s="19" t="n">
        <v>42810.9166666667</v>
      </c>
      <c r="C1609" s="15" t="n">
        <v>-6.6531</v>
      </c>
      <c r="D1609" s="15" t="n">
        <v>-2.4</v>
      </c>
      <c r="E1609" s="21" t="n">
        <v>-4.488165625</v>
      </c>
    </row>
    <row r="1610" customFormat="false" ht="12.75" hidden="false" customHeight="false" outlineLevel="0" collapsed="false">
      <c r="A1610" s="19" t="n">
        <v>42810.9583333333</v>
      </c>
      <c r="C1610" s="15" t="n">
        <v>-5.4615</v>
      </c>
      <c r="D1610" s="15" t="n">
        <v>-4.7</v>
      </c>
      <c r="E1610" s="21" t="n">
        <v>-4.39730471047105</v>
      </c>
    </row>
    <row r="1611" customFormat="false" ht="12.75" hidden="false" customHeight="false" outlineLevel="0" collapsed="false">
      <c r="A1611" s="19" t="n">
        <v>42811</v>
      </c>
      <c r="C1611" s="15" t="n">
        <v>-3.972</v>
      </c>
      <c r="D1611" s="15" t="n">
        <v>-3.6</v>
      </c>
      <c r="E1611" s="21" t="n">
        <v>-3.27820687068707</v>
      </c>
    </row>
    <row r="1612" customFormat="false" ht="12.75" hidden="false" customHeight="false" outlineLevel="0" collapsed="false">
      <c r="A1612" s="19" t="n">
        <v>42811.0416666667</v>
      </c>
      <c r="C1612" s="15" t="n">
        <v>-6.6531</v>
      </c>
      <c r="D1612" s="15" t="n">
        <v>-3.6</v>
      </c>
      <c r="E1612" s="21" t="n">
        <v>-4.98204047404741</v>
      </c>
    </row>
    <row r="1613" customFormat="false" ht="12.75" hidden="false" customHeight="false" outlineLevel="0" collapsed="false">
      <c r="A1613" s="19" t="n">
        <v>42811.0833333333</v>
      </c>
      <c r="C1613" s="15" t="n">
        <v>-4.1706</v>
      </c>
      <c r="D1613" s="15" t="n">
        <v>-3.6</v>
      </c>
      <c r="E1613" s="21" t="n">
        <v>-4.65434710471047</v>
      </c>
    </row>
    <row r="1614" customFormat="false" ht="12.75" hidden="false" customHeight="false" outlineLevel="0" collapsed="false">
      <c r="A1614" s="19" t="n">
        <v>42811.125</v>
      </c>
      <c r="C1614" s="15" t="n">
        <v>-2.0853</v>
      </c>
      <c r="D1614" s="15" t="n">
        <v>-2.5</v>
      </c>
      <c r="E1614" s="21" t="n">
        <v>-3.07413738373837</v>
      </c>
    </row>
    <row r="1615" customFormat="false" ht="12.75" hidden="false" customHeight="false" outlineLevel="0" collapsed="false">
      <c r="A1615" s="19" t="n">
        <v>42811.1666666667</v>
      </c>
      <c r="C1615" s="15" t="n">
        <v>-2.4825</v>
      </c>
      <c r="D1615" s="15" t="n">
        <v>-2.3</v>
      </c>
      <c r="E1615" s="21" t="n">
        <v>-3.76751686168617</v>
      </c>
    </row>
    <row r="1616" customFormat="false" ht="12.75" hidden="false" customHeight="false" outlineLevel="0" collapsed="false">
      <c r="A1616" s="19" t="n">
        <v>42811.2083333333</v>
      </c>
      <c r="C1616" s="15" t="n">
        <v>-2.6811</v>
      </c>
      <c r="D1616" s="15" t="n">
        <v>-3.2</v>
      </c>
      <c r="E1616" s="21" t="n">
        <v>-2.80949711971197</v>
      </c>
    </row>
    <row r="1617" customFormat="false" ht="12.75" hidden="false" customHeight="false" outlineLevel="0" collapsed="false">
      <c r="A1617" s="19" t="n">
        <v>42811.25</v>
      </c>
      <c r="C1617" s="15" t="n">
        <v>-3.6741</v>
      </c>
      <c r="D1617" s="15" t="n">
        <v>-1</v>
      </c>
      <c r="E1617" s="21" t="n">
        <v>-2.13764416441644</v>
      </c>
    </row>
    <row r="1618" customFormat="false" ht="12.75" hidden="false" customHeight="false" outlineLevel="0" collapsed="false">
      <c r="A1618" s="19" t="n">
        <v>42811.2916666667</v>
      </c>
      <c r="C1618" s="15" t="n">
        <v>-1.6881</v>
      </c>
      <c r="D1618" s="15" t="n">
        <v>-0.9</v>
      </c>
      <c r="E1618" s="21" t="n">
        <v>-2.1839495949595</v>
      </c>
    </row>
    <row r="1619" customFormat="false" ht="12.75" hidden="false" customHeight="false" outlineLevel="0" collapsed="false">
      <c r="A1619" s="19" t="n">
        <v>42811.3333333333</v>
      </c>
      <c r="C1619" s="15" t="n">
        <v>-3.3762</v>
      </c>
      <c r="D1619" s="15" t="n">
        <v>-1.8</v>
      </c>
      <c r="E1619" s="21" t="n">
        <v>-2.50016501650165</v>
      </c>
    </row>
    <row r="1620" customFormat="false" ht="12.75" hidden="false" customHeight="false" outlineLevel="0" collapsed="false">
      <c r="A1620" s="19" t="n">
        <v>42811.375</v>
      </c>
      <c r="C1620" s="15" t="n">
        <v>-0.993</v>
      </c>
      <c r="D1620" s="15" t="n">
        <v>-3.7</v>
      </c>
      <c r="E1620" s="21" t="n">
        <v>-2.4817897689769</v>
      </c>
    </row>
    <row r="1621" customFormat="false" ht="12.75" hidden="false" customHeight="false" outlineLevel="0" collapsed="false">
      <c r="A1621" s="19" t="n">
        <v>42811.4166666667</v>
      </c>
      <c r="C1621" s="15" t="n">
        <v>-3.7734</v>
      </c>
      <c r="D1621" s="15" t="n">
        <v>-2</v>
      </c>
      <c r="E1621" s="21" t="n">
        <v>-2.89103765470297</v>
      </c>
    </row>
    <row r="1622" customFormat="false" ht="12.75" hidden="false" customHeight="false" outlineLevel="0" collapsed="false">
      <c r="A1622" s="19" t="n">
        <v>42811.4583333333</v>
      </c>
      <c r="C1622" s="15" t="n">
        <v>-4.4685</v>
      </c>
      <c r="D1622" s="15" t="n">
        <v>-1.4</v>
      </c>
      <c r="E1622" s="21" t="n">
        <v>-3.15783941232833</v>
      </c>
    </row>
    <row r="1623" customFormat="false" ht="12.75" hidden="false" customHeight="false" outlineLevel="0" collapsed="false">
      <c r="A1623" s="19" t="n">
        <v>42811.5</v>
      </c>
      <c r="C1623" s="15" t="n">
        <v>-3.5748</v>
      </c>
      <c r="D1623" s="15" t="n">
        <v>-0.6</v>
      </c>
      <c r="E1623" s="21" t="n">
        <v>-2.90637965506228</v>
      </c>
    </row>
    <row r="1624" customFormat="false" ht="12.75" hidden="false" customHeight="false" outlineLevel="0" collapsed="false">
      <c r="A1624" s="19" t="n">
        <v>42811.5416666667</v>
      </c>
      <c r="C1624" s="15" t="n">
        <v>-4.5678</v>
      </c>
      <c r="D1624" s="15" t="n">
        <v>-1</v>
      </c>
      <c r="E1624" s="21" t="n">
        <v>-4.49598982054456</v>
      </c>
    </row>
    <row r="1625" customFormat="false" ht="12.75" hidden="false" customHeight="false" outlineLevel="0" collapsed="false">
      <c r="A1625" s="19" t="n">
        <v>42811.5833333333</v>
      </c>
      <c r="C1625" s="15" t="n">
        <v>-3.5748</v>
      </c>
      <c r="D1625" s="15" t="n">
        <v>-2.2</v>
      </c>
      <c r="E1625" s="21" t="n">
        <v>-3.87686525371287</v>
      </c>
    </row>
    <row r="1626" customFormat="false" ht="12.75" hidden="false" customHeight="false" outlineLevel="0" collapsed="false">
      <c r="A1626" s="19" t="n">
        <v>42811.625</v>
      </c>
      <c r="C1626" s="15" t="n">
        <v>-3.5748</v>
      </c>
      <c r="D1626" s="15" t="n">
        <v>-3.2</v>
      </c>
      <c r="E1626" s="21" t="n">
        <v>-3.68666604918556</v>
      </c>
    </row>
    <row r="1627" customFormat="false" ht="12.75" hidden="false" customHeight="false" outlineLevel="0" collapsed="false">
      <c r="A1627" s="19" t="n">
        <v>42811.6666666667</v>
      </c>
      <c r="C1627" s="15" t="n">
        <v>-1.5888</v>
      </c>
      <c r="D1627" s="15" t="n">
        <v>-2.9</v>
      </c>
      <c r="E1627" s="21" t="n">
        <v>-3.37234873143564</v>
      </c>
    </row>
    <row r="1628" customFormat="false" ht="12.75" hidden="false" customHeight="false" outlineLevel="0" collapsed="false">
      <c r="A1628" s="19" t="n">
        <v>42811.7083333333</v>
      </c>
      <c r="C1628" s="15" t="n">
        <v>-0.198600000000001</v>
      </c>
      <c r="D1628" s="15" t="n">
        <v>-3</v>
      </c>
      <c r="E1628" s="21" t="n">
        <v>-2.98360180018002</v>
      </c>
    </row>
    <row r="1629" customFormat="false" ht="12.75" hidden="false" customHeight="false" outlineLevel="0" collapsed="false">
      <c r="A1629" s="19" t="n">
        <v>42811.75</v>
      </c>
      <c r="C1629" s="15" t="n">
        <v>-2.3832</v>
      </c>
      <c r="D1629" s="15" t="n">
        <v>-2.3</v>
      </c>
      <c r="E1629" s="21" t="n">
        <v>-3.54562898289829</v>
      </c>
    </row>
    <row r="1630" customFormat="false" ht="12.75" hidden="false" customHeight="false" outlineLevel="0" collapsed="false">
      <c r="A1630" s="19" t="n">
        <v>42811.7916666667</v>
      </c>
      <c r="C1630" s="15" t="n">
        <v>-3.7734</v>
      </c>
      <c r="D1630" s="15" t="n">
        <v>-2.7</v>
      </c>
      <c r="E1630" s="21" t="n">
        <v>-4.38541533153315</v>
      </c>
    </row>
    <row r="1631" customFormat="false" ht="12.75" hidden="false" customHeight="false" outlineLevel="0" collapsed="false">
      <c r="A1631" s="19" t="n">
        <v>42811.8333333333</v>
      </c>
      <c r="C1631" s="15" t="n">
        <v>-2.3832</v>
      </c>
      <c r="D1631" s="15" t="n">
        <v>-3.6</v>
      </c>
      <c r="E1631" s="21" t="n">
        <v>-2.87885901590159</v>
      </c>
    </row>
    <row r="1632" customFormat="false" ht="12.75" hidden="false" customHeight="false" outlineLevel="0" collapsed="false">
      <c r="A1632" s="19" t="n">
        <v>42811.875</v>
      </c>
      <c r="C1632" s="15" t="n">
        <v>-0.2979</v>
      </c>
      <c r="D1632" s="15" t="n">
        <v>-1.8</v>
      </c>
      <c r="E1632" s="21" t="n">
        <v>-2.43803243324332</v>
      </c>
    </row>
    <row r="1633" customFormat="false" ht="12.75" hidden="false" customHeight="false" outlineLevel="0" collapsed="false">
      <c r="A1633" s="19" t="n">
        <v>42811.9166666667</v>
      </c>
      <c r="C1633" s="15" t="n">
        <v>-8.3412</v>
      </c>
      <c r="D1633" s="15" t="n">
        <v>-4.5</v>
      </c>
      <c r="E1633" s="21" t="n">
        <v>-2.70892505250525</v>
      </c>
    </row>
    <row r="1634" customFormat="false" ht="12.75" hidden="false" customHeight="false" outlineLevel="0" collapsed="false">
      <c r="A1634" s="19" t="n">
        <v>42811.9583333333</v>
      </c>
      <c r="C1634" s="15" t="n">
        <v>-1.986</v>
      </c>
      <c r="D1634" s="15" t="n">
        <v>-3</v>
      </c>
      <c r="E1634" s="21" t="n">
        <v>-2.08944452445245</v>
      </c>
    </row>
    <row r="1635" customFormat="false" ht="12.75" hidden="false" customHeight="false" outlineLevel="0" collapsed="false">
      <c r="A1635" s="19" t="n">
        <v>42812</v>
      </c>
      <c r="C1635" s="15" t="n">
        <v>-13.6041</v>
      </c>
      <c r="D1635" s="15" t="n">
        <v>-3.7</v>
      </c>
      <c r="E1635" s="21" t="n">
        <v>-1.8931202820282</v>
      </c>
    </row>
    <row r="1636" customFormat="false" ht="12.75" hidden="false" customHeight="false" outlineLevel="0" collapsed="false">
      <c r="A1636" s="19" t="n">
        <v>42812.0416666667</v>
      </c>
      <c r="C1636" s="15" t="n">
        <v>-0.595800000000001</v>
      </c>
      <c r="D1636" s="15" t="n">
        <v>-1.8</v>
      </c>
      <c r="E1636" s="21" t="n">
        <v>-2.30921422142214</v>
      </c>
    </row>
    <row r="1637" customFormat="false" ht="12.75" hidden="false" customHeight="false" outlineLevel="0" collapsed="false">
      <c r="A1637" s="19" t="n">
        <v>42812.0833333333</v>
      </c>
      <c r="C1637" s="15" t="n">
        <v>0.595800000000001</v>
      </c>
      <c r="D1637" s="15" t="n">
        <v>-0.8</v>
      </c>
      <c r="E1637" s="21" t="n">
        <v>-1.75243942394239</v>
      </c>
    </row>
    <row r="1638" customFormat="false" ht="12.75" hidden="false" customHeight="false" outlineLevel="0" collapsed="false">
      <c r="A1638" s="19" t="n">
        <v>42812.125</v>
      </c>
      <c r="C1638" s="15" t="n">
        <v>-1.1916</v>
      </c>
      <c r="D1638" s="15" t="n">
        <v>-0.8</v>
      </c>
      <c r="E1638" s="21" t="n">
        <v>-1.57632844284428</v>
      </c>
    </row>
    <row r="1639" customFormat="false" ht="12.75" hidden="false" customHeight="false" outlineLevel="0" collapsed="false">
      <c r="A1639" s="19" t="n">
        <v>42812.1666666667</v>
      </c>
      <c r="C1639" s="15" t="n">
        <v>-1.4895</v>
      </c>
      <c r="D1639" s="15" t="n">
        <v>-1.1</v>
      </c>
      <c r="E1639" s="21" t="n">
        <v>-1.88597755775578</v>
      </c>
    </row>
    <row r="1640" customFormat="false" ht="12.75" hidden="false" customHeight="false" outlineLevel="0" collapsed="false">
      <c r="A1640" s="19" t="n">
        <v>42812.2083333333</v>
      </c>
      <c r="C1640" s="15" t="n">
        <v>-5.8587</v>
      </c>
      <c r="D1640" s="15" t="n">
        <v>0.4</v>
      </c>
      <c r="E1640" s="21" t="n">
        <v>-1.50974425442544</v>
      </c>
    </row>
    <row r="1641" customFormat="false" ht="12.75" hidden="false" customHeight="false" outlineLevel="0" collapsed="false">
      <c r="A1641" s="19" t="n">
        <v>42812.25</v>
      </c>
      <c r="C1641" s="15" t="n">
        <v>-12.3132</v>
      </c>
      <c r="D1641" s="15" t="n">
        <v>1.5</v>
      </c>
      <c r="E1641" s="21" t="n">
        <v>-1.20720738073807</v>
      </c>
    </row>
    <row r="1642" customFormat="false" ht="12.75" hidden="false" customHeight="false" outlineLevel="0" collapsed="false">
      <c r="A1642" s="19" t="n">
        <v>42812.2916666667</v>
      </c>
      <c r="C1642" s="15" t="n">
        <v>0.794400000000001</v>
      </c>
      <c r="D1642" s="15" t="n">
        <v>-0.4</v>
      </c>
      <c r="E1642" s="21" t="n">
        <v>-1.26499120912091</v>
      </c>
    </row>
    <row r="1643" customFormat="false" ht="12.75" hidden="false" customHeight="false" outlineLevel="0" collapsed="false">
      <c r="A1643" s="19" t="n">
        <v>42812.3333333333</v>
      </c>
      <c r="C1643" s="15" t="n">
        <v>-4.6671</v>
      </c>
      <c r="D1643" s="15" t="n">
        <v>0.4</v>
      </c>
      <c r="E1643" s="21" t="n">
        <v>-1.97582850285029</v>
      </c>
    </row>
    <row r="1644" customFormat="false" ht="12.75" hidden="false" customHeight="false" outlineLevel="0" collapsed="false">
      <c r="A1644" s="19" t="n">
        <v>42812.375</v>
      </c>
      <c r="C1644" s="15" t="n">
        <v>-1.1916</v>
      </c>
      <c r="D1644" s="15" t="n">
        <v>0</v>
      </c>
      <c r="E1644" s="21" t="n">
        <v>-2.28865238523852</v>
      </c>
    </row>
    <row r="1645" customFormat="false" ht="12.75" hidden="false" customHeight="false" outlineLevel="0" collapsed="false">
      <c r="A1645" s="19" t="n">
        <v>42812.4166666667</v>
      </c>
      <c r="C1645" s="15" t="n">
        <v>-1.1916</v>
      </c>
      <c r="D1645" s="15" t="n">
        <v>-0.9</v>
      </c>
      <c r="E1645" s="21" t="n">
        <v>-2.39401060364101</v>
      </c>
    </row>
    <row r="1646" customFormat="false" ht="12.75" hidden="false" customHeight="false" outlineLevel="0" collapsed="false">
      <c r="A1646" s="19" t="n">
        <v>42812.4583333333</v>
      </c>
      <c r="C1646" s="15" t="n">
        <v>-1.3902</v>
      </c>
      <c r="D1646" s="15" t="n">
        <v>-2</v>
      </c>
      <c r="E1646" s="21" t="n">
        <v>-2.36079396939694</v>
      </c>
    </row>
    <row r="1647" customFormat="false" ht="12.75" hidden="false" customHeight="false" outlineLevel="0" collapsed="false">
      <c r="A1647" s="19" t="n">
        <v>42812.5</v>
      </c>
      <c r="C1647" s="15" t="n">
        <v>-2.0853</v>
      </c>
      <c r="D1647" s="15" t="n">
        <v>-1.3</v>
      </c>
      <c r="E1647" s="21" t="n">
        <v>-2.44421785178518</v>
      </c>
    </row>
    <row r="1648" customFormat="false" ht="12.75" hidden="false" customHeight="false" outlineLevel="0" collapsed="false">
      <c r="A1648" s="19" t="n">
        <v>42812.5416666667</v>
      </c>
      <c r="C1648" s="15" t="n">
        <v>-1.7874</v>
      </c>
      <c r="D1648" s="15" t="n">
        <v>-0.9</v>
      </c>
      <c r="E1648" s="21" t="n">
        <v>-2.37452055205521</v>
      </c>
    </row>
    <row r="1649" customFormat="false" ht="12.75" hidden="false" customHeight="false" outlineLevel="0" collapsed="false">
      <c r="A1649" s="19" t="n">
        <v>42812.5833333333</v>
      </c>
      <c r="C1649" s="15" t="n">
        <v>-18.5691</v>
      </c>
      <c r="D1649" s="15" t="n">
        <v>0.7</v>
      </c>
      <c r="E1649" s="21" t="n">
        <v>-2.72122478247825</v>
      </c>
    </row>
    <row r="1650" customFormat="false" ht="12.75" hidden="false" customHeight="false" outlineLevel="0" collapsed="false">
      <c r="A1650" s="19" t="n">
        <v>42812.625</v>
      </c>
      <c r="C1650" s="15" t="n">
        <v>-0.0992999999999997</v>
      </c>
      <c r="D1650" s="15" t="n">
        <v>-1.5</v>
      </c>
      <c r="E1650" s="21" t="n">
        <v>-2.34208754875488</v>
      </c>
    </row>
    <row r="1651" customFormat="false" ht="12.75" hidden="false" customHeight="false" outlineLevel="0" collapsed="false">
      <c r="A1651" s="19" t="n">
        <v>42812.6666666667</v>
      </c>
      <c r="C1651" s="15" t="n">
        <v>-0.695100000000001</v>
      </c>
      <c r="D1651" s="15" t="n">
        <v>0</v>
      </c>
      <c r="E1651" s="21" t="n">
        <v>-2.76482511251125</v>
      </c>
    </row>
    <row r="1652" customFormat="false" ht="12.75" hidden="false" customHeight="false" outlineLevel="0" collapsed="false">
      <c r="A1652" s="19" t="n">
        <v>42812.7083333333</v>
      </c>
      <c r="C1652" s="15" t="n">
        <v>-2.979</v>
      </c>
      <c r="D1652" s="15" t="n">
        <v>-0.7</v>
      </c>
      <c r="E1652" s="21" t="n">
        <v>-2.29545391539154</v>
      </c>
    </row>
    <row r="1653" customFormat="false" ht="12.75" hidden="false" customHeight="false" outlineLevel="0" collapsed="false">
      <c r="A1653" s="19" t="n">
        <v>42812.75</v>
      </c>
      <c r="C1653" s="15" t="n">
        <v>-2.8797</v>
      </c>
      <c r="D1653" s="15" t="n">
        <v>-0.8</v>
      </c>
      <c r="E1653" s="21" t="n">
        <v>-2.11472814281428</v>
      </c>
    </row>
    <row r="1654" customFormat="false" ht="12.75" hidden="false" customHeight="false" outlineLevel="0" collapsed="false">
      <c r="A1654" s="19" t="n">
        <v>42812.7916666667</v>
      </c>
      <c r="C1654" s="15" t="n">
        <v>-0.3972</v>
      </c>
      <c r="D1654" s="15" t="n">
        <v>0.7</v>
      </c>
      <c r="E1654" s="21" t="n">
        <v>-1.56233094059406</v>
      </c>
    </row>
    <row r="1655" customFormat="false" ht="12.75" hidden="false" customHeight="false" outlineLevel="0" collapsed="false">
      <c r="A1655" s="19" t="n">
        <v>42812.8333333333</v>
      </c>
      <c r="C1655" s="15" t="n">
        <v>-3.8727</v>
      </c>
      <c r="D1655" s="15" t="n">
        <v>1.4</v>
      </c>
      <c r="E1655" s="21" t="n">
        <v>-2.24427404084158</v>
      </c>
    </row>
    <row r="1656" customFormat="false" ht="12.75" hidden="false" customHeight="false" outlineLevel="0" collapsed="false">
      <c r="A1656" s="19" t="n">
        <v>42812.875</v>
      </c>
      <c r="C1656" s="15" t="n">
        <v>-3.972</v>
      </c>
      <c r="D1656" s="15" t="n">
        <v>-0.4</v>
      </c>
      <c r="E1656" s="21" t="n">
        <v>-3.1508902790279</v>
      </c>
    </row>
    <row r="1657" customFormat="false" ht="12.75" hidden="false" customHeight="false" outlineLevel="0" collapsed="false">
      <c r="A1657" s="19" t="n">
        <v>42812.9166666667</v>
      </c>
      <c r="C1657" s="15" t="n">
        <v>-1.986</v>
      </c>
      <c r="D1657" s="15" t="n">
        <v>-0.6</v>
      </c>
      <c r="E1657" s="21" t="n">
        <v>-2.98353750375038</v>
      </c>
    </row>
    <row r="1658" customFormat="false" ht="12.75" hidden="false" customHeight="false" outlineLevel="0" collapsed="false">
      <c r="A1658" s="19" t="n">
        <v>42812.9583333333</v>
      </c>
      <c r="C1658" s="15" t="n">
        <v>-1.2909</v>
      </c>
      <c r="D1658" s="15" t="n">
        <v>-2.4</v>
      </c>
      <c r="E1658" s="21" t="n">
        <v>-2.65915475547555</v>
      </c>
    </row>
    <row r="1659" customFormat="false" ht="12.75" hidden="false" customHeight="false" outlineLevel="0" collapsed="false">
      <c r="A1659" s="19" t="n">
        <v>42813</v>
      </c>
      <c r="C1659" s="15" t="n">
        <v>-2.2839</v>
      </c>
      <c r="D1659" s="15" t="n">
        <v>-2.7</v>
      </c>
      <c r="E1659" s="21" t="n">
        <v>-3.53955358535854</v>
      </c>
    </row>
    <row r="1660" customFormat="false" ht="12.75" hidden="false" customHeight="false" outlineLevel="0" collapsed="false">
      <c r="A1660" s="19" t="n">
        <v>42813.0416666667</v>
      </c>
      <c r="C1660" s="15" t="n">
        <v>-3.0783</v>
      </c>
      <c r="D1660" s="15" t="n">
        <v>-2.7</v>
      </c>
      <c r="E1660" s="21" t="n">
        <v>-3.16113600360036</v>
      </c>
    </row>
    <row r="1661" customFormat="false" ht="12.75" hidden="false" customHeight="false" outlineLevel="0" collapsed="false">
      <c r="A1661" s="19" t="n">
        <v>42813.0833333333</v>
      </c>
      <c r="C1661" s="15" t="n">
        <v>-3.6741</v>
      </c>
      <c r="D1661" s="15" t="n">
        <v>-0.5</v>
      </c>
      <c r="E1661" s="21" t="n">
        <v>-3.05739204920492</v>
      </c>
    </row>
    <row r="1662" customFormat="false" ht="12.75" hidden="false" customHeight="false" outlineLevel="0" collapsed="false">
      <c r="A1662" s="19" t="n">
        <v>42813.125</v>
      </c>
      <c r="C1662" s="15" t="n">
        <v>-1.0923</v>
      </c>
      <c r="D1662" s="15" t="n">
        <v>-2.2</v>
      </c>
      <c r="E1662" s="21" t="n">
        <v>-3.21126777677768</v>
      </c>
    </row>
    <row r="1663" customFormat="false" ht="12.75" hidden="false" customHeight="false" outlineLevel="0" collapsed="false">
      <c r="A1663" s="19" t="n">
        <v>42813.1666666667</v>
      </c>
      <c r="C1663" s="15" t="n">
        <v>-4.3692</v>
      </c>
      <c r="D1663" s="15" t="n">
        <v>-1</v>
      </c>
      <c r="E1663" s="21" t="n">
        <v>-2.7569902490249</v>
      </c>
    </row>
    <row r="1664" customFormat="false" ht="12.75" hidden="false" customHeight="false" outlineLevel="0" collapsed="false">
      <c r="A1664" s="19" t="n">
        <v>42813.2083333333</v>
      </c>
      <c r="C1664" s="15" t="n">
        <v>4.1706</v>
      </c>
      <c r="D1664" s="15" t="n">
        <v>-0.9</v>
      </c>
      <c r="E1664" s="21" t="n">
        <v>-3.05633273327333</v>
      </c>
    </row>
    <row r="1665" customFormat="false" ht="12.75" hidden="false" customHeight="false" outlineLevel="0" collapsed="false">
      <c r="A1665" s="19" t="n">
        <v>42813.25</v>
      </c>
      <c r="C1665" s="15" t="n">
        <v>-4.5678</v>
      </c>
      <c r="D1665" s="15" t="n">
        <v>-0.800000000000001</v>
      </c>
      <c r="E1665" s="21" t="n">
        <v>-2.71086294629463</v>
      </c>
    </row>
    <row r="1666" customFormat="false" ht="12.75" hidden="false" customHeight="false" outlineLevel="0" collapsed="false">
      <c r="A1666" s="19" t="n">
        <v>42813.2916666667</v>
      </c>
      <c r="C1666" s="15" t="n">
        <v>-1.8867</v>
      </c>
      <c r="D1666" s="15" t="n">
        <v>-2</v>
      </c>
      <c r="E1666" s="21" t="n">
        <v>-2.67589663966397</v>
      </c>
    </row>
    <row r="1667" customFormat="false" ht="12.75" hidden="false" customHeight="false" outlineLevel="0" collapsed="false">
      <c r="A1667" s="19" t="n">
        <v>42813.3333333333</v>
      </c>
      <c r="C1667" s="15" t="n">
        <v>-3.4755</v>
      </c>
      <c r="D1667" s="15" t="n">
        <v>-2.5</v>
      </c>
      <c r="E1667" s="21" t="n">
        <v>-3.07862901290129</v>
      </c>
    </row>
    <row r="1668" customFormat="false" ht="12.75" hidden="false" customHeight="false" outlineLevel="0" collapsed="false">
      <c r="A1668" s="19" t="n">
        <v>42813.375</v>
      </c>
      <c r="C1668" s="15" t="n">
        <v>-0.794399999999999</v>
      </c>
      <c r="D1668" s="15" t="n">
        <v>-4.1</v>
      </c>
      <c r="E1668" s="21" t="n">
        <v>-1.87993307549505</v>
      </c>
    </row>
    <row r="1669" customFormat="false" ht="12.75" hidden="false" customHeight="false" outlineLevel="0" collapsed="false">
      <c r="A1669" s="19" t="n">
        <v>42813.4166666667</v>
      </c>
      <c r="C1669" s="15" t="n">
        <v>-1.4895</v>
      </c>
      <c r="D1669" s="15" t="n">
        <v>-0.800000000000001</v>
      </c>
      <c r="E1669" s="21" t="n">
        <v>-2.09253873387339</v>
      </c>
    </row>
    <row r="1670" customFormat="false" ht="12.75" hidden="false" customHeight="false" outlineLevel="0" collapsed="false">
      <c r="A1670" s="19" t="n">
        <v>42813.4583333333</v>
      </c>
      <c r="C1670" s="15" t="n">
        <v>-0.695099999999999</v>
      </c>
      <c r="D1670" s="15" t="n">
        <v>-0.699999999999999</v>
      </c>
      <c r="E1670" s="21" t="n">
        <v>-2.1816196519652</v>
      </c>
    </row>
    <row r="1671" customFormat="false" ht="12.75" hidden="false" customHeight="false" outlineLevel="0" collapsed="false">
      <c r="A1671" s="19" t="n">
        <v>42813.5</v>
      </c>
      <c r="C1671" s="15" t="n">
        <v>-2.4825</v>
      </c>
      <c r="D1671" s="15" t="n">
        <v>-1.9</v>
      </c>
      <c r="E1671" s="21" t="n">
        <v>-2.66665208520852</v>
      </c>
    </row>
    <row r="1672" customFormat="false" ht="12.75" hidden="false" customHeight="false" outlineLevel="0" collapsed="false">
      <c r="A1672" s="19" t="n">
        <v>42813.5416666667</v>
      </c>
      <c r="C1672" s="15" t="n">
        <v>-3.5748</v>
      </c>
      <c r="D1672" s="15" t="n">
        <v>-1.2</v>
      </c>
      <c r="E1672" s="21" t="n">
        <v>-3.21102658265827</v>
      </c>
    </row>
    <row r="1673" customFormat="false" ht="12.75" hidden="false" customHeight="false" outlineLevel="0" collapsed="false">
      <c r="A1673" s="19" t="n">
        <v>42813.5833333333</v>
      </c>
      <c r="C1673" s="15" t="n">
        <v>-3.2769</v>
      </c>
      <c r="D1673" s="15" t="n">
        <v>-3.9</v>
      </c>
      <c r="E1673" s="21" t="n">
        <v>-2.8455099009901</v>
      </c>
    </row>
    <row r="1674" customFormat="false" ht="12.75" hidden="false" customHeight="false" outlineLevel="0" collapsed="false">
      <c r="A1674" s="19" t="n">
        <v>42813.625</v>
      </c>
      <c r="C1674" s="15" t="n">
        <v>-0.0992999999999997</v>
      </c>
      <c r="D1674" s="15" t="n">
        <v>-0.9</v>
      </c>
      <c r="E1674" s="21" t="n">
        <v>-2.06024395439544</v>
      </c>
    </row>
    <row r="1675" customFormat="false" ht="12.75" hidden="false" customHeight="false" outlineLevel="0" collapsed="false">
      <c r="A1675" s="19" t="n">
        <v>42813.6666666667</v>
      </c>
      <c r="C1675" s="15" t="n">
        <v>-1.4895</v>
      </c>
      <c r="D1675" s="15" t="n">
        <v>-0.800000000000001</v>
      </c>
      <c r="E1675" s="21" t="n">
        <v>-1.8244402940294</v>
      </c>
    </row>
    <row r="1676" customFormat="false" ht="12.75" hidden="false" customHeight="false" outlineLevel="0" collapsed="false">
      <c r="A1676" s="19" t="n">
        <v>42813.7083333333</v>
      </c>
      <c r="C1676" s="15" t="n">
        <v>-1.0923</v>
      </c>
      <c r="D1676" s="15" t="n">
        <v>-1.6</v>
      </c>
      <c r="E1676" s="21" t="n">
        <v>-1.52493087308731</v>
      </c>
    </row>
    <row r="1677" customFormat="false" ht="12.75" hidden="false" customHeight="false" outlineLevel="0" collapsed="false">
      <c r="A1677" s="19" t="n">
        <v>42813.75</v>
      </c>
      <c r="C1677" s="15" t="n">
        <v>-0.993</v>
      </c>
      <c r="D1677" s="15" t="n">
        <v>-2.2</v>
      </c>
      <c r="E1677" s="21" t="n">
        <v>-1.79065817581758</v>
      </c>
    </row>
    <row r="1678" customFormat="false" ht="12.75" hidden="false" customHeight="false" outlineLevel="0" collapsed="false">
      <c r="A1678" s="19" t="n">
        <v>42813.7916666667</v>
      </c>
      <c r="C1678" s="15" t="n">
        <v>-0.0993000000000014</v>
      </c>
      <c r="D1678" s="15" t="n">
        <v>-1.9</v>
      </c>
      <c r="E1678" s="21" t="n">
        <v>-1.65179450945095</v>
      </c>
    </row>
    <row r="1679" customFormat="false" ht="12.75" hidden="false" customHeight="false" outlineLevel="0" collapsed="false">
      <c r="A1679" s="19" t="n">
        <v>42813.8333333333</v>
      </c>
      <c r="C1679" s="15" t="n">
        <v>-2.2839</v>
      </c>
      <c r="D1679" s="15" t="n">
        <v>-1.8</v>
      </c>
      <c r="E1679" s="21" t="n">
        <v>-2.63739633963396</v>
      </c>
    </row>
    <row r="1680" customFormat="false" ht="12.75" hidden="false" customHeight="false" outlineLevel="0" collapsed="false">
      <c r="A1680" s="19" t="n">
        <v>42813.875</v>
      </c>
      <c r="C1680" s="15" t="n">
        <v>-0.198599999999999</v>
      </c>
      <c r="D1680" s="15" t="n">
        <v>-2.9</v>
      </c>
      <c r="E1680" s="21" t="n">
        <v>-2.02513780378038</v>
      </c>
    </row>
    <row r="1681" customFormat="false" ht="12.75" hidden="false" customHeight="false" outlineLevel="0" collapsed="false">
      <c r="A1681" s="19" t="n">
        <v>42813.9166666667</v>
      </c>
      <c r="C1681" s="15" t="n">
        <v>-1.6881</v>
      </c>
      <c r="D1681" s="15" t="n">
        <v>-2.5</v>
      </c>
      <c r="E1681" s="21" t="n">
        <v>-2.75320633063306</v>
      </c>
    </row>
    <row r="1682" customFormat="false" ht="12.75" hidden="false" customHeight="false" outlineLevel="0" collapsed="false">
      <c r="A1682" s="19" t="n">
        <v>42813.9583333333</v>
      </c>
      <c r="C1682" s="15" t="n">
        <v>-2.3832</v>
      </c>
      <c r="D1682" s="15" t="n">
        <v>0.200000000000001</v>
      </c>
      <c r="E1682" s="21" t="n">
        <v>-2.60987842784278</v>
      </c>
    </row>
    <row r="1683" customFormat="false" ht="12.75" hidden="false" customHeight="false" outlineLevel="0" collapsed="false">
      <c r="A1683" s="19" t="n">
        <v>42814</v>
      </c>
      <c r="C1683" s="15" t="n">
        <v>-4.1706</v>
      </c>
      <c r="D1683" s="15" t="n">
        <v>-2.5</v>
      </c>
      <c r="E1683" s="21" t="n">
        <v>-3.20440909090909</v>
      </c>
    </row>
    <row r="1684" customFormat="false" ht="12.75" hidden="false" customHeight="false" outlineLevel="0" collapsed="false">
      <c r="A1684" s="19" t="n">
        <v>42814.0416666667</v>
      </c>
      <c r="C1684" s="15" t="n">
        <v>-2.3832</v>
      </c>
      <c r="D1684" s="15" t="n">
        <v>-0.700000000000001</v>
      </c>
      <c r="E1684" s="21" t="n">
        <v>-3.295299609961</v>
      </c>
    </row>
    <row r="1685" customFormat="false" ht="12.75" hidden="false" customHeight="false" outlineLevel="0" collapsed="false">
      <c r="A1685" s="19" t="n">
        <v>42814.0833333333</v>
      </c>
      <c r="C1685" s="15" t="n">
        <v>-2.5818</v>
      </c>
      <c r="D1685" s="15" t="n">
        <v>-3.3</v>
      </c>
      <c r="E1685" s="21" t="n">
        <v>-3.23009309930993</v>
      </c>
    </row>
    <row r="1686" customFormat="false" ht="12.75" hidden="false" customHeight="false" outlineLevel="0" collapsed="false">
      <c r="A1686" s="19" t="n">
        <v>42814.125</v>
      </c>
      <c r="D1686" s="15" t="n">
        <v>-1.7</v>
      </c>
      <c r="E1686" s="21" t="n">
        <v>-2.84854722472247</v>
      </c>
    </row>
    <row r="1687" customFormat="false" ht="12.75" hidden="false" customHeight="false" outlineLevel="0" collapsed="false">
      <c r="A1687" s="19" t="n">
        <v>42814.1666666667</v>
      </c>
      <c r="C1687" s="15" t="n">
        <v>1.3902</v>
      </c>
      <c r="D1687" s="15" t="n">
        <v>-0.7</v>
      </c>
      <c r="E1687" s="21" t="n">
        <v>-3.57358628862886</v>
      </c>
    </row>
    <row r="1688" customFormat="false" ht="12.75" hidden="false" customHeight="false" outlineLevel="0" collapsed="false">
      <c r="A1688" s="19" t="n">
        <v>42814.2083333333</v>
      </c>
      <c r="C1688" s="15" t="n">
        <v>-2.5818</v>
      </c>
      <c r="D1688" s="15" t="n">
        <v>-2.4</v>
      </c>
      <c r="E1688" s="21" t="n">
        <v>-3.03527083708371</v>
      </c>
    </row>
    <row r="1689" customFormat="false" ht="12.75" hidden="false" customHeight="false" outlineLevel="0" collapsed="false">
      <c r="A1689" s="19" t="n">
        <v>42814.25</v>
      </c>
      <c r="C1689" s="15" t="n">
        <v>-2.1846</v>
      </c>
      <c r="D1689" s="15" t="n">
        <v>-2.4</v>
      </c>
      <c r="E1689" s="21" t="n">
        <v>-3.28661509150915</v>
      </c>
    </row>
    <row r="1690" customFormat="false" ht="12.75" hidden="false" customHeight="false" outlineLevel="0" collapsed="false">
      <c r="A1690" s="19" t="n">
        <v>42814.2916666667</v>
      </c>
      <c r="C1690" s="15" t="n">
        <v>-2.4825</v>
      </c>
      <c r="D1690" s="15" t="n">
        <v>-3.6</v>
      </c>
      <c r="E1690" s="21" t="n">
        <v>-3.04191119111911</v>
      </c>
    </row>
    <row r="1691" customFormat="false" ht="12.75" hidden="false" customHeight="false" outlineLevel="0" collapsed="false">
      <c r="A1691" s="19" t="n">
        <v>42814.3333333333</v>
      </c>
      <c r="C1691" s="15" t="n">
        <v>-2.4825</v>
      </c>
      <c r="D1691" s="15" t="n">
        <v>0</v>
      </c>
      <c r="E1691" s="21" t="n">
        <v>-3.47855478547855</v>
      </c>
    </row>
    <row r="1692" customFormat="false" ht="12.75" hidden="false" customHeight="false" outlineLevel="0" collapsed="false">
      <c r="A1692" s="19" t="n">
        <v>42814.375</v>
      </c>
      <c r="C1692" s="15" t="n">
        <v>-5.8587</v>
      </c>
      <c r="D1692" s="15" t="n">
        <v>-1.4</v>
      </c>
      <c r="E1692" s="21" t="n">
        <v>-2.33997239723972</v>
      </c>
    </row>
    <row r="1693" customFormat="false" ht="12.75" hidden="false" customHeight="false" outlineLevel="0" collapsed="false">
      <c r="A1693" s="19" t="n">
        <v>42814.4166666667</v>
      </c>
      <c r="C1693" s="15" t="n">
        <v>-1.0923</v>
      </c>
      <c r="D1693" s="15" t="n">
        <v>-4</v>
      </c>
      <c r="E1693" s="21" t="n">
        <v>-2.76299993811881</v>
      </c>
    </row>
    <row r="1694" customFormat="false" ht="12.75" hidden="false" customHeight="false" outlineLevel="0" collapsed="false">
      <c r="A1694" s="19" t="n">
        <v>42814.4583333333</v>
      </c>
      <c r="C1694" s="15" t="n">
        <v>-2.1846</v>
      </c>
      <c r="D1694" s="15" t="n">
        <v>-4.2</v>
      </c>
      <c r="E1694" s="21" t="n">
        <v>-2.81232541254125</v>
      </c>
    </row>
    <row r="1695" customFormat="false" ht="12.75" hidden="false" customHeight="false" outlineLevel="0" collapsed="false">
      <c r="A1695" s="19" t="n">
        <v>42814.5</v>
      </c>
      <c r="C1695" s="15" t="n">
        <v>-7.3482</v>
      </c>
      <c r="D1695" s="15" t="n">
        <v>1.3</v>
      </c>
      <c r="E1695" s="21" t="n">
        <v>-3.04574392439244</v>
      </c>
    </row>
    <row r="1696" customFormat="false" ht="12.75" hidden="false" customHeight="false" outlineLevel="0" collapsed="false">
      <c r="A1696" s="19" t="n">
        <v>42814.5416666667</v>
      </c>
      <c r="C1696" s="15" t="n">
        <v>-1.6881</v>
      </c>
      <c r="D1696" s="15" t="n">
        <v>-1</v>
      </c>
      <c r="E1696" s="21" t="n">
        <v>-2.89488175817582</v>
      </c>
    </row>
    <row r="1697" customFormat="false" ht="12.75" hidden="false" customHeight="false" outlineLevel="0" collapsed="false">
      <c r="A1697" s="19" t="n">
        <v>42814.5833333333</v>
      </c>
      <c r="C1697" s="15" t="n">
        <v>-0.0993000000000014</v>
      </c>
      <c r="D1697" s="15" t="n">
        <v>-0.800000000000001</v>
      </c>
      <c r="E1697" s="21" t="n">
        <v>-1.12642101564995</v>
      </c>
    </row>
    <row r="1698" customFormat="false" ht="12.75" hidden="false" customHeight="false" outlineLevel="0" collapsed="false">
      <c r="A1698" s="19" t="n">
        <v>42814.625</v>
      </c>
      <c r="C1698" s="15" t="n">
        <v>0.0993000000000001</v>
      </c>
      <c r="D1698" s="15" t="n">
        <v>-0.3</v>
      </c>
      <c r="E1698" s="21" t="n">
        <v>-1.70092448244824</v>
      </c>
    </row>
    <row r="1699" customFormat="false" ht="12.75" hidden="false" customHeight="false" outlineLevel="0" collapsed="false">
      <c r="A1699" s="19" t="n">
        <v>42814.6666666667</v>
      </c>
      <c r="C1699" s="15" t="n">
        <v>-1.2909</v>
      </c>
      <c r="D1699" s="15" t="n">
        <v>0.2</v>
      </c>
      <c r="E1699" s="21" t="n">
        <v>-2.95527809405941</v>
      </c>
    </row>
    <row r="1700" customFormat="false" ht="12.75" hidden="false" customHeight="false" outlineLevel="0" collapsed="false">
      <c r="A1700" s="19" t="n">
        <v>42814.7083333333</v>
      </c>
      <c r="C1700" s="15" t="n">
        <v>-1.8867</v>
      </c>
      <c r="D1700" s="15" t="n">
        <v>-0.3</v>
      </c>
      <c r="E1700" s="21" t="n">
        <v>-1.84109517725966</v>
      </c>
    </row>
    <row r="1701" customFormat="false" ht="12.75" hidden="false" customHeight="false" outlineLevel="0" collapsed="false">
      <c r="A1701" s="19" t="n">
        <v>42814.75</v>
      </c>
      <c r="C1701" s="15" t="n">
        <v>-2.2839</v>
      </c>
      <c r="D1701" s="15" t="n">
        <v>1.3</v>
      </c>
      <c r="E1701" s="21" t="n">
        <v>-1.80008387096774</v>
      </c>
    </row>
    <row r="1702" customFormat="false" ht="12.75" hidden="false" customHeight="false" outlineLevel="0" collapsed="false">
      <c r="A1702" s="19" t="n">
        <v>42814.7916666667</v>
      </c>
      <c r="C1702" s="15" t="n">
        <v>-2.4825</v>
      </c>
      <c r="D1702" s="15" t="n">
        <v>0.3</v>
      </c>
      <c r="E1702" s="21" t="n">
        <v>-1.76207809405941</v>
      </c>
    </row>
    <row r="1703" customFormat="false" ht="12.75" hidden="false" customHeight="false" outlineLevel="0" collapsed="false">
      <c r="A1703" s="19" t="n">
        <v>42814.8333333333</v>
      </c>
      <c r="C1703" s="15" t="n">
        <v>-3.5748</v>
      </c>
      <c r="D1703" s="15" t="n">
        <v>-0.6</v>
      </c>
      <c r="E1703" s="21" t="n">
        <v>-1.85383496287129</v>
      </c>
    </row>
    <row r="1704" customFormat="false" ht="12.75" hidden="false" customHeight="false" outlineLevel="0" collapsed="false">
      <c r="A1704" s="19" t="n">
        <v>42814.875</v>
      </c>
      <c r="C1704" s="15" t="n">
        <v>-4.8657</v>
      </c>
      <c r="D1704" s="15" t="n">
        <v>-1.7</v>
      </c>
      <c r="E1704" s="21" t="n">
        <v>-1.77397772277228</v>
      </c>
    </row>
    <row r="1705" customFormat="false" ht="12.75" hidden="false" customHeight="false" outlineLevel="0" collapsed="false">
      <c r="A1705" s="19" t="n">
        <v>42814.9166666667</v>
      </c>
      <c r="C1705" s="15" t="n">
        <v>-2.2839</v>
      </c>
      <c r="D1705" s="15" t="n">
        <v>-0.700000000000001</v>
      </c>
      <c r="E1705" s="21" t="n">
        <v>-1.52314563737624</v>
      </c>
    </row>
    <row r="1706" customFormat="false" ht="12.75" hidden="false" customHeight="false" outlineLevel="0" collapsed="false">
      <c r="A1706" s="19" t="n">
        <v>42814.9583333333</v>
      </c>
      <c r="C1706" s="15" t="n">
        <v>0</v>
      </c>
      <c r="D1706" s="15" t="n">
        <v>-0.200000000000001</v>
      </c>
      <c r="E1706" s="21" t="n">
        <v>-1.60765875618812</v>
      </c>
    </row>
    <row r="1707" customFormat="false" ht="12.75" hidden="false" customHeight="false" outlineLevel="0" collapsed="false">
      <c r="A1707" s="19" t="n">
        <v>42815</v>
      </c>
      <c r="C1707" s="15" t="n">
        <v>-1.5888</v>
      </c>
      <c r="D1707" s="15" t="n">
        <v>-1.4</v>
      </c>
      <c r="E1707" s="21" t="n">
        <v>-2.18361556311881</v>
      </c>
    </row>
    <row r="1708" customFormat="false" ht="12.75" hidden="false" customHeight="false" outlineLevel="0" collapsed="false">
      <c r="A1708" s="19" t="n">
        <v>42815.0416666667</v>
      </c>
      <c r="C1708" s="15" t="n">
        <v>-1.3902</v>
      </c>
      <c r="D1708" s="15" t="n">
        <v>0.199999999999999</v>
      </c>
      <c r="E1708" s="21" t="n">
        <v>-1.66023496287129</v>
      </c>
    </row>
    <row r="1709" customFormat="false" ht="12.75" hidden="false" customHeight="false" outlineLevel="0" collapsed="false">
      <c r="A1709" s="19" t="n">
        <v>42815.0833333333</v>
      </c>
      <c r="C1709" s="15" t="n">
        <v>-0.695099999999999</v>
      </c>
      <c r="D1709" s="15" t="n">
        <v>-0.7</v>
      </c>
      <c r="E1709" s="21" t="n">
        <v>-2.04788737623762</v>
      </c>
    </row>
    <row r="1710" customFormat="false" ht="12.75" hidden="false" customHeight="false" outlineLevel="0" collapsed="false">
      <c r="A1710" s="19" t="n">
        <v>42815.125</v>
      </c>
      <c r="C1710" s="15" t="n">
        <v>-1.986</v>
      </c>
      <c r="D1710" s="15" t="n">
        <v>-0.300000000000001</v>
      </c>
      <c r="E1710" s="21" t="n">
        <v>-1.7292055892686</v>
      </c>
    </row>
    <row r="1711" customFormat="false" ht="12.75" hidden="false" customHeight="false" outlineLevel="0" collapsed="false">
      <c r="A1711" s="19" t="n">
        <v>42815.1666666667</v>
      </c>
      <c r="C1711" s="15" t="n">
        <v>-1.6881</v>
      </c>
      <c r="D1711" s="15" t="n">
        <v>0.9</v>
      </c>
      <c r="E1711" s="21" t="n">
        <v>-1.51745151515152</v>
      </c>
    </row>
    <row r="1712" customFormat="false" ht="12.75" hidden="false" customHeight="false" outlineLevel="0" collapsed="false">
      <c r="A1712" s="19" t="n">
        <v>42815.2083333333</v>
      </c>
      <c r="C1712" s="15" t="n">
        <v>-1.8867</v>
      </c>
      <c r="D1712" s="15" t="n">
        <v>-0.9</v>
      </c>
      <c r="E1712" s="21" t="n">
        <v>-1.12983510351035</v>
      </c>
    </row>
    <row r="1713" customFormat="false" ht="12.75" hidden="false" customHeight="false" outlineLevel="0" collapsed="false">
      <c r="A1713" s="19" t="n">
        <v>42815.25</v>
      </c>
      <c r="C1713" s="15" t="n">
        <v>-0.3972</v>
      </c>
      <c r="D1713" s="15" t="n">
        <v>-1.1</v>
      </c>
      <c r="E1713" s="21" t="n">
        <v>-0.650707200720072</v>
      </c>
    </row>
    <row r="1714" customFormat="false" ht="12.75" hidden="false" customHeight="false" outlineLevel="0" collapsed="false">
      <c r="A1714" s="19" t="n">
        <v>42815.2916666667</v>
      </c>
      <c r="C1714" s="15" t="n">
        <v>-3.4755</v>
      </c>
      <c r="D1714" s="15" t="n">
        <v>1.6</v>
      </c>
      <c r="E1714" s="21" t="n">
        <v>-0.691295829582958</v>
      </c>
    </row>
    <row r="1715" customFormat="false" ht="12.75" hidden="false" customHeight="false" outlineLevel="0" collapsed="false">
      <c r="A1715" s="19" t="n">
        <v>42815.3333333333</v>
      </c>
      <c r="C1715" s="15" t="n">
        <v>-0.297900000000001</v>
      </c>
      <c r="D1715" s="15" t="n">
        <v>1</v>
      </c>
      <c r="E1715" s="21" t="n">
        <v>-1.59653783378338</v>
      </c>
    </row>
    <row r="1716" customFormat="false" ht="12.75" hidden="false" customHeight="false" outlineLevel="0" collapsed="false">
      <c r="A1716" s="19" t="n">
        <v>42815.375</v>
      </c>
      <c r="C1716" s="15" t="n">
        <v>-2.4825</v>
      </c>
      <c r="D1716" s="15" t="n">
        <v>-0.6</v>
      </c>
      <c r="E1716" s="21" t="n">
        <v>-1.546775</v>
      </c>
    </row>
    <row r="1717" customFormat="false" ht="12.75" hidden="false" customHeight="false" outlineLevel="0" collapsed="false">
      <c r="A1717" s="19" t="n">
        <v>42815.4166666667</v>
      </c>
      <c r="C1717" s="15" t="n">
        <v>-2.0853</v>
      </c>
      <c r="D1717" s="15" t="n">
        <v>-2.9</v>
      </c>
      <c r="E1717" s="21" t="n">
        <v>-1.89313103448276</v>
      </c>
    </row>
    <row r="1718" customFormat="false" ht="12.75" hidden="false" customHeight="false" outlineLevel="0" collapsed="false">
      <c r="A1718" s="19" t="n">
        <v>42815.4583333333</v>
      </c>
      <c r="C1718" s="15" t="n">
        <v>-5.3622</v>
      </c>
      <c r="D1718" s="15" t="n">
        <v>-1</v>
      </c>
      <c r="E1718" s="21" t="n">
        <v>-1.50512140662342</v>
      </c>
    </row>
    <row r="1719" customFormat="false" ht="12.75" hidden="false" customHeight="false" outlineLevel="0" collapsed="false">
      <c r="A1719" s="19" t="n">
        <v>42815.5</v>
      </c>
      <c r="C1719" s="15" t="n">
        <v>1.3902</v>
      </c>
      <c r="D1719" s="15" t="n">
        <v>-1.1</v>
      </c>
      <c r="E1719" s="21" t="n">
        <v>-2.57975094219099</v>
      </c>
    </row>
    <row r="1720" customFormat="false" ht="12.75" hidden="false" customHeight="false" outlineLevel="0" collapsed="false">
      <c r="A1720" s="19" t="n">
        <v>42815.5416666667</v>
      </c>
      <c r="C1720" s="15" t="n">
        <v>-0.695099999999999</v>
      </c>
      <c r="D1720" s="15" t="n">
        <v>-0.200000000000001</v>
      </c>
      <c r="E1720" s="21" t="n">
        <v>-2.16876782178218</v>
      </c>
    </row>
    <row r="1721" customFormat="false" ht="12.75" hidden="false" customHeight="false" outlineLevel="0" collapsed="false">
      <c r="A1721" s="19" t="n">
        <v>42815.5833333333</v>
      </c>
      <c r="C1721" s="15" t="n">
        <v>-3.3762</v>
      </c>
      <c r="D1721" s="15" t="n">
        <v>-2</v>
      </c>
      <c r="E1721" s="21" t="n">
        <v>-2.51611354199936</v>
      </c>
    </row>
    <row r="1722" customFormat="false" ht="12.75" hidden="false" customHeight="false" outlineLevel="0" collapsed="false">
      <c r="A1722" s="19" t="n">
        <v>42815.625</v>
      </c>
      <c r="C1722" s="15" t="n">
        <v>-0.993</v>
      </c>
      <c r="D1722" s="15" t="n">
        <v>-2.4</v>
      </c>
      <c r="E1722" s="21" t="n">
        <v>-1.92697861386139</v>
      </c>
    </row>
    <row r="1723" customFormat="false" ht="12.75" hidden="false" customHeight="false" outlineLevel="0" collapsed="false">
      <c r="A1723" s="19" t="n">
        <v>42815.6666666667</v>
      </c>
      <c r="C1723" s="15" t="n">
        <v>0.4965</v>
      </c>
      <c r="D1723" s="15" t="n">
        <v>-0.9</v>
      </c>
      <c r="E1723" s="21" t="n">
        <v>-0.897862137248208</v>
      </c>
    </row>
    <row r="1724" customFormat="false" ht="12.75" hidden="false" customHeight="false" outlineLevel="0" collapsed="false">
      <c r="A1724" s="19" t="n">
        <v>42815.7083333333</v>
      </c>
      <c r="C1724" s="15" t="n">
        <v>0.0993000000000014</v>
      </c>
      <c r="D1724" s="15" t="n">
        <v>-1.4</v>
      </c>
      <c r="E1724" s="21" t="n">
        <v>-0.0811557425742575</v>
      </c>
    </row>
    <row r="1725" customFormat="false" ht="12.75" hidden="false" customHeight="false" outlineLevel="0" collapsed="false">
      <c r="A1725" s="19" t="n">
        <v>42815.75</v>
      </c>
      <c r="C1725" s="15" t="n">
        <v>0</v>
      </c>
      <c r="D1725" s="15" t="n">
        <v>0.0999999999999996</v>
      </c>
      <c r="E1725" s="21" t="n">
        <v>-1.05379158415842</v>
      </c>
    </row>
    <row r="1726" customFormat="false" ht="12.75" hidden="false" customHeight="false" outlineLevel="0" collapsed="false">
      <c r="A1726" s="19" t="n">
        <v>42815.7916666667</v>
      </c>
      <c r="C1726" s="15" t="n">
        <v>0.8937</v>
      </c>
      <c r="D1726" s="15" t="n">
        <v>-0.800000000000001</v>
      </c>
      <c r="E1726" s="21" t="n">
        <v>-1.52115061881188</v>
      </c>
    </row>
    <row r="1727" customFormat="false" ht="12.75" hidden="false" customHeight="false" outlineLevel="0" collapsed="false">
      <c r="A1727" s="19" t="n">
        <v>42815.8333333333</v>
      </c>
      <c r="C1727" s="15" t="n">
        <v>-0.4965</v>
      </c>
      <c r="D1727" s="15" t="n">
        <v>-0.300000000000001</v>
      </c>
      <c r="E1727" s="21" t="n">
        <v>-2.03733233292079</v>
      </c>
    </row>
    <row r="1728" customFormat="false" ht="12.75" hidden="false" customHeight="false" outlineLevel="0" collapsed="false">
      <c r="A1728" s="19" t="n">
        <v>42815.875</v>
      </c>
      <c r="C1728" s="15" t="n">
        <v>-0.794400000000001</v>
      </c>
      <c r="D1728" s="15" t="n">
        <v>-3.4</v>
      </c>
      <c r="E1728" s="21" t="n">
        <v>-1.52392391239124</v>
      </c>
    </row>
    <row r="1729" customFormat="false" ht="12.75" hidden="false" customHeight="false" outlineLevel="0" collapsed="false">
      <c r="A1729" s="19" t="n">
        <v>42815.9166666667</v>
      </c>
      <c r="C1729" s="15" t="n">
        <v>-0.0993000000000014</v>
      </c>
      <c r="D1729" s="15" t="n">
        <v>-1.4</v>
      </c>
      <c r="E1729" s="21" t="n">
        <v>-2.59122741336634</v>
      </c>
    </row>
    <row r="1730" customFormat="false" ht="12.75" hidden="false" customHeight="false" outlineLevel="0" collapsed="false">
      <c r="A1730" s="19" t="n">
        <v>42815.9583333333</v>
      </c>
      <c r="C1730" s="15" t="n">
        <v>-2.8797</v>
      </c>
      <c r="D1730" s="15" t="n">
        <v>-1.7</v>
      </c>
      <c r="E1730" s="21" t="n">
        <v>-2.74177149714972</v>
      </c>
    </row>
    <row r="1731" customFormat="false" ht="12.75" hidden="false" customHeight="false" outlineLevel="0" collapsed="false">
      <c r="A1731" s="19" t="n">
        <v>42816</v>
      </c>
      <c r="C1731" s="15" t="n">
        <v>-1.3902</v>
      </c>
      <c r="D1731" s="15" t="n">
        <v>-1.3</v>
      </c>
      <c r="E1731" s="21" t="n">
        <v>-2.51908658865887</v>
      </c>
    </row>
    <row r="1732" customFormat="false" ht="12.75" hidden="false" customHeight="false" outlineLevel="0" collapsed="false">
      <c r="A1732" s="19" t="n">
        <v>42816.0416666667</v>
      </c>
      <c r="C1732" s="15" t="n">
        <v>-2.8797</v>
      </c>
      <c r="D1732" s="15" t="n">
        <v>-1</v>
      </c>
      <c r="E1732" s="21" t="n">
        <v>-3.19096870687069</v>
      </c>
    </row>
    <row r="1733" customFormat="false" ht="12.75" hidden="false" customHeight="false" outlineLevel="0" collapsed="false">
      <c r="A1733" s="19" t="n">
        <v>42816.0833333333</v>
      </c>
      <c r="C1733" s="15" t="n">
        <v>-2.979</v>
      </c>
      <c r="D1733" s="15" t="n">
        <v>-1.4</v>
      </c>
      <c r="E1733" s="21" t="n">
        <v>-2.78843234323432</v>
      </c>
    </row>
    <row r="1734" customFormat="false" ht="12.75" hidden="false" customHeight="false" outlineLevel="0" collapsed="false">
      <c r="A1734" s="19" t="n">
        <v>42816.125</v>
      </c>
      <c r="C1734" s="15" t="n">
        <v>-1.3902</v>
      </c>
      <c r="D1734" s="15" t="n">
        <v>0.0999999999999996</v>
      </c>
      <c r="E1734" s="21" t="n">
        <v>-2.4545501950195</v>
      </c>
    </row>
    <row r="1735" customFormat="false" ht="12.75" hidden="false" customHeight="false" outlineLevel="0" collapsed="false">
      <c r="A1735" s="19" t="n">
        <v>42816.1666666667</v>
      </c>
      <c r="C1735" s="15" t="n">
        <v>-2.2839</v>
      </c>
      <c r="D1735" s="15" t="n">
        <v>-0.9</v>
      </c>
      <c r="E1735" s="21" t="n">
        <v>-2.1128701770177</v>
      </c>
    </row>
    <row r="1736" customFormat="false" ht="12.75" hidden="false" customHeight="false" outlineLevel="0" collapsed="false">
      <c r="A1736" s="19" t="n">
        <v>42816.2083333333</v>
      </c>
      <c r="C1736" s="15" t="n">
        <v>-1.5888</v>
      </c>
      <c r="D1736" s="15" t="n">
        <v>-2.3</v>
      </c>
      <c r="E1736" s="21" t="n">
        <v>-2.11575806451613</v>
      </c>
    </row>
    <row r="1737" customFormat="false" ht="12.75" hidden="false" customHeight="false" outlineLevel="0" collapsed="false">
      <c r="A1737" s="19" t="n">
        <v>42816.25</v>
      </c>
      <c r="C1737" s="15" t="n">
        <v>-1.986</v>
      </c>
      <c r="D1737" s="15" t="n">
        <v>-0.600000000000001</v>
      </c>
      <c r="E1737" s="21" t="n">
        <v>-2.24673936393639</v>
      </c>
    </row>
    <row r="1738" customFormat="false" ht="12.75" hidden="false" customHeight="false" outlineLevel="0" collapsed="false">
      <c r="A1738" s="19" t="n">
        <v>42816.2916666667</v>
      </c>
      <c r="C1738" s="15" t="n">
        <v>-1.6881</v>
      </c>
      <c r="D1738" s="15" t="n">
        <v>-1.6</v>
      </c>
      <c r="E1738" s="21" t="n">
        <v>-1.1911396639664</v>
      </c>
    </row>
    <row r="1739" customFormat="false" ht="12.75" hidden="false" customHeight="false" outlineLevel="0" collapsed="false">
      <c r="A1739" s="19" t="n">
        <v>42816.3333333333</v>
      </c>
      <c r="C1739" s="15" t="n">
        <v>0.198599999999999</v>
      </c>
      <c r="D1739" s="15" t="n">
        <v>0.299999999999999</v>
      </c>
      <c r="E1739" s="21" t="n">
        <v>-0.678316591659166</v>
      </c>
    </row>
    <row r="1740" customFormat="false" ht="12.75" hidden="false" customHeight="false" outlineLevel="0" collapsed="false">
      <c r="A1740" s="19" t="n">
        <v>42816.375</v>
      </c>
      <c r="C1740" s="15" t="n">
        <v>0.198600000000001</v>
      </c>
      <c r="D1740" s="15" t="n">
        <v>0.4</v>
      </c>
      <c r="E1740" s="21" t="n">
        <v>-0.733133063306331</v>
      </c>
    </row>
    <row r="1741" customFormat="false" ht="12.75" hidden="false" customHeight="false" outlineLevel="0" collapsed="false">
      <c r="A1741" s="19" t="n">
        <v>42816.4166666667</v>
      </c>
      <c r="C1741" s="15" t="n">
        <v>0.198599999999999</v>
      </c>
      <c r="D1741" s="15" t="n">
        <v>-1.5</v>
      </c>
      <c r="E1741" s="21" t="n">
        <v>-0.58729</v>
      </c>
    </row>
    <row r="1742" customFormat="false" ht="12.75" hidden="false" customHeight="false" outlineLevel="0" collapsed="false">
      <c r="A1742" s="19" t="n">
        <v>42816.4583333333</v>
      </c>
      <c r="C1742" s="15" t="n">
        <v>-0.993</v>
      </c>
      <c r="D1742" s="15" t="n">
        <v>0.4</v>
      </c>
      <c r="E1742" s="21" t="n">
        <v>-0.921792079207921</v>
      </c>
    </row>
    <row r="1743" customFormat="false" ht="12.75" hidden="false" customHeight="false" outlineLevel="0" collapsed="false">
      <c r="A1743" s="19" t="n">
        <v>42816.5</v>
      </c>
      <c r="C1743" s="15" t="n">
        <v>-0.0993000000000005</v>
      </c>
      <c r="D1743" s="15" t="n">
        <v>-1.6</v>
      </c>
      <c r="E1743" s="21" t="n">
        <v>-0.948314449257426</v>
      </c>
    </row>
    <row r="1744" customFormat="false" ht="12.75" hidden="false" customHeight="false" outlineLevel="0" collapsed="false">
      <c r="A1744" s="19" t="n">
        <v>42816.5416666667</v>
      </c>
      <c r="C1744" s="15" t="n">
        <v>0.0992999999999997</v>
      </c>
      <c r="D1744" s="15" t="n">
        <v>0.5</v>
      </c>
      <c r="E1744" s="21" t="n">
        <v>-0.914553333333334</v>
      </c>
    </row>
    <row r="1745" customFormat="false" ht="12.75" hidden="false" customHeight="false" outlineLevel="0" collapsed="false">
      <c r="A1745" s="19" t="n">
        <v>42816.5833333333</v>
      </c>
      <c r="C1745" s="15" t="n">
        <v>-0.0992999999999997</v>
      </c>
      <c r="D1745" s="15" t="n">
        <v>0</v>
      </c>
      <c r="E1745" s="21" t="n">
        <v>-1.51317096774194</v>
      </c>
    </row>
    <row r="1746" customFormat="false" ht="12.75" hidden="false" customHeight="false" outlineLevel="0" collapsed="false">
      <c r="A1746" s="19" t="n">
        <v>42816.625</v>
      </c>
      <c r="C1746" s="15" t="n">
        <v>-2.5818</v>
      </c>
      <c r="D1746" s="15" t="n">
        <v>-0.700000000000001</v>
      </c>
      <c r="E1746" s="21" t="n">
        <v>-1.68777249381188</v>
      </c>
    </row>
    <row r="1747" customFormat="false" ht="12.75" hidden="false" customHeight="false" outlineLevel="0" collapsed="false">
      <c r="A1747" s="19" t="n">
        <v>42816.6666666667</v>
      </c>
      <c r="C1747" s="15" t="n">
        <v>-2.7804</v>
      </c>
      <c r="D1747" s="15" t="n">
        <v>0.5</v>
      </c>
      <c r="E1747" s="21" t="n">
        <v>-1.2972516448419</v>
      </c>
    </row>
    <row r="1748" customFormat="false" ht="12.75" hidden="false" customHeight="false" outlineLevel="0" collapsed="false">
      <c r="A1748" s="19" t="n">
        <v>42816.7083333333</v>
      </c>
      <c r="C1748" s="15" t="n">
        <v>0.8937</v>
      </c>
      <c r="D1748" s="15" t="n">
        <v>0.300000000000001</v>
      </c>
      <c r="E1748" s="21" t="n">
        <v>-0.185583756188118</v>
      </c>
    </row>
    <row r="1749" customFormat="false" ht="12.75" hidden="false" customHeight="false" outlineLevel="0" collapsed="false">
      <c r="A1749" s="19" t="n">
        <v>42816.75</v>
      </c>
      <c r="C1749" s="15" t="n">
        <v>2.2839</v>
      </c>
      <c r="D1749" s="15" t="n">
        <v>0.800000000000001</v>
      </c>
      <c r="E1749" s="21" t="n">
        <v>-0.212489619929735</v>
      </c>
    </row>
    <row r="1750" customFormat="false" ht="12.75" hidden="false" customHeight="false" outlineLevel="0" collapsed="false">
      <c r="A1750" s="19" t="n">
        <v>42816.7916666667</v>
      </c>
      <c r="C1750" s="15" t="n">
        <v>0.595800000000001</v>
      </c>
      <c r="D1750" s="15" t="n">
        <v>0.300000000000001</v>
      </c>
      <c r="E1750" s="21" t="n">
        <v>-0.656306868811882</v>
      </c>
    </row>
    <row r="1751" customFormat="false" ht="12.75" hidden="false" customHeight="false" outlineLevel="0" collapsed="false">
      <c r="A1751" s="19" t="n">
        <v>42816.8333333333</v>
      </c>
      <c r="C1751" s="15" t="n">
        <v>-1.7874</v>
      </c>
      <c r="D1751" s="15" t="n">
        <v>-1</v>
      </c>
      <c r="E1751" s="21" t="n">
        <v>-1.71086160272277</v>
      </c>
    </row>
    <row r="1752" customFormat="false" ht="12.75" hidden="false" customHeight="false" outlineLevel="0" collapsed="false">
      <c r="A1752" s="19" t="n">
        <v>42816.875</v>
      </c>
      <c r="C1752" s="15" t="n">
        <v>-1.5888</v>
      </c>
      <c r="D1752" s="15" t="n">
        <v>-1.5</v>
      </c>
      <c r="E1752" s="21" t="n">
        <v>-2.20535034034653</v>
      </c>
    </row>
    <row r="1753" customFormat="false" ht="12.75" hidden="false" customHeight="false" outlineLevel="0" collapsed="false">
      <c r="A1753" s="19" t="n">
        <v>42816.9166666667</v>
      </c>
      <c r="C1753" s="15" t="n">
        <v>-2.8797</v>
      </c>
      <c r="D1753" s="15" t="n">
        <v>-1.7</v>
      </c>
      <c r="E1753" s="21" t="n">
        <v>-2.78286686262376</v>
      </c>
    </row>
    <row r="1754" customFormat="false" ht="12.75" hidden="false" customHeight="false" outlineLevel="0" collapsed="false">
      <c r="A1754" s="19" t="n">
        <v>42816.9583333333</v>
      </c>
      <c r="C1754" s="15" t="n">
        <v>-2.0853</v>
      </c>
      <c r="D1754" s="15" t="n">
        <v>0.4</v>
      </c>
      <c r="E1754" s="21" t="n">
        <v>-2.68674369211115</v>
      </c>
    </row>
    <row r="1755" customFormat="false" ht="12.75" hidden="false" customHeight="false" outlineLevel="0" collapsed="false">
      <c r="A1755" s="19" t="n">
        <v>42817</v>
      </c>
      <c r="C1755" s="15" t="n">
        <v>-4.2699</v>
      </c>
      <c r="D1755" s="15" t="n">
        <v>-1.8</v>
      </c>
      <c r="E1755" s="21" t="n">
        <v>-2.80110770420792</v>
      </c>
    </row>
    <row r="1756" customFormat="false" ht="12.75" hidden="false" customHeight="false" outlineLevel="0" collapsed="false">
      <c r="A1756" s="19" t="n">
        <v>42817.0416666667</v>
      </c>
      <c r="C1756" s="15" t="n">
        <v>-3.1776</v>
      </c>
      <c r="D1756" s="15" t="n">
        <v>-2</v>
      </c>
      <c r="E1756" s="21" t="n">
        <v>-2.53500021658416</v>
      </c>
    </row>
    <row r="1757" customFormat="false" ht="12.75" hidden="false" customHeight="false" outlineLevel="0" collapsed="false">
      <c r="A1757" s="19" t="n">
        <v>42817.0833333333</v>
      </c>
      <c r="C1757" s="15" t="n">
        <v>-5.4615</v>
      </c>
      <c r="D1757" s="15" t="n">
        <v>-4.9</v>
      </c>
      <c r="E1757" s="21" t="n">
        <v>-4.32216868811881</v>
      </c>
    </row>
    <row r="1758" customFormat="false" ht="12.75" hidden="false" customHeight="false" outlineLevel="0" collapsed="false">
      <c r="A1758" s="19" t="n">
        <v>42817.125</v>
      </c>
      <c r="C1758" s="15" t="n">
        <v>-3.5748</v>
      </c>
      <c r="D1758" s="15" t="n">
        <v>-3.6</v>
      </c>
      <c r="E1758" s="21" t="n">
        <v>-4.45774263613861</v>
      </c>
    </row>
    <row r="1759" customFormat="false" ht="12.75" hidden="false" customHeight="false" outlineLevel="0" collapsed="false">
      <c r="A1759" s="19" t="n">
        <v>42817.1666666667</v>
      </c>
      <c r="C1759" s="15" t="n">
        <v>-4.1706</v>
      </c>
      <c r="D1759" s="15" t="n">
        <v>-5</v>
      </c>
      <c r="E1759" s="21" t="n">
        <v>-5.25270111386139</v>
      </c>
    </row>
    <row r="1760" customFormat="false" ht="12.75" hidden="false" customHeight="false" outlineLevel="0" collapsed="false">
      <c r="A1760" s="19" t="n">
        <v>42817.2083333333</v>
      </c>
      <c r="C1760" s="15" t="n">
        <v>-6.2559</v>
      </c>
      <c r="D1760" s="15" t="n">
        <v>-3.1</v>
      </c>
      <c r="E1760" s="21" t="n">
        <v>-4.76663963490099</v>
      </c>
    </row>
    <row r="1761" customFormat="false" ht="12.75" hidden="false" customHeight="false" outlineLevel="0" collapsed="false">
      <c r="A1761" s="19" t="n">
        <v>42817.25</v>
      </c>
      <c r="C1761" s="15" t="n">
        <v>-6.3552</v>
      </c>
      <c r="D1761" s="15" t="n">
        <v>-2.2</v>
      </c>
      <c r="E1761" s="21" t="n">
        <v>-5.26803803896519</v>
      </c>
    </row>
    <row r="1762" customFormat="false" ht="12.75" hidden="false" customHeight="false" outlineLevel="0" collapsed="false">
      <c r="A1762" s="19" t="n">
        <v>42817.2916666667</v>
      </c>
      <c r="C1762" s="15" t="n">
        <v>-6.6531</v>
      </c>
      <c r="D1762" s="15" t="n">
        <v>-1.5</v>
      </c>
      <c r="E1762" s="21" t="n">
        <v>-5.37991636757426</v>
      </c>
    </row>
    <row r="1763" customFormat="false" ht="12.75" hidden="false" customHeight="false" outlineLevel="0" collapsed="false">
      <c r="A1763" s="19" t="n">
        <v>42817.3333333333</v>
      </c>
      <c r="C1763" s="15" t="n">
        <v>-7.7454</v>
      </c>
      <c r="D1763" s="15" t="n">
        <v>-4.5</v>
      </c>
      <c r="E1763" s="21" t="n">
        <v>-5.88372264851485</v>
      </c>
    </row>
    <row r="1764" customFormat="false" ht="12.75" hidden="false" customHeight="false" outlineLevel="0" collapsed="false">
      <c r="A1764" s="19" t="n">
        <v>42817.375</v>
      </c>
      <c r="C1764" s="15" t="n">
        <v>-8.7384</v>
      </c>
      <c r="D1764" s="15" t="n">
        <v>-4.3</v>
      </c>
      <c r="E1764" s="21" t="n">
        <v>-7.63624393564356</v>
      </c>
    </row>
    <row r="1765" customFormat="false" ht="12.75" hidden="false" customHeight="false" outlineLevel="0" collapsed="false">
      <c r="A1765" s="19" t="n">
        <v>42817.4166666667</v>
      </c>
      <c r="C1765" s="15" t="n">
        <v>-10.2279</v>
      </c>
      <c r="D1765" s="15" t="n">
        <v>-3.5</v>
      </c>
      <c r="E1765" s="21" t="n">
        <v>-8.09163273514852</v>
      </c>
    </row>
    <row r="1766" customFormat="false" ht="12.75" hidden="false" customHeight="false" outlineLevel="0" collapsed="false">
      <c r="A1766" s="19" t="n">
        <v>42817.4583333333</v>
      </c>
      <c r="C1766" s="15" t="n">
        <v>-8.937</v>
      </c>
      <c r="D1766" s="15" t="n">
        <v>-3.9</v>
      </c>
      <c r="E1766" s="21" t="n">
        <v>-8.26965606435644</v>
      </c>
    </row>
    <row r="1767" customFormat="false" ht="12.75" hidden="false" customHeight="false" outlineLevel="0" collapsed="false">
      <c r="A1767" s="19" t="n">
        <v>42817.5</v>
      </c>
      <c r="C1767" s="15" t="n">
        <v>-10.7244</v>
      </c>
      <c r="D1767" s="15" t="n">
        <v>-5.4</v>
      </c>
      <c r="E1767" s="21" t="n">
        <v>-7.62922574257426</v>
      </c>
    </row>
    <row r="1768" customFormat="false" ht="12.75" hidden="false" customHeight="false" outlineLevel="0" collapsed="false">
      <c r="A1768" s="19" t="n">
        <v>42817.5416666667</v>
      </c>
      <c r="C1768" s="15" t="n">
        <v>-8.8377</v>
      </c>
      <c r="D1768" s="15" t="n">
        <v>-4.1</v>
      </c>
      <c r="E1768" s="21" t="n">
        <v>-7.72882701113861</v>
      </c>
    </row>
    <row r="1769" customFormat="false" ht="12.75" hidden="false" customHeight="false" outlineLevel="0" collapsed="false">
      <c r="A1769" s="19" t="n">
        <v>42817.5833333333</v>
      </c>
      <c r="C1769" s="15" t="n">
        <v>-6.5538</v>
      </c>
      <c r="D1769" s="15" t="n">
        <v>-3.1</v>
      </c>
      <c r="E1769" s="21" t="n">
        <v>-7.20538598391089</v>
      </c>
    </row>
    <row r="1770" customFormat="false" ht="12.75" hidden="false" customHeight="false" outlineLevel="0" collapsed="false">
      <c r="A1770" s="19" t="n">
        <v>42817.625</v>
      </c>
      <c r="C1770" s="15" t="n">
        <v>-7.4475</v>
      </c>
      <c r="D1770" s="15" t="n">
        <v>-2.4</v>
      </c>
      <c r="E1770" s="21" t="n">
        <v>-6.18470139232673</v>
      </c>
    </row>
    <row r="1771" customFormat="false" ht="12.75" hidden="false" customHeight="false" outlineLevel="0" collapsed="false">
      <c r="A1771" s="19" t="n">
        <v>42817.6666666667</v>
      </c>
      <c r="C1771" s="15" t="n">
        <v>-4.7664</v>
      </c>
      <c r="D1771" s="15" t="n">
        <v>-3.5</v>
      </c>
      <c r="E1771" s="21" t="n">
        <v>-5.30989990717822</v>
      </c>
    </row>
    <row r="1772" customFormat="false" ht="12.75" hidden="false" customHeight="false" outlineLevel="0" collapsed="false">
      <c r="A1772" s="19" t="n">
        <v>42817.7083333333</v>
      </c>
      <c r="C1772" s="15" t="n">
        <v>-3.5748</v>
      </c>
      <c r="D1772" s="15" t="n">
        <v>-6.6</v>
      </c>
      <c r="E1772" s="21" t="n">
        <v>-4.88139053217822</v>
      </c>
    </row>
    <row r="1773" customFormat="false" ht="12.75" hidden="false" customHeight="false" outlineLevel="0" collapsed="false">
      <c r="A1773" s="19" t="n">
        <v>42817.75</v>
      </c>
      <c r="C1773" s="15" t="n">
        <v>-3.6741</v>
      </c>
      <c r="D1773" s="15" t="n">
        <v>-6.3</v>
      </c>
      <c r="E1773" s="21" t="n">
        <v>-4.98711107110711</v>
      </c>
    </row>
    <row r="1774" customFormat="false" ht="12.75" hidden="false" customHeight="false" outlineLevel="0" collapsed="false">
      <c r="A1774" s="19" t="n">
        <v>42817.7916666667</v>
      </c>
      <c r="C1774" s="15" t="n">
        <v>-4.2699</v>
      </c>
      <c r="D1774" s="15" t="n">
        <v>-3.2</v>
      </c>
      <c r="E1774" s="21" t="n">
        <v>-3.79188937893789</v>
      </c>
    </row>
    <row r="1775" customFormat="false" ht="12.75" hidden="false" customHeight="false" outlineLevel="0" collapsed="false">
      <c r="A1775" s="19" t="n">
        <v>42817.8333333333</v>
      </c>
      <c r="C1775" s="15" t="n">
        <v>-4.1706</v>
      </c>
      <c r="D1775" s="15" t="n">
        <v>-3.2</v>
      </c>
      <c r="E1775" s="21" t="n">
        <v>-3.21602484248425</v>
      </c>
    </row>
    <row r="1776" customFormat="false" ht="12.75" hidden="false" customHeight="false" outlineLevel="0" collapsed="false">
      <c r="A1776" s="19" t="n">
        <v>42817.875</v>
      </c>
      <c r="C1776" s="15" t="n">
        <v>-0.397199999999999</v>
      </c>
      <c r="D1776" s="15" t="n">
        <v>-2.8</v>
      </c>
      <c r="E1776" s="21" t="n">
        <v>-3.77668571857186</v>
      </c>
    </row>
    <row r="1777" customFormat="false" ht="12.75" hidden="false" customHeight="false" outlineLevel="0" collapsed="false">
      <c r="A1777" s="19" t="n">
        <v>42817.9166666667</v>
      </c>
      <c r="C1777" s="15" t="n">
        <v>-2.979</v>
      </c>
      <c r="D1777" s="15" t="n">
        <v>-4.1</v>
      </c>
      <c r="E1777" s="21" t="n">
        <v>-4.69686177617762</v>
      </c>
    </row>
    <row r="1778" customFormat="false" ht="12.75" hidden="false" customHeight="false" outlineLevel="0" collapsed="false">
      <c r="A1778" s="19" t="n">
        <v>42817.9583333333</v>
      </c>
      <c r="C1778" s="15" t="n">
        <v>-5.6601</v>
      </c>
      <c r="D1778" s="15" t="n">
        <v>-5.2</v>
      </c>
      <c r="E1778" s="21" t="n">
        <v>-5.19143459345935</v>
      </c>
    </row>
    <row r="1779" customFormat="false" ht="12.75" hidden="false" customHeight="false" outlineLevel="0" collapsed="false">
      <c r="A1779" s="19" t="n">
        <v>42818</v>
      </c>
      <c r="C1779" s="15" t="n">
        <v>-6.0573</v>
      </c>
      <c r="D1779" s="15" t="n">
        <v>-6.8</v>
      </c>
      <c r="E1779" s="21" t="n">
        <v>-5.67453228322832</v>
      </c>
    </row>
    <row r="1780" customFormat="false" ht="12.75" hidden="false" customHeight="false" outlineLevel="0" collapsed="false">
      <c r="A1780" s="19" t="n">
        <v>42818.0416666667</v>
      </c>
      <c r="C1780" s="15" t="n">
        <v>-8.5398</v>
      </c>
      <c r="D1780" s="15" t="n">
        <v>-6.4</v>
      </c>
      <c r="E1780" s="21" t="n">
        <v>-6.16107143714372</v>
      </c>
    </row>
    <row r="1781" customFormat="false" ht="12.75" hidden="false" customHeight="false" outlineLevel="0" collapsed="false">
      <c r="A1781" s="19" t="n">
        <v>42818.0833333333</v>
      </c>
      <c r="C1781" s="15" t="n">
        <v>-6.2559</v>
      </c>
      <c r="D1781" s="15" t="n">
        <v>-8.7</v>
      </c>
      <c r="E1781" s="21" t="n">
        <v>-7.34489633963396</v>
      </c>
    </row>
    <row r="1782" customFormat="false" ht="12.75" hidden="false" customHeight="false" outlineLevel="0" collapsed="false">
      <c r="A1782" s="19" t="n">
        <v>42818.125</v>
      </c>
      <c r="C1782" s="15" t="n">
        <v>-5.0643</v>
      </c>
      <c r="D1782" s="15" t="n">
        <v>-9.7</v>
      </c>
      <c r="E1782" s="21" t="n">
        <v>-6.57986441644164</v>
      </c>
    </row>
    <row r="1783" customFormat="false" ht="12.75" hidden="false" customHeight="false" outlineLevel="0" collapsed="false">
      <c r="A1783" s="19" t="n">
        <v>42818.1666666667</v>
      </c>
      <c r="C1783" s="15" t="n">
        <v>-2.979</v>
      </c>
      <c r="D1783" s="15" t="n">
        <v>-8.8</v>
      </c>
      <c r="E1783" s="21" t="n">
        <v>-6.10303790222772</v>
      </c>
    </row>
    <row r="1784" customFormat="false" ht="12.75" hidden="false" customHeight="false" outlineLevel="0" collapsed="false">
      <c r="A1784" s="19" t="n">
        <v>42818.2083333333</v>
      </c>
      <c r="C1784" s="15" t="n">
        <v>-5.5608</v>
      </c>
      <c r="D1784" s="15" t="n">
        <v>-8.5</v>
      </c>
      <c r="E1784" s="21" t="n">
        <v>-6.4210645730198</v>
      </c>
    </row>
    <row r="1785" customFormat="false" ht="12.75" hidden="false" customHeight="false" outlineLevel="0" collapsed="false">
      <c r="A1785" s="19" t="n">
        <v>42818.25</v>
      </c>
      <c r="C1785" s="15" t="n">
        <v>-6.1566</v>
      </c>
      <c r="D1785" s="15" t="n">
        <v>-8.8</v>
      </c>
      <c r="E1785" s="21" t="n">
        <v>-7.40224869486949</v>
      </c>
    </row>
    <row r="1786" customFormat="false" ht="12.75" hidden="false" customHeight="false" outlineLevel="0" collapsed="false">
      <c r="A1786" s="19" t="n">
        <v>42818.2916666667</v>
      </c>
      <c r="C1786" s="15" t="n">
        <v>-10.8237</v>
      </c>
      <c r="D1786" s="15" t="n">
        <v>-7.2</v>
      </c>
      <c r="E1786" s="21" t="n">
        <v>-7.62575106510651</v>
      </c>
    </row>
    <row r="1787" customFormat="false" ht="12.75" hidden="false" customHeight="false" outlineLevel="0" collapsed="false">
      <c r="A1787" s="19" t="n">
        <v>42818.3333333333</v>
      </c>
      <c r="C1787" s="15" t="n">
        <v>-9.7314</v>
      </c>
      <c r="D1787" s="15" t="n">
        <v>-9.7</v>
      </c>
      <c r="E1787" s="21" t="n">
        <v>-7.81543840384038</v>
      </c>
    </row>
    <row r="1788" customFormat="false" ht="12.75" hidden="false" customHeight="false" outlineLevel="0" collapsed="false">
      <c r="A1788" s="19" t="n">
        <v>42818.375</v>
      </c>
      <c r="C1788" s="15" t="n">
        <v>-9.6321</v>
      </c>
      <c r="D1788" s="15" t="n">
        <v>-9.40000000000001</v>
      </c>
      <c r="E1788" s="21" t="n">
        <v>-9.62602523252325</v>
      </c>
    </row>
    <row r="1789" customFormat="false" ht="12.75" hidden="false" customHeight="false" outlineLevel="0" collapsed="false">
      <c r="A1789" s="19" t="n">
        <v>42818.4166666667</v>
      </c>
      <c r="C1789" s="15" t="n">
        <v>-10.2279</v>
      </c>
      <c r="D1789" s="15" t="n">
        <v>-8.59999999999999</v>
      </c>
      <c r="E1789" s="21" t="n">
        <v>-8.58921590159016</v>
      </c>
    </row>
    <row r="1790" customFormat="false" ht="12.75" hidden="false" customHeight="false" outlineLevel="0" collapsed="false">
      <c r="A1790" s="19" t="n">
        <v>42818.4583333333</v>
      </c>
      <c r="C1790" s="15" t="n">
        <v>-7.4475</v>
      </c>
      <c r="D1790" s="15" t="n">
        <v>-8.7</v>
      </c>
      <c r="E1790" s="21" t="n">
        <v>-8.75493441344135</v>
      </c>
    </row>
    <row r="1791" customFormat="false" ht="12.75" hidden="false" customHeight="false" outlineLevel="0" collapsed="false">
      <c r="A1791" s="19" t="n">
        <v>42818.5</v>
      </c>
      <c r="C1791" s="15" t="n">
        <v>-10.4265</v>
      </c>
      <c r="D1791" s="15" t="n">
        <v>-10.5</v>
      </c>
      <c r="E1791" s="21" t="n">
        <v>-9.07563588358836</v>
      </c>
    </row>
    <row r="1792" customFormat="false" ht="12.75" hidden="false" customHeight="false" outlineLevel="0" collapsed="false">
      <c r="A1792" s="19" t="n">
        <v>42818.5416666667</v>
      </c>
      <c r="C1792" s="15" t="n">
        <v>-9.2349</v>
      </c>
      <c r="D1792" s="15" t="n">
        <v>-9.1</v>
      </c>
      <c r="E1792" s="21" t="n">
        <v>-8.70037686768677</v>
      </c>
    </row>
    <row r="1793" customFormat="false" ht="12.75" hidden="false" customHeight="false" outlineLevel="0" collapsed="false">
      <c r="A1793" s="19" t="n">
        <v>42818.5833333333</v>
      </c>
      <c r="C1793" s="15" t="n">
        <v>-10.4265</v>
      </c>
      <c r="D1793" s="15" t="n">
        <v>-8.3</v>
      </c>
      <c r="E1793" s="21" t="n">
        <v>-8.57187926792679</v>
      </c>
    </row>
    <row r="1794" customFormat="false" ht="12.75" hidden="false" customHeight="false" outlineLevel="0" collapsed="false">
      <c r="A1794" s="19" t="n">
        <v>42818.625</v>
      </c>
      <c r="C1794" s="15" t="n">
        <v>-8.5398</v>
      </c>
      <c r="D1794" s="15" t="n">
        <v>-8.9</v>
      </c>
      <c r="E1794" s="21" t="n">
        <v>-9.1606137655701</v>
      </c>
    </row>
    <row r="1795" customFormat="false" ht="12.75" hidden="false" customHeight="false" outlineLevel="0" collapsed="false">
      <c r="A1795" s="19" t="n">
        <v>42818.6666666667</v>
      </c>
      <c r="C1795" s="15" t="n">
        <v>-6.3552</v>
      </c>
      <c r="D1795" s="15" t="n">
        <v>-8.5</v>
      </c>
      <c r="E1795" s="21" t="n">
        <v>-7.57652092409241</v>
      </c>
    </row>
    <row r="1796" customFormat="false" ht="12.75" hidden="false" customHeight="false" outlineLevel="0" collapsed="false">
      <c r="A1796" s="19" t="n">
        <v>42818.7083333333</v>
      </c>
      <c r="C1796" s="15" t="n">
        <v>-4.1706</v>
      </c>
      <c r="D1796" s="15" t="n">
        <v>-5.4</v>
      </c>
      <c r="E1796" s="21" t="n">
        <v>-6.17947465965347</v>
      </c>
    </row>
    <row r="1797" customFormat="false" ht="12.75" hidden="false" customHeight="false" outlineLevel="0" collapsed="false">
      <c r="A1797" s="19" t="n">
        <v>42818.75</v>
      </c>
      <c r="C1797" s="15" t="n">
        <v>-1.2909</v>
      </c>
      <c r="D1797" s="15" t="n">
        <v>-5.8</v>
      </c>
      <c r="E1797" s="21" t="n">
        <v>-5.60373507350735</v>
      </c>
    </row>
    <row r="1798" customFormat="false" ht="12.75" hidden="false" customHeight="false" outlineLevel="0" collapsed="false">
      <c r="A1798" s="19" t="n">
        <v>42818.7916666667</v>
      </c>
      <c r="C1798" s="15" t="n">
        <v>-4.2699</v>
      </c>
      <c r="D1798" s="15" t="n">
        <v>-5.1</v>
      </c>
      <c r="E1798" s="21" t="n">
        <v>-5.27463084777228</v>
      </c>
    </row>
    <row r="1799" customFormat="false" ht="12.75" hidden="false" customHeight="false" outlineLevel="0" collapsed="false">
      <c r="A1799" s="19" t="n">
        <v>42818.8333333333</v>
      </c>
      <c r="C1799" s="15" t="n">
        <v>-4.965</v>
      </c>
      <c r="D1799" s="15" t="n">
        <v>-6.8</v>
      </c>
      <c r="E1799" s="21" t="n">
        <v>-6.37813615361536</v>
      </c>
    </row>
    <row r="1800" customFormat="false" ht="12.75" hidden="false" customHeight="false" outlineLevel="0" collapsed="false">
      <c r="A1800" s="19" t="n">
        <v>42818.875</v>
      </c>
      <c r="C1800" s="15" t="n">
        <v>-5.2629</v>
      </c>
      <c r="D1800" s="15" t="n">
        <v>-6.2</v>
      </c>
      <c r="E1800" s="21" t="n">
        <v>-5.82693084308431</v>
      </c>
    </row>
    <row r="1801" customFormat="false" ht="12.75" hidden="false" customHeight="false" outlineLevel="0" collapsed="false">
      <c r="A1801" s="19" t="n">
        <v>42818.9166666667</v>
      </c>
      <c r="C1801" s="15" t="n">
        <v>-4.6671</v>
      </c>
      <c r="D1801" s="15" t="n">
        <v>-6.4</v>
      </c>
      <c r="E1801" s="21" t="n">
        <v>-5.80037806780678</v>
      </c>
    </row>
    <row r="1802" customFormat="false" ht="12.75" hidden="false" customHeight="false" outlineLevel="0" collapsed="false">
      <c r="A1802" s="19" t="n">
        <v>42818.9583333333</v>
      </c>
      <c r="C1802" s="15" t="n">
        <v>-4.8657</v>
      </c>
      <c r="D1802" s="15" t="n">
        <v>-5.4</v>
      </c>
      <c r="E1802" s="21" t="n">
        <v>-5.59880777077708</v>
      </c>
    </row>
    <row r="1803" customFormat="false" ht="12.75" hidden="false" customHeight="false" outlineLevel="0" collapsed="false">
      <c r="A1803" s="19" t="n">
        <v>42819</v>
      </c>
      <c r="C1803" s="15" t="n">
        <v>-6.5538</v>
      </c>
      <c r="D1803" s="15" t="n">
        <v>-7.3</v>
      </c>
      <c r="E1803" s="21" t="n">
        <v>-6.43394614461446</v>
      </c>
    </row>
    <row r="1804" customFormat="false" ht="12.75" hidden="false" customHeight="false" outlineLevel="0" collapsed="false">
      <c r="A1804" s="19" t="n">
        <v>42819.0416666667</v>
      </c>
      <c r="C1804" s="15" t="n">
        <v>-5.5608</v>
      </c>
      <c r="D1804" s="15" t="n">
        <v>-7.4</v>
      </c>
      <c r="E1804" s="21" t="n">
        <v>-6.23045526552655</v>
      </c>
    </row>
    <row r="1805" customFormat="false" ht="12.75" hidden="false" customHeight="false" outlineLevel="0" collapsed="false">
      <c r="A1805" s="19" t="n">
        <v>42819.0833333333</v>
      </c>
      <c r="C1805" s="15" t="n">
        <v>-5.3622</v>
      </c>
      <c r="D1805" s="15" t="n">
        <v>-6.2</v>
      </c>
      <c r="E1805" s="21" t="n">
        <v>-6.4594497749775</v>
      </c>
    </row>
    <row r="1806" customFormat="false" ht="12.75" hidden="false" customHeight="false" outlineLevel="0" collapsed="false">
      <c r="A1806" s="19" t="n">
        <v>42819.125</v>
      </c>
      <c r="C1806" s="15" t="n">
        <v>-4.965</v>
      </c>
      <c r="D1806" s="15" t="n">
        <v>-6.9</v>
      </c>
      <c r="E1806" s="21" t="n">
        <v>-6.95481806180618</v>
      </c>
    </row>
    <row r="1807" customFormat="false" ht="12.75" hidden="false" customHeight="false" outlineLevel="0" collapsed="false">
      <c r="A1807" s="19" t="n">
        <v>42819.1666666667</v>
      </c>
      <c r="C1807" s="15" t="n">
        <v>-4.5678</v>
      </c>
      <c r="D1807" s="15" t="n">
        <v>-7.5</v>
      </c>
      <c r="E1807" s="21" t="n">
        <v>-6.21949534953496</v>
      </c>
    </row>
    <row r="1808" customFormat="false" ht="12.75" hidden="false" customHeight="false" outlineLevel="0" collapsed="false">
      <c r="A1808" s="19" t="n">
        <v>42819.2083333333</v>
      </c>
      <c r="C1808" s="15" t="n">
        <v>-4.4685</v>
      </c>
      <c r="D1808" s="15" t="n">
        <v>-6.1</v>
      </c>
      <c r="E1808" s="21" t="n">
        <v>-6.11089474947495</v>
      </c>
    </row>
    <row r="1809" customFormat="false" ht="12.75" hidden="false" customHeight="false" outlineLevel="0" collapsed="false">
      <c r="A1809" s="19" t="n">
        <v>42819.25</v>
      </c>
      <c r="C1809" s="15" t="n">
        <v>-3.7734</v>
      </c>
      <c r="D1809" s="15" t="n">
        <v>-4.2</v>
      </c>
      <c r="E1809" s="21" t="n">
        <v>-4.7329604560456</v>
      </c>
    </row>
    <row r="1810" customFormat="false" ht="12.75" hidden="false" customHeight="false" outlineLevel="0" collapsed="false">
      <c r="A1810" s="19" t="n">
        <v>42819.2916666667</v>
      </c>
      <c r="C1810" s="15" t="n">
        <v>-2.979</v>
      </c>
      <c r="D1810" s="15" t="n">
        <v>-5.6</v>
      </c>
      <c r="E1810" s="21" t="n">
        <v>-4.95409645964596</v>
      </c>
    </row>
    <row r="1811" customFormat="false" ht="12.75" hidden="false" customHeight="false" outlineLevel="0" collapsed="false">
      <c r="A1811" s="19" t="n">
        <v>42819.3333333333</v>
      </c>
      <c r="C1811" s="15" t="n">
        <v>-5.8587</v>
      </c>
      <c r="D1811" s="15" t="n">
        <v>-5.7</v>
      </c>
      <c r="E1811" s="21" t="n">
        <v>-5.91972358235824</v>
      </c>
    </row>
    <row r="1812" customFormat="false" ht="12.75" hidden="false" customHeight="false" outlineLevel="0" collapsed="false">
      <c r="A1812" s="19" t="n">
        <v>42819.375</v>
      </c>
      <c r="C1812" s="15" t="n">
        <v>-6.3552</v>
      </c>
      <c r="D1812" s="15" t="n">
        <v>-7.7</v>
      </c>
      <c r="E1812" s="21" t="n">
        <v>-5.5773096909691</v>
      </c>
    </row>
    <row r="1813" customFormat="false" ht="12.75" hidden="false" customHeight="false" outlineLevel="0" collapsed="false">
      <c r="A1813" s="19" t="n">
        <v>42819.4166666667</v>
      </c>
      <c r="C1813" s="15" t="n">
        <v>-6.5538</v>
      </c>
      <c r="D1813" s="15" t="n">
        <v>-4.8</v>
      </c>
      <c r="E1813" s="21" t="n">
        <v>-6.5604101710171</v>
      </c>
    </row>
    <row r="1814" customFormat="false" ht="12.75" hidden="false" customHeight="false" outlineLevel="0" collapsed="false">
      <c r="A1814" s="19" t="n">
        <v>42819.4583333333</v>
      </c>
      <c r="C1814" s="15" t="n">
        <v>-8.7384</v>
      </c>
      <c r="D1814" s="15" t="n">
        <v>-6.2</v>
      </c>
      <c r="E1814" s="21" t="n">
        <v>-6.97003975866337</v>
      </c>
    </row>
    <row r="1815" customFormat="false" ht="12.75" hidden="false" customHeight="false" outlineLevel="0" collapsed="false">
      <c r="A1815" s="19" t="n">
        <v>42819.5</v>
      </c>
      <c r="C1815" s="15" t="n">
        <v>-9.7314</v>
      </c>
      <c r="D1815" s="15" t="n">
        <v>-6.1</v>
      </c>
      <c r="E1815" s="21" t="n">
        <v>-7.47708929455446</v>
      </c>
    </row>
    <row r="1816" customFormat="false" ht="12.75" hidden="false" customHeight="false" outlineLevel="0" collapsed="false">
      <c r="A1816" s="19" t="n">
        <v>42819.5416666667</v>
      </c>
      <c r="C1816" s="15" t="n">
        <v>-6.8517</v>
      </c>
      <c r="D1816" s="15" t="n">
        <v>-5.3</v>
      </c>
      <c r="E1816" s="21" t="n">
        <v>-6.72285613561356</v>
      </c>
    </row>
    <row r="1817" customFormat="false" ht="12.75" hidden="false" customHeight="false" outlineLevel="0" collapsed="false">
      <c r="A1817" s="19" t="n">
        <v>42819.5833333333</v>
      </c>
      <c r="C1817" s="15" t="n">
        <v>-4.5678</v>
      </c>
      <c r="D1817" s="15" t="n">
        <v>-4.9</v>
      </c>
      <c r="E1817" s="21" t="n">
        <v>-5.28584902490249</v>
      </c>
    </row>
    <row r="1818" customFormat="false" ht="12.75" hidden="false" customHeight="false" outlineLevel="0" collapsed="false">
      <c r="A1818" s="19" t="n">
        <v>42819.625</v>
      </c>
      <c r="C1818" s="15" t="n">
        <v>-7.2489</v>
      </c>
      <c r="D1818" s="15" t="n">
        <v>-3.1</v>
      </c>
      <c r="E1818" s="21" t="n">
        <v>-6.14635901590159</v>
      </c>
    </row>
    <row r="1819" customFormat="false" ht="12.75" hidden="false" customHeight="false" outlineLevel="0" collapsed="false">
      <c r="A1819" s="19" t="n">
        <v>42819.6666666667</v>
      </c>
      <c r="C1819" s="15" t="n">
        <v>-3.5748</v>
      </c>
      <c r="D1819" s="15" t="n">
        <v>-4.3</v>
      </c>
      <c r="E1819" s="21" t="n">
        <v>-4.77795763576358</v>
      </c>
    </row>
    <row r="1820" customFormat="false" ht="12.75" hidden="false" customHeight="false" outlineLevel="0" collapsed="false">
      <c r="A1820" s="19" t="n">
        <v>42819.7083333333</v>
      </c>
      <c r="C1820" s="15" t="n">
        <v>-4.0713</v>
      </c>
      <c r="D1820" s="15" t="n">
        <v>-1.3</v>
      </c>
      <c r="E1820" s="21" t="n">
        <v>-3.01322880569307</v>
      </c>
    </row>
    <row r="1821" customFormat="false" ht="12.75" hidden="false" customHeight="false" outlineLevel="0" collapsed="false">
      <c r="A1821" s="19" t="n">
        <v>42819.75</v>
      </c>
      <c r="C1821" s="15" t="n">
        <v>-3.3762</v>
      </c>
      <c r="D1821" s="15" t="n">
        <v>-1.2</v>
      </c>
      <c r="E1821" s="21" t="n">
        <v>-2.32545478547855</v>
      </c>
    </row>
    <row r="1822" customFormat="false" ht="12.75" hidden="false" customHeight="false" outlineLevel="0" collapsed="false">
      <c r="A1822" s="19" t="n">
        <v>42819.7916666667</v>
      </c>
      <c r="C1822" s="15" t="n">
        <v>-2.979</v>
      </c>
      <c r="D1822" s="15" t="n">
        <v>-0.4</v>
      </c>
      <c r="E1822" s="21" t="n">
        <v>-2.00417815781578</v>
      </c>
    </row>
    <row r="1823" customFormat="false" ht="12.75" hidden="false" customHeight="false" outlineLevel="0" collapsed="false">
      <c r="A1823" s="19" t="n">
        <v>42819.8333333333</v>
      </c>
      <c r="C1823" s="15" t="n">
        <v>0.0992999999999997</v>
      </c>
      <c r="D1823" s="15" t="n">
        <v>0.800000000000001</v>
      </c>
      <c r="E1823" s="21" t="n">
        <v>-1.25366837683768</v>
      </c>
    </row>
    <row r="1824" customFormat="false" ht="12.75" hidden="false" customHeight="false" outlineLevel="0" collapsed="false">
      <c r="A1824" s="19" t="n">
        <v>42819.875</v>
      </c>
      <c r="C1824" s="15" t="n">
        <v>-2.2839</v>
      </c>
      <c r="D1824" s="15" t="n">
        <v>-0.4</v>
      </c>
      <c r="E1824" s="21" t="n">
        <v>-2.28167295792079</v>
      </c>
    </row>
    <row r="1825" customFormat="false" ht="12.75" hidden="false" customHeight="false" outlineLevel="0" collapsed="false">
      <c r="A1825" s="19" t="n">
        <v>42819.9166666667</v>
      </c>
      <c r="C1825" s="15" t="n">
        <v>-0.993</v>
      </c>
      <c r="D1825" s="15" t="n">
        <v>-2</v>
      </c>
      <c r="E1825" s="21" t="n">
        <v>-1.75014299429943</v>
      </c>
    </row>
    <row r="1826" customFormat="false" ht="12.75" hidden="false" customHeight="false" outlineLevel="0" collapsed="false">
      <c r="A1826" s="19" t="n">
        <v>42819.9583333333</v>
      </c>
      <c r="C1826" s="15" t="n">
        <v>-1.0923</v>
      </c>
      <c r="D1826" s="15" t="n">
        <v>-0.6</v>
      </c>
      <c r="E1826" s="21" t="n">
        <v>-1.53625604560456</v>
      </c>
    </row>
    <row r="1827" customFormat="false" ht="12.75" hidden="false" customHeight="false" outlineLevel="0" collapsed="false">
      <c r="A1827" s="19" t="n">
        <v>42820</v>
      </c>
      <c r="C1827" s="15" t="n">
        <v>-1.2909</v>
      </c>
      <c r="D1827" s="15" t="n">
        <v>-0.800000000000001</v>
      </c>
      <c r="E1827" s="21" t="n">
        <v>-1.71042400990099</v>
      </c>
    </row>
    <row r="1828" customFormat="false" ht="12.75" hidden="false" customHeight="false" outlineLevel="0" collapsed="false">
      <c r="A1828" s="19" t="n">
        <v>42820.0416666667</v>
      </c>
      <c r="C1828" s="15" t="n">
        <v>0.3972</v>
      </c>
      <c r="D1828" s="15" t="n">
        <v>-1.5</v>
      </c>
      <c r="E1828" s="21" t="n">
        <v>-1.40392688268827</v>
      </c>
    </row>
    <row r="1829" customFormat="false" ht="12.75" hidden="false" customHeight="false" outlineLevel="0" collapsed="false">
      <c r="A1829" s="19" t="n">
        <v>42820.0833333333</v>
      </c>
      <c r="C1829" s="15" t="n">
        <v>-0.0992999999999997</v>
      </c>
      <c r="D1829" s="15" t="n">
        <v>-1.3</v>
      </c>
      <c r="E1829" s="21" t="n">
        <v>-1.70748199819982</v>
      </c>
    </row>
    <row r="1830" customFormat="false" ht="12.75" hidden="false" customHeight="false" outlineLevel="0" collapsed="false">
      <c r="A1830" s="19" t="n">
        <v>42820.125</v>
      </c>
      <c r="C1830" s="15" t="n">
        <v>-0.695100000000001</v>
      </c>
      <c r="D1830" s="15" t="n">
        <v>-1.5</v>
      </c>
      <c r="E1830" s="21" t="n">
        <v>-1.09282118211821</v>
      </c>
    </row>
    <row r="1831" customFormat="false" ht="12.75" hidden="false" customHeight="false" outlineLevel="0" collapsed="false">
      <c r="A1831" s="19" t="n">
        <v>42820.1666666667</v>
      </c>
      <c r="C1831" s="15" t="n">
        <v>-0.0992999999999997</v>
      </c>
      <c r="D1831" s="15" t="n">
        <v>-3.2</v>
      </c>
      <c r="E1831" s="21" t="n">
        <v>-1.85942322232223</v>
      </c>
    </row>
    <row r="1832" customFormat="false" ht="12.75" hidden="false" customHeight="false" outlineLevel="0" collapsed="false">
      <c r="A1832" s="19" t="n">
        <v>42820.2083333333</v>
      </c>
      <c r="C1832" s="15" t="n">
        <v>-0.993</v>
      </c>
      <c r="D1832" s="15" t="n">
        <v>-2.2</v>
      </c>
      <c r="E1832" s="21" t="n">
        <v>-2.15325238523852</v>
      </c>
    </row>
    <row r="1833" customFormat="false" ht="12.75" hidden="false" customHeight="false" outlineLevel="0" collapsed="false">
      <c r="A1833" s="19" t="n">
        <v>42820.25</v>
      </c>
      <c r="C1833" s="15" t="n">
        <v>-2.1846</v>
      </c>
      <c r="D1833" s="15" t="n">
        <v>-4.9</v>
      </c>
      <c r="E1833" s="21" t="n">
        <v>-1.76975055505551</v>
      </c>
    </row>
    <row r="1834" customFormat="false" ht="12.75" hidden="false" customHeight="false" outlineLevel="0" collapsed="false">
      <c r="A1834" s="19" t="n">
        <v>42820.2916666667</v>
      </c>
      <c r="C1834" s="15" t="n">
        <v>-2.0853</v>
      </c>
      <c r="D1834" s="15" t="n">
        <v>-5.4</v>
      </c>
      <c r="E1834" s="21" t="n">
        <v>-2.08276846684668</v>
      </c>
    </row>
    <row r="1835" customFormat="false" ht="12.75" hidden="false" customHeight="false" outlineLevel="0" collapsed="false">
      <c r="A1835" s="19" t="n">
        <v>42820.3333333333</v>
      </c>
      <c r="C1835" s="15" t="n">
        <v>-4.0713</v>
      </c>
      <c r="D1835" s="15" t="n">
        <v>-2.6</v>
      </c>
      <c r="E1835" s="21" t="n">
        <v>-2.69321644164416</v>
      </c>
    </row>
    <row r="1836" customFormat="false" ht="12.75" hidden="false" customHeight="false" outlineLevel="0" collapsed="false">
      <c r="A1836" s="19" t="n">
        <v>42820.375</v>
      </c>
      <c r="C1836" s="15" t="n">
        <v>-5.1636</v>
      </c>
      <c r="D1836" s="15" t="n">
        <v>-3.8</v>
      </c>
      <c r="E1836" s="21" t="n">
        <v>-3.78615067506751</v>
      </c>
    </row>
    <row r="1837" customFormat="false" ht="12.75" hidden="false" customHeight="false" outlineLevel="0" collapsed="false">
      <c r="A1837" s="19" t="n">
        <v>42820.4166666667</v>
      </c>
      <c r="C1837" s="15" t="n">
        <v>-5.2629</v>
      </c>
      <c r="D1837" s="15" t="n">
        <v>-1.9</v>
      </c>
      <c r="E1837" s="21" t="n">
        <v>-3.93637308730873</v>
      </c>
    </row>
    <row r="1838" customFormat="false" ht="12.75" hidden="false" customHeight="false" outlineLevel="0" collapsed="false">
      <c r="A1838" s="19" t="n">
        <v>42820.4583333333</v>
      </c>
      <c r="C1838" s="15" t="n">
        <v>-3.6741</v>
      </c>
      <c r="D1838" s="15" t="n">
        <v>-3.4</v>
      </c>
      <c r="E1838" s="21" t="n">
        <v>-3.34942310231023</v>
      </c>
    </row>
    <row r="1839" customFormat="false" ht="12.75" hidden="false" customHeight="false" outlineLevel="0" collapsed="false">
      <c r="A1839" s="19" t="n">
        <v>42820.5</v>
      </c>
      <c r="C1839" s="15" t="n">
        <v>-3.3762</v>
      </c>
      <c r="D1839" s="15" t="n">
        <v>-4.7</v>
      </c>
      <c r="E1839" s="21" t="n">
        <v>-3.72361212121212</v>
      </c>
    </row>
    <row r="1840" customFormat="false" ht="12.75" hidden="false" customHeight="false" outlineLevel="0" collapsed="false">
      <c r="A1840" s="19" t="n">
        <v>42820.5416666667</v>
      </c>
      <c r="C1840" s="15" t="n">
        <v>-1.986</v>
      </c>
      <c r="D1840" s="15" t="n">
        <v>-3</v>
      </c>
      <c r="E1840" s="21" t="n">
        <v>-3.42792901290129</v>
      </c>
    </row>
    <row r="1841" customFormat="false" ht="12.75" hidden="false" customHeight="false" outlineLevel="0" collapsed="false">
      <c r="A1841" s="19" t="n">
        <v>42820.5833333333</v>
      </c>
      <c r="C1841" s="15" t="n">
        <v>-4.3692</v>
      </c>
      <c r="D1841" s="15" t="n">
        <v>-5.1</v>
      </c>
      <c r="E1841" s="21" t="n">
        <v>-3.49878331833183</v>
      </c>
    </row>
    <row r="1842" customFormat="false" ht="12.75" hidden="false" customHeight="false" outlineLevel="0" collapsed="false">
      <c r="A1842" s="19" t="n">
        <v>42820.625</v>
      </c>
      <c r="C1842" s="15" t="n">
        <v>-3.3762</v>
      </c>
      <c r="D1842" s="15" t="n">
        <v>-3.5</v>
      </c>
      <c r="E1842" s="21" t="n">
        <v>-3.62831182118212</v>
      </c>
    </row>
    <row r="1843" customFormat="false" ht="12.75" hidden="false" customHeight="false" outlineLevel="0" collapsed="false">
      <c r="A1843" s="19" t="n">
        <v>42820.6666666667</v>
      </c>
      <c r="C1843" s="15" t="n">
        <v>-1.986</v>
      </c>
      <c r="D1843" s="15" t="n">
        <v>-3.9</v>
      </c>
      <c r="E1843" s="21" t="n">
        <v>-3.32117509750975</v>
      </c>
    </row>
    <row r="1844" customFormat="false" ht="12.75" hidden="false" customHeight="false" outlineLevel="0" collapsed="false">
      <c r="A1844" s="19" t="n">
        <v>42820.7083333333</v>
      </c>
      <c r="C1844" s="15" t="n">
        <v>0.0992999999999997</v>
      </c>
      <c r="D1844" s="15" t="n">
        <v>-1.6</v>
      </c>
      <c r="E1844" s="21" t="n">
        <v>-3.26482524752475</v>
      </c>
    </row>
    <row r="1845" customFormat="false" ht="12.75" hidden="false" customHeight="false" outlineLevel="0" collapsed="false">
      <c r="A1845" s="19" t="n">
        <v>42820.75</v>
      </c>
      <c r="C1845" s="15" t="n">
        <v>-0.8937</v>
      </c>
      <c r="D1845" s="15" t="n">
        <v>-3.1</v>
      </c>
      <c r="E1845" s="21" t="n">
        <v>-2.32148082808281</v>
      </c>
    </row>
    <row r="1846" customFormat="false" ht="12.75" hidden="false" customHeight="false" outlineLevel="0" collapsed="false">
      <c r="A1846" s="19" t="n">
        <v>42820.7916666667</v>
      </c>
      <c r="C1846" s="15" t="n">
        <v>-0.8937</v>
      </c>
      <c r="D1846" s="15" t="n">
        <v>-1.5</v>
      </c>
      <c r="E1846" s="21" t="n">
        <v>-2.52895511551155</v>
      </c>
    </row>
    <row r="1847" customFormat="false" ht="12.75" hidden="false" customHeight="false" outlineLevel="0" collapsed="false">
      <c r="A1847" s="19" t="n">
        <v>42820.8333333333</v>
      </c>
      <c r="C1847" s="15" t="n">
        <v>-2.1846</v>
      </c>
      <c r="D1847" s="15" t="n">
        <v>-5.2</v>
      </c>
      <c r="E1847" s="21" t="n">
        <v>-3.41638925892589</v>
      </c>
    </row>
    <row r="1848" customFormat="false" ht="12.75" hidden="false" customHeight="false" outlineLevel="0" collapsed="false">
      <c r="A1848" s="19" t="n">
        <v>42820.875</v>
      </c>
      <c r="C1848" s="15" t="n">
        <v>-3.5748</v>
      </c>
      <c r="D1848" s="15" t="n">
        <v>-4.1</v>
      </c>
      <c r="E1848" s="21" t="n">
        <v>-2.72165628562856</v>
      </c>
    </row>
    <row r="1849" customFormat="false" ht="12.75" hidden="false" customHeight="false" outlineLevel="0" collapsed="false">
      <c r="A1849" s="19" t="n">
        <v>42820.9166666667</v>
      </c>
      <c r="C1849" s="15" t="n">
        <v>-3.3762</v>
      </c>
      <c r="D1849" s="15" t="n">
        <v>-5.2</v>
      </c>
      <c r="E1849" s="21" t="n">
        <v>-3.45396900690069</v>
      </c>
    </row>
    <row r="1850" customFormat="false" ht="12.75" hidden="false" customHeight="false" outlineLevel="0" collapsed="false">
      <c r="A1850" s="19" t="n">
        <v>42820.9583333333</v>
      </c>
      <c r="C1850" s="15" t="n">
        <v>-1.8867</v>
      </c>
      <c r="D1850" s="15" t="n">
        <v>-5.3</v>
      </c>
      <c r="E1850" s="21" t="n">
        <v>-5.2860895289529</v>
      </c>
    </row>
    <row r="1851" customFormat="false" ht="12.75" hidden="false" customHeight="false" outlineLevel="0" collapsed="false">
      <c r="A1851" s="19" t="n">
        <v>42821</v>
      </c>
      <c r="C1851" s="15" t="n">
        <v>-1.7874</v>
      </c>
      <c r="D1851" s="15" t="n">
        <v>-6</v>
      </c>
      <c r="E1851" s="21" t="n">
        <v>-5.90858799879988</v>
      </c>
    </row>
    <row r="1852" customFormat="false" ht="12.75" hidden="false" customHeight="false" outlineLevel="0" collapsed="false">
      <c r="A1852" s="19" t="n">
        <v>42821.0416666667</v>
      </c>
      <c r="C1852" s="15" t="n">
        <v>-4.1706</v>
      </c>
      <c r="D1852" s="15" t="n">
        <v>-7.2</v>
      </c>
      <c r="E1852" s="21" t="n">
        <v>-6.15192535253525</v>
      </c>
    </row>
    <row r="1853" customFormat="false" ht="12.75" hidden="false" customHeight="false" outlineLevel="0" collapsed="false">
      <c r="A1853" s="19" t="n">
        <v>42821.0833333333</v>
      </c>
      <c r="C1853" s="15" t="n">
        <v>-5.8587</v>
      </c>
      <c r="D1853" s="15" t="n">
        <v>-8.1</v>
      </c>
      <c r="E1853" s="21" t="n">
        <v>-6.80067563756376</v>
      </c>
    </row>
    <row r="1854" customFormat="false" ht="12.75" hidden="false" customHeight="false" outlineLevel="0" collapsed="false">
      <c r="A1854" s="19" t="n">
        <v>42821.125</v>
      </c>
      <c r="C1854" s="15" t="n">
        <v>-5.7594</v>
      </c>
      <c r="D1854" s="15" t="n">
        <v>-5.9</v>
      </c>
      <c r="E1854" s="21" t="n">
        <v>-7.403600420042</v>
      </c>
    </row>
    <row r="1855" customFormat="false" ht="12.75" hidden="false" customHeight="false" outlineLevel="0" collapsed="false">
      <c r="A1855" s="19" t="n">
        <v>42821.1666666667</v>
      </c>
      <c r="C1855" s="15" t="n">
        <v>-10.0293</v>
      </c>
      <c r="D1855" s="15" t="n">
        <v>-9</v>
      </c>
      <c r="E1855" s="21" t="n">
        <v>-8.54526045604561</v>
      </c>
    </row>
    <row r="1856" customFormat="false" ht="12.75" hidden="false" customHeight="false" outlineLevel="0" collapsed="false">
      <c r="A1856" s="19" t="n">
        <v>42821.2083333333</v>
      </c>
      <c r="C1856" s="15" t="n">
        <v>-10.5258</v>
      </c>
      <c r="D1856" s="15" t="n">
        <v>-7</v>
      </c>
      <c r="E1856" s="21" t="n">
        <v>-9.0815398139814</v>
      </c>
    </row>
    <row r="1857" customFormat="false" ht="12.75" hidden="false" customHeight="false" outlineLevel="0" collapsed="false">
      <c r="A1857" s="19" t="n">
        <v>42821.25</v>
      </c>
      <c r="C1857" s="15" t="n">
        <v>-9.3342</v>
      </c>
      <c r="D1857" s="15" t="n">
        <v>-11</v>
      </c>
      <c r="E1857" s="21" t="n">
        <v>-9.90612373237324</v>
      </c>
    </row>
    <row r="1858" customFormat="false" ht="12.75" hidden="false" customHeight="false" outlineLevel="0" collapsed="false">
      <c r="A1858" s="19" t="n">
        <v>42821.2916666667</v>
      </c>
      <c r="C1858" s="15" t="n">
        <v>-9.7314</v>
      </c>
      <c r="D1858" s="15" t="n">
        <v>-10.3</v>
      </c>
      <c r="E1858" s="21" t="n">
        <v>-10.3724833783378</v>
      </c>
    </row>
    <row r="1859" customFormat="false" ht="12.75" hidden="false" customHeight="false" outlineLevel="0" collapsed="false">
      <c r="A1859" s="19" t="n">
        <v>42821.3333333333</v>
      </c>
      <c r="C1859" s="15" t="n">
        <v>-10.3272</v>
      </c>
      <c r="D1859" s="15" t="n">
        <v>-11.4</v>
      </c>
      <c r="E1859" s="21" t="n">
        <v>-10.6227328232823</v>
      </c>
    </row>
    <row r="1860" customFormat="false" ht="12.75" hidden="false" customHeight="false" outlineLevel="0" collapsed="false">
      <c r="A1860" s="19" t="n">
        <v>42821.375</v>
      </c>
      <c r="C1860" s="15" t="n">
        <v>-9.93</v>
      </c>
      <c r="D1860" s="15" t="n">
        <v>-9.6</v>
      </c>
      <c r="E1860" s="21" t="n">
        <v>-10.5590494740099</v>
      </c>
    </row>
    <row r="1861" customFormat="false" ht="12.75" hidden="false" customHeight="false" outlineLevel="0" collapsed="false">
      <c r="A1861" s="19" t="n">
        <v>42821.4166666667</v>
      </c>
      <c r="C1861" s="15" t="n">
        <v>-9.5328</v>
      </c>
      <c r="D1861" s="15" t="n">
        <v>-8.1</v>
      </c>
      <c r="E1861" s="21" t="n">
        <v>-10.678184220297</v>
      </c>
    </row>
    <row r="1862" customFormat="false" ht="12.75" hidden="false" customHeight="false" outlineLevel="0" collapsed="false">
      <c r="A1862" s="19" t="n">
        <v>42821.4583333333</v>
      </c>
      <c r="C1862" s="15" t="n">
        <v>-13.8027</v>
      </c>
      <c r="D1862" s="15" t="n">
        <v>-10.7</v>
      </c>
      <c r="E1862" s="21" t="n">
        <v>-12.2612837102763</v>
      </c>
    </row>
    <row r="1863" customFormat="false" ht="12.75" hidden="false" customHeight="false" outlineLevel="0" collapsed="false">
      <c r="A1863" s="19" t="n">
        <v>42821.5</v>
      </c>
      <c r="C1863" s="15" t="n">
        <v>-15.5901</v>
      </c>
      <c r="D1863" s="15" t="n">
        <v>-12.4</v>
      </c>
      <c r="E1863" s="21" t="n">
        <v>-11.6813258064516</v>
      </c>
    </row>
    <row r="1864" customFormat="false" ht="12.75" hidden="false" customHeight="false" outlineLevel="0" collapsed="false">
      <c r="A1864" s="19" t="n">
        <v>42821.5416666667</v>
      </c>
      <c r="C1864" s="15" t="n">
        <v>-12.2139</v>
      </c>
      <c r="D1864" s="15" t="n">
        <v>-13.9</v>
      </c>
      <c r="E1864" s="21" t="n">
        <v>-12.1612064516129</v>
      </c>
    </row>
    <row r="1865" customFormat="false" ht="12.75" hidden="false" customHeight="false" outlineLevel="0" collapsed="false">
      <c r="A1865" s="19" t="n">
        <v>42821.5833333333</v>
      </c>
      <c r="C1865" s="15" t="n">
        <v>-11.916</v>
      </c>
      <c r="D1865" s="15" t="n">
        <v>-11.5</v>
      </c>
      <c r="E1865" s="21" t="n">
        <v>-12.738225</v>
      </c>
    </row>
    <row r="1866" customFormat="false" ht="12.75" hidden="false" customHeight="false" outlineLevel="0" collapsed="false">
      <c r="A1866" s="19" t="n">
        <v>42821.625</v>
      </c>
      <c r="C1866" s="15" t="n">
        <v>-12.909</v>
      </c>
      <c r="D1866" s="15" t="n">
        <v>-11.9</v>
      </c>
      <c r="E1866" s="21" t="n">
        <v>-11.6527810681068</v>
      </c>
    </row>
    <row r="1867" customFormat="false" ht="12.75" hidden="false" customHeight="false" outlineLevel="0" collapsed="false">
      <c r="A1867" s="19" t="n">
        <v>42821.6666666667</v>
      </c>
      <c r="C1867" s="15" t="n">
        <v>-11.4195</v>
      </c>
      <c r="D1867" s="15" t="n">
        <v>-11.3</v>
      </c>
      <c r="E1867" s="21" t="n">
        <v>-12.2230770730198</v>
      </c>
    </row>
    <row r="1868" customFormat="false" ht="12.75" hidden="false" customHeight="false" outlineLevel="0" collapsed="false">
      <c r="A1868" s="19" t="n">
        <v>42821.7083333333</v>
      </c>
      <c r="C1868" s="15" t="n">
        <v>-7.5468</v>
      </c>
      <c r="D1868" s="15" t="n">
        <v>-9.8</v>
      </c>
      <c r="E1868" s="21" t="n">
        <v>-12.5514132013201</v>
      </c>
    </row>
    <row r="1869" customFormat="false" ht="12.75" hidden="false" customHeight="false" outlineLevel="0" collapsed="false">
      <c r="A1869" s="19" t="n">
        <v>42821.75</v>
      </c>
      <c r="C1869" s="15" t="n">
        <v>-10.6251</v>
      </c>
      <c r="D1869" s="15" t="n">
        <v>-9</v>
      </c>
      <c r="E1869" s="21" t="n">
        <v>-13.0632628262826</v>
      </c>
    </row>
    <row r="1870" customFormat="false" ht="12.75" hidden="false" customHeight="false" outlineLevel="0" collapsed="false">
      <c r="A1870" s="19" t="n">
        <v>42821.7916666667</v>
      </c>
      <c r="C1870" s="15" t="n">
        <v>-13.1076</v>
      </c>
      <c r="D1870" s="15" t="n">
        <v>-11.7</v>
      </c>
      <c r="E1870" s="21" t="n">
        <v>-12.7057245724572</v>
      </c>
    </row>
    <row r="1871" customFormat="false" ht="12.75" hidden="false" customHeight="false" outlineLevel="0" collapsed="false">
      <c r="A1871" s="19" t="n">
        <v>42821.8333333333</v>
      </c>
      <c r="C1871" s="15" t="n">
        <v>-16.0866</v>
      </c>
      <c r="D1871" s="15" t="n">
        <v>-14.7</v>
      </c>
      <c r="E1871" s="21" t="n">
        <v>-15.0560205220522</v>
      </c>
    </row>
    <row r="1872" customFormat="false" ht="12.75" hidden="false" customHeight="false" outlineLevel="0" collapsed="false">
      <c r="A1872" s="19" t="n">
        <v>42821.875</v>
      </c>
      <c r="C1872" s="15" t="n">
        <v>-16.881</v>
      </c>
      <c r="D1872" s="15" t="n">
        <v>-16.1</v>
      </c>
      <c r="E1872" s="21" t="n">
        <v>-16.0810292529253</v>
      </c>
    </row>
    <row r="1873" customFormat="false" ht="12.75" hidden="false" customHeight="false" outlineLevel="0" collapsed="false">
      <c r="A1873" s="19" t="n">
        <v>42821.9166666667</v>
      </c>
      <c r="C1873" s="15" t="n">
        <v>-17.4768</v>
      </c>
      <c r="D1873" s="15" t="n">
        <v>-16.6</v>
      </c>
      <c r="E1873" s="21" t="n">
        <v>-16.8004158715872</v>
      </c>
    </row>
    <row r="1874" customFormat="false" ht="12.75" hidden="false" customHeight="false" outlineLevel="0" collapsed="false">
      <c r="A1874" s="19" t="n">
        <v>42821.9583333333</v>
      </c>
      <c r="C1874" s="15" t="n">
        <v>-19.86</v>
      </c>
      <c r="D1874" s="15" t="n">
        <v>-18</v>
      </c>
      <c r="E1874" s="21" t="n">
        <v>-17.6446861686169</v>
      </c>
    </row>
    <row r="1875" customFormat="false" ht="12.75" hidden="false" customHeight="false" outlineLevel="0" collapsed="false">
      <c r="A1875" s="19" t="n">
        <v>42822</v>
      </c>
      <c r="C1875" s="15" t="n">
        <v>-20.6544</v>
      </c>
      <c r="D1875" s="15" t="n">
        <v>-17.3</v>
      </c>
      <c r="E1875" s="21" t="n">
        <v>-17.8970675667567</v>
      </c>
    </row>
    <row r="1876" customFormat="false" ht="12.75" hidden="false" customHeight="false" outlineLevel="0" collapsed="false">
      <c r="A1876" s="19" t="n">
        <v>42822.0416666667</v>
      </c>
      <c r="C1876" s="15" t="n">
        <v>-21.4488</v>
      </c>
      <c r="D1876" s="15" t="n">
        <v>-18.8</v>
      </c>
      <c r="E1876" s="21" t="n">
        <v>-18.5691085208521</v>
      </c>
    </row>
    <row r="1877" customFormat="false" ht="12.75" hidden="false" customHeight="false" outlineLevel="0" collapsed="false">
      <c r="A1877" s="19" t="n">
        <v>42822.0833333333</v>
      </c>
      <c r="C1877" s="15" t="n">
        <v>-22.6404</v>
      </c>
      <c r="D1877" s="15" t="n">
        <v>-17.9</v>
      </c>
      <c r="E1877" s="21" t="n">
        <v>-18.9208739273927</v>
      </c>
    </row>
    <row r="1878" customFormat="false" ht="12.75" hidden="false" customHeight="false" outlineLevel="0" collapsed="false">
      <c r="A1878" s="19" t="n">
        <v>42822.125</v>
      </c>
      <c r="C1878" s="15" t="n">
        <v>-22.6404</v>
      </c>
      <c r="D1878" s="15" t="n">
        <v>-13.2</v>
      </c>
      <c r="E1878" s="21" t="n">
        <v>-18.7142774977498</v>
      </c>
    </row>
    <row r="1879" customFormat="false" ht="12.75" hidden="false" customHeight="false" outlineLevel="0" collapsed="false">
      <c r="A1879" s="19" t="n">
        <v>42822.1666666667</v>
      </c>
      <c r="C1879" s="15" t="n">
        <v>-22.6404</v>
      </c>
      <c r="D1879" s="15" t="n">
        <v>-12.7</v>
      </c>
      <c r="E1879" s="21" t="n">
        <v>-18.6975690069007</v>
      </c>
    </row>
    <row r="1880" customFormat="false" ht="12.75" hidden="false" customHeight="false" outlineLevel="0" collapsed="false">
      <c r="A1880" s="19" t="n">
        <v>42822.2083333333</v>
      </c>
      <c r="C1880" s="15" t="n">
        <v>-23.1369</v>
      </c>
      <c r="D1880" s="15" t="n">
        <v>-11</v>
      </c>
      <c r="E1880" s="21" t="n">
        <v>-18.0340893189319</v>
      </c>
    </row>
    <row r="1881" customFormat="false" ht="12.75" hidden="false" customHeight="false" outlineLevel="0" collapsed="false">
      <c r="A1881" s="19" t="n">
        <v>42822.25</v>
      </c>
      <c r="C1881" s="15" t="n">
        <v>-23.832</v>
      </c>
      <c r="D1881" s="15" t="n">
        <v>-12</v>
      </c>
      <c r="E1881" s="21" t="n">
        <v>-17.1798159015902</v>
      </c>
    </row>
    <row r="1882" customFormat="false" ht="12.75" hidden="false" customHeight="false" outlineLevel="0" collapsed="false">
      <c r="A1882" s="19" t="n">
        <v>42822.2916666667</v>
      </c>
      <c r="C1882" s="15" t="n">
        <v>-23.7327</v>
      </c>
      <c r="D1882" s="15" t="n">
        <v>-11</v>
      </c>
      <c r="E1882" s="21" t="n">
        <v>-15.343999369937</v>
      </c>
    </row>
    <row r="1883" customFormat="false" ht="12.75" hidden="false" customHeight="false" outlineLevel="0" collapsed="false">
      <c r="A1883" s="19" t="n">
        <v>42822.3333333333</v>
      </c>
      <c r="C1883" s="15" t="n">
        <v>-23.0376</v>
      </c>
      <c r="D1883" s="15" t="n">
        <v>-10.7</v>
      </c>
      <c r="E1883" s="21" t="n">
        <v>-15.5884587158716</v>
      </c>
    </row>
    <row r="1884" customFormat="false" ht="12.75" hidden="false" customHeight="false" outlineLevel="0" collapsed="false">
      <c r="A1884" s="19" t="n">
        <v>42822.375</v>
      </c>
      <c r="C1884" s="15" t="n">
        <v>-19.4628</v>
      </c>
      <c r="D1884" s="15" t="n">
        <v>-9.6</v>
      </c>
      <c r="E1884" s="21" t="n">
        <v>-13.7825789378938</v>
      </c>
    </row>
    <row r="1885" customFormat="false" ht="12.75" hidden="false" customHeight="false" outlineLevel="0" collapsed="false">
      <c r="A1885" s="19" t="n">
        <v>42822.4166666667</v>
      </c>
      <c r="C1885" s="15" t="n">
        <v>-18.3705</v>
      </c>
      <c r="D1885" s="15" t="n">
        <v>-8.6</v>
      </c>
      <c r="E1885" s="21" t="n">
        <v>-13.1890930393039</v>
      </c>
    </row>
    <row r="1886" customFormat="false" ht="12.75" hidden="false" customHeight="false" outlineLevel="0" collapsed="false">
      <c r="A1886" s="19" t="n">
        <v>42822.4583333333</v>
      </c>
      <c r="C1886" s="15" t="n">
        <v>-16.3845</v>
      </c>
      <c r="D1886" s="15" t="n">
        <v>-8.6</v>
      </c>
      <c r="E1886" s="21" t="n">
        <v>-12.5128738673867</v>
      </c>
    </row>
    <row r="1887" customFormat="false" ht="12.75" hidden="false" customHeight="false" outlineLevel="0" collapsed="false">
      <c r="A1887" s="19" t="n">
        <v>42822.5</v>
      </c>
      <c r="C1887" s="15" t="n">
        <v>-11.7174</v>
      </c>
      <c r="D1887" s="15" t="n">
        <v>-5.2</v>
      </c>
      <c r="E1887" s="21" t="n">
        <v>-9.94457524752475</v>
      </c>
    </row>
    <row r="1888" customFormat="false" ht="12.75" hidden="false" customHeight="false" outlineLevel="0" collapsed="false">
      <c r="A1888" s="19" t="n">
        <v>42822.5416666667</v>
      </c>
      <c r="C1888" s="15" t="n">
        <v>-10.6251</v>
      </c>
      <c r="D1888" s="15" t="n">
        <v>-6.1</v>
      </c>
      <c r="E1888" s="21" t="n">
        <v>-7.79468870668317</v>
      </c>
    </row>
    <row r="1889" customFormat="false" ht="12.75" hidden="false" customHeight="false" outlineLevel="0" collapsed="false">
      <c r="A1889" s="19" t="n">
        <v>42822.5833333333</v>
      </c>
      <c r="C1889" s="15" t="n">
        <v>-7.1496</v>
      </c>
      <c r="D1889" s="15" t="n">
        <v>-4.6</v>
      </c>
      <c r="E1889" s="21" t="n">
        <v>-6.9207695769577</v>
      </c>
    </row>
    <row r="1890" customFormat="false" ht="12.75" hidden="false" customHeight="false" outlineLevel="0" collapsed="false">
      <c r="A1890" s="19" t="n">
        <v>42822.625</v>
      </c>
      <c r="C1890" s="15" t="n">
        <v>-5.6601</v>
      </c>
      <c r="D1890" s="15" t="n">
        <v>-3.1</v>
      </c>
      <c r="E1890" s="21" t="n">
        <v>-5.68031593159316</v>
      </c>
    </row>
    <row r="1891" customFormat="false" ht="12.75" hidden="false" customHeight="false" outlineLevel="0" collapsed="false">
      <c r="A1891" s="19" t="n">
        <v>42822.6666666667</v>
      </c>
      <c r="C1891" s="15" t="n">
        <v>-4.8657</v>
      </c>
      <c r="D1891" s="15" t="n">
        <v>-4.9</v>
      </c>
      <c r="E1891" s="21" t="n">
        <v>-4.94863369336934</v>
      </c>
    </row>
    <row r="1892" customFormat="false" ht="12.75" hidden="false" customHeight="false" outlineLevel="0" collapsed="false">
      <c r="A1892" s="19" t="n">
        <v>42822.7083333333</v>
      </c>
      <c r="C1892" s="15" t="n">
        <v>-4.8657</v>
      </c>
      <c r="D1892" s="15" t="n">
        <v>-3.6</v>
      </c>
      <c r="E1892" s="21" t="n">
        <v>-4.03296519651965</v>
      </c>
    </row>
    <row r="1893" customFormat="false" ht="12.75" hidden="false" customHeight="false" outlineLevel="0" collapsed="false">
      <c r="A1893" s="19" t="n">
        <v>42822.75</v>
      </c>
      <c r="C1893" s="15" t="n">
        <v>-2.3832</v>
      </c>
      <c r="D1893" s="15" t="n">
        <v>-3.2</v>
      </c>
      <c r="E1893" s="21" t="n">
        <v>-4.07706303630363</v>
      </c>
    </row>
    <row r="1894" customFormat="false" ht="12.75" hidden="false" customHeight="false" outlineLevel="0" collapsed="false">
      <c r="A1894" s="19" t="n">
        <v>42822.7916666667</v>
      </c>
      <c r="C1894" s="15" t="n">
        <v>-3.3762</v>
      </c>
      <c r="D1894" s="15" t="n">
        <v>-3.7</v>
      </c>
      <c r="E1894" s="21" t="n">
        <v>-4.2694827970297</v>
      </c>
    </row>
    <row r="1895" customFormat="false" ht="12.75" hidden="false" customHeight="false" outlineLevel="0" collapsed="false">
      <c r="A1895" s="19" t="n">
        <v>42822.8333333333</v>
      </c>
      <c r="C1895" s="15" t="n">
        <v>-3.6741</v>
      </c>
      <c r="D1895" s="15" t="n">
        <v>-3.5</v>
      </c>
      <c r="E1895" s="21" t="n">
        <v>-4.10776456645665</v>
      </c>
    </row>
    <row r="1896" customFormat="false" ht="12.75" hidden="false" customHeight="false" outlineLevel="0" collapsed="false">
      <c r="A1896" s="19" t="n">
        <v>42822.875</v>
      </c>
      <c r="C1896" s="15" t="n">
        <v>-2.5818</v>
      </c>
      <c r="D1896" s="15" t="n">
        <v>-2.5</v>
      </c>
      <c r="E1896" s="21" t="n">
        <v>-3.89677182718272</v>
      </c>
    </row>
    <row r="1897" customFormat="false" ht="12.75" hidden="false" customHeight="false" outlineLevel="0" collapsed="false">
      <c r="A1897" s="19" t="n">
        <v>42822.9166666667</v>
      </c>
      <c r="C1897" s="15" t="n">
        <v>-2.6811</v>
      </c>
      <c r="D1897" s="15" t="n">
        <v>-4.8</v>
      </c>
      <c r="E1897" s="21" t="n">
        <v>-3.53740759075908</v>
      </c>
    </row>
    <row r="1898" customFormat="false" ht="12.75" hidden="false" customHeight="false" outlineLevel="0" collapsed="false">
      <c r="A1898" s="19" t="n">
        <v>42822.9583333333</v>
      </c>
      <c r="C1898" s="15" t="n">
        <v>-5.5608</v>
      </c>
      <c r="D1898" s="15" t="n">
        <v>-3.8</v>
      </c>
      <c r="E1898" s="21" t="n">
        <v>-4.71449426942694</v>
      </c>
    </row>
    <row r="1899" customFormat="false" ht="12.75" hidden="false" customHeight="false" outlineLevel="0" collapsed="false">
      <c r="A1899" s="19" t="n">
        <v>42823</v>
      </c>
      <c r="C1899" s="15" t="n">
        <v>-4.5678</v>
      </c>
      <c r="D1899" s="15" t="n">
        <v>-3.6</v>
      </c>
      <c r="E1899" s="21" t="n">
        <v>-4.75269942994299</v>
      </c>
    </row>
    <row r="1900" customFormat="false" ht="12.75" hidden="false" customHeight="false" outlineLevel="0" collapsed="false">
      <c r="A1900" s="19" t="n">
        <v>42823.0416666667</v>
      </c>
      <c r="C1900" s="15" t="n">
        <v>-3.3762</v>
      </c>
      <c r="D1900" s="15" t="n">
        <v>-1.3</v>
      </c>
      <c r="E1900" s="21" t="n">
        <v>-3.45735517551755</v>
      </c>
    </row>
    <row r="1901" customFormat="false" ht="12.75" hidden="false" customHeight="false" outlineLevel="0" collapsed="false">
      <c r="A1901" s="19" t="n">
        <v>42823.0833333333</v>
      </c>
      <c r="C1901" s="15" t="n">
        <v>-1.3902</v>
      </c>
      <c r="D1901" s="15" t="n">
        <v>-3.3</v>
      </c>
      <c r="E1901" s="21" t="n">
        <v>-3.5833697269727</v>
      </c>
    </row>
    <row r="1902" customFormat="false" ht="12.75" hidden="false" customHeight="false" outlineLevel="0" collapsed="false">
      <c r="A1902" s="19" t="n">
        <v>42823.125</v>
      </c>
      <c r="C1902" s="15" t="n">
        <v>-4.1706</v>
      </c>
      <c r="D1902" s="15" t="n">
        <v>-2.8</v>
      </c>
      <c r="E1902" s="21" t="n">
        <v>-3.0371300330033</v>
      </c>
    </row>
    <row r="1903" customFormat="false" ht="12.75" hidden="false" customHeight="false" outlineLevel="0" collapsed="false">
      <c r="A1903" s="19" t="n">
        <v>42823.1666666667</v>
      </c>
      <c r="C1903" s="15" t="n">
        <v>-2.4825</v>
      </c>
      <c r="D1903" s="15" t="n">
        <v>-2.7</v>
      </c>
      <c r="E1903" s="21" t="n">
        <v>-3.11885313531353</v>
      </c>
    </row>
    <row r="1904" customFormat="false" ht="12.75" hidden="false" customHeight="false" outlineLevel="0" collapsed="false">
      <c r="A1904" s="19" t="n">
        <v>42823.2083333333</v>
      </c>
      <c r="C1904" s="15" t="n">
        <v>-2.6811</v>
      </c>
      <c r="D1904" s="15" t="n">
        <v>-1.7</v>
      </c>
      <c r="E1904" s="21" t="n">
        <v>-2.17055850585058</v>
      </c>
    </row>
    <row r="1905" customFormat="false" ht="12.75" hidden="false" customHeight="false" outlineLevel="0" collapsed="false">
      <c r="A1905" s="19" t="n">
        <v>42823.25</v>
      </c>
      <c r="C1905" s="15" t="n">
        <v>-2.6811</v>
      </c>
      <c r="D1905" s="15" t="n">
        <v>-0.6</v>
      </c>
      <c r="E1905" s="21" t="n">
        <v>-2.09449831983198</v>
      </c>
    </row>
    <row r="1906" customFormat="false" ht="12.75" hidden="false" customHeight="false" outlineLevel="0" collapsed="false">
      <c r="A1906" s="19" t="n">
        <v>42823.2916666667</v>
      </c>
      <c r="C1906" s="15" t="n">
        <v>-1.986</v>
      </c>
      <c r="D1906" s="15" t="n">
        <v>-3.9</v>
      </c>
      <c r="E1906" s="21" t="n">
        <v>-2.48305460546055</v>
      </c>
    </row>
    <row r="1907" customFormat="false" ht="12.75" hidden="false" customHeight="false" outlineLevel="0" collapsed="false">
      <c r="A1907" s="19" t="n">
        <v>42823.3333333333</v>
      </c>
      <c r="C1907" s="15" t="n">
        <v>-3.4755</v>
      </c>
      <c r="D1907" s="15" t="n">
        <v>-1.1</v>
      </c>
      <c r="E1907" s="21" t="n">
        <v>-2.38046522652265</v>
      </c>
    </row>
    <row r="1908" customFormat="false" ht="12.75" hidden="false" customHeight="false" outlineLevel="0" collapsed="false">
      <c r="A1908" s="19" t="n">
        <v>42823.375</v>
      </c>
      <c r="C1908" s="15" t="n">
        <v>-1.986</v>
      </c>
      <c r="D1908" s="15" t="n">
        <v>-3</v>
      </c>
      <c r="E1908" s="21" t="n">
        <v>-2.05574551455146</v>
      </c>
    </row>
    <row r="1909" customFormat="false" ht="12.75" hidden="false" customHeight="false" outlineLevel="0" collapsed="false">
      <c r="A1909" s="19" t="n">
        <v>42823.4166666667</v>
      </c>
      <c r="C1909" s="15" t="n">
        <v>-1.3902</v>
      </c>
      <c r="D1909" s="15" t="n">
        <v>-4.3</v>
      </c>
      <c r="E1909" s="21" t="n">
        <v>-2.83864608460846</v>
      </c>
    </row>
    <row r="1910" customFormat="false" ht="12.75" hidden="false" customHeight="false" outlineLevel="0" collapsed="false">
      <c r="A1910" s="19" t="n">
        <v>42823.4583333333</v>
      </c>
      <c r="C1910" s="15" t="n">
        <v>-1.986</v>
      </c>
      <c r="D1910" s="15" t="n">
        <v>-4.1</v>
      </c>
      <c r="E1910" s="21" t="n">
        <v>-3.68927440744074</v>
      </c>
    </row>
    <row r="1911" customFormat="false" ht="12.75" hidden="false" customHeight="false" outlineLevel="0" collapsed="false">
      <c r="A1911" s="19" t="n">
        <v>42823.5</v>
      </c>
      <c r="C1911" s="15" t="n">
        <v>-1.8867</v>
      </c>
      <c r="D1911" s="15" t="n">
        <v>-3.4</v>
      </c>
      <c r="E1911" s="21" t="n">
        <v>-3.95425661566157</v>
      </c>
    </row>
    <row r="1912" customFormat="false" ht="12.75" hidden="false" customHeight="false" outlineLevel="0" collapsed="false">
      <c r="A1912" s="19" t="n">
        <v>42823.5416666667</v>
      </c>
      <c r="C1912" s="15" t="n">
        <v>-4.1706</v>
      </c>
      <c r="D1912" s="15" t="n">
        <v>-0.6</v>
      </c>
      <c r="E1912" s="21" t="n">
        <v>-3.24283237323732</v>
      </c>
    </row>
    <row r="1913" customFormat="false" ht="12.75" hidden="false" customHeight="false" outlineLevel="0" collapsed="false">
      <c r="A1913" s="19" t="n">
        <v>42823.5833333333</v>
      </c>
      <c r="C1913" s="15" t="n">
        <v>-1.986</v>
      </c>
      <c r="D1913" s="15" t="n">
        <v>-4.2</v>
      </c>
      <c r="E1913" s="21" t="n">
        <v>-3.52230552055206</v>
      </c>
    </row>
    <row r="1914" customFormat="false" ht="12.75" hidden="false" customHeight="false" outlineLevel="0" collapsed="false">
      <c r="A1914" s="19" t="n">
        <v>42823.625</v>
      </c>
      <c r="C1914" s="15" t="n">
        <v>-4.1706</v>
      </c>
      <c r="D1914" s="15" t="n">
        <v>-3.5</v>
      </c>
      <c r="E1914" s="21" t="n">
        <v>-4.11795370537054</v>
      </c>
    </row>
    <row r="1915" customFormat="false" ht="12.75" hidden="false" customHeight="false" outlineLevel="0" collapsed="false">
      <c r="A1915" s="19" t="n">
        <v>42823.6666666667</v>
      </c>
      <c r="C1915" s="15" t="n">
        <v>-2.979</v>
      </c>
      <c r="D1915" s="15" t="n">
        <v>-4.3</v>
      </c>
      <c r="E1915" s="21" t="n">
        <v>-3.64829243924392</v>
      </c>
    </row>
    <row r="1916" customFormat="false" ht="12.75" hidden="false" customHeight="false" outlineLevel="0" collapsed="false">
      <c r="A1916" s="19" t="n">
        <v>42823.7083333333</v>
      </c>
      <c r="C1916" s="15" t="n">
        <v>-1.6881</v>
      </c>
      <c r="D1916" s="15" t="n">
        <v>-1.5</v>
      </c>
      <c r="E1916" s="21" t="n">
        <v>-3.14174215421542</v>
      </c>
    </row>
    <row r="1917" customFormat="false" ht="12.75" hidden="false" customHeight="false" outlineLevel="0" collapsed="false">
      <c r="A1917" s="19" t="n">
        <v>42823.75</v>
      </c>
      <c r="C1917" s="15" t="n">
        <v>-3.2769</v>
      </c>
      <c r="D1917" s="15" t="n">
        <v>-2.9</v>
      </c>
      <c r="E1917" s="21" t="n">
        <v>-3.30873375337534</v>
      </c>
    </row>
    <row r="1918" customFormat="false" ht="12.75" hidden="false" customHeight="false" outlineLevel="0" collapsed="false">
      <c r="A1918" s="19" t="n">
        <v>42823.7916666667</v>
      </c>
      <c r="C1918" s="15" t="n">
        <v>-2.7804</v>
      </c>
      <c r="D1918" s="15" t="n">
        <v>-5.3</v>
      </c>
      <c r="E1918" s="21" t="n">
        <v>-3.39302250225023</v>
      </c>
    </row>
    <row r="1919" customFormat="false" ht="12.75" hidden="false" customHeight="false" outlineLevel="0" collapsed="false">
      <c r="A1919" s="19" t="n">
        <v>42823.8333333333</v>
      </c>
      <c r="C1919" s="15" t="n">
        <v>-2.2839</v>
      </c>
      <c r="D1919" s="15" t="n">
        <v>-2.4</v>
      </c>
      <c r="E1919" s="21" t="n">
        <v>-3.37811650165017</v>
      </c>
    </row>
    <row r="1920" customFormat="false" ht="12.75" hidden="false" customHeight="false" outlineLevel="0" collapsed="false">
      <c r="A1920" s="19" t="n">
        <v>42823.875</v>
      </c>
      <c r="C1920" s="15" t="n">
        <v>-4.6671</v>
      </c>
      <c r="D1920" s="15" t="n">
        <v>-1.9</v>
      </c>
      <c r="E1920" s="21" t="n">
        <v>-4.07711698169817</v>
      </c>
    </row>
    <row r="1921" customFormat="false" ht="12.75" hidden="false" customHeight="false" outlineLevel="0" collapsed="false">
      <c r="A1921" s="19" t="n">
        <v>42823.9166666667</v>
      </c>
      <c r="C1921" s="15" t="n">
        <v>-3.972</v>
      </c>
      <c r="D1921" s="15" t="n">
        <v>-5.5</v>
      </c>
      <c r="E1921" s="21" t="n">
        <v>-4.16405253525353</v>
      </c>
    </row>
    <row r="1922" customFormat="false" ht="12.75" hidden="false" customHeight="false" outlineLevel="0" collapsed="false">
      <c r="A1922" s="19" t="n">
        <v>42823.9583333333</v>
      </c>
      <c r="C1922" s="15" t="n">
        <v>-4.2699</v>
      </c>
      <c r="D1922" s="15" t="n">
        <v>-2</v>
      </c>
      <c r="E1922" s="21" t="n">
        <v>-3.80940309030903</v>
      </c>
    </row>
    <row r="1923" customFormat="false" ht="12.75" hidden="false" customHeight="false" outlineLevel="0" collapsed="false">
      <c r="A1923" s="19" t="n">
        <v>42824</v>
      </c>
      <c r="C1923" s="15" t="n">
        <v>-3.7734</v>
      </c>
      <c r="D1923" s="15" t="n">
        <v>-3.2</v>
      </c>
      <c r="E1923" s="21" t="n">
        <v>-3.63331368136814</v>
      </c>
    </row>
    <row r="1924" customFormat="false" ht="12.75" hidden="false" customHeight="false" outlineLevel="0" collapsed="false">
      <c r="A1924" s="19" t="n">
        <v>42824.0416666667</v>
      </c>
      <c r="C1924" s="15" t="n">
        <v>-3.5748</v>
      </c>
      <c r="D1924" s="15" t="n">
        <v>-5.4</v>
      </c>
      <c r="E1924" s="21" t="n">
        <v>-3.59819525952595</v>
      </c>
    </row>
    <row r="1925" customFormat="false" ht="12.75" hidden="false" customHeight="false" outlineLevel="0" collapsed="false">
      <c r="A1925" s="19" t="n">
        <v>42824.0833333333</v>
      </c>
      <c r="C1925" s="15" t="n">
        <v>-4.3692</v>
      </c>
      <c r="D1925" s="15" t="n">
        <v>-3.6</v>
      </c>
      <c r="E1925" s="21" t="n">
        <v>-3.82946450645064</v>
      </c>
    </row>
    <row r="1926" customFormat="false" ht="12.75" hidden="false" customHeight="false" outlineLevel="0" collapsed="false">
      <c r="A1926" s="19" t="n">
        <v>42824.125</v>
      </c>
      <c r="C1926" s="15" t="n">
        <v>-4.8657</v>
      </c>
      <c r="D1926" s="15" t="n">
        <v>-1.6</v>
      </c>
      <c r="E1926" s="21" t="n">
        <v>-2.63100075007501</v>
      </c>
    </row>
    <row r="1927" customFormat="false" ht="12.75" hidden="false" customHeight="false" outlineLevel="0" collapsed="false">
      <c r="A1927" s="19" t="n">
        <v>42824.1666666667</v>
      </c>
      <c r="C1927" s="15" t="n">
        <v>-2.4825</v>
      </c>
      <c r="D1927" s="15" t="n">
        <v>-1.4</v>
      </c>
      <c r="E1927" s="21" t="n">
        <v>-3.03238064806481</v>
      </c>
    </row>
    <row r="1928" customFormat="false" ht="12.75" hidden="false" customHeight="false" outlineLevel="0" collapsed="false">
      <c r="A1928" s="19" t="n">
        <v>42824.2083333333</v>
      </c>
      <c r="C1928" s="15" t="n">
        <v>-1.6881</v>
      </c>
      <c r="D1928" s="15" t="n">
        <v>-2.1</v>
      </c>
      <c r="E1928" s="21" t="n">
        <v>-2.42150315031503</v>
      </c>
    </row>
    <row r="1929" customFormat="false" ht="12.75" hidden="false" customHeight="false" outlineLevel="0" collapsed="false">
      <c r="A1929" s="19" t="n">
        <v>42824.25</v>
      </c>
      <c r="C1929" s="15" t="n">
        <v>-3.1776</v>
      </c>
      <c r="D1929" s="15" t="n">
        <v>-3</v>
      </c>
      <c r="E1929" s="21" t="n">
        <v>-2.27435790579058</v>
      </c>
    </row>
    <row r="1930" customFormat="false" ht="12.75" hidden="false" customHeight="false" outlineLevel="0" collapsed="false">
      <c r="A1930" s="19" t="n">
        <v>42824.2916666667</v>
      </c>
      <c r="C1930" s="15" t="n">
        <v>-2.2839</v>
      </c>
      <c r="D1930" s="15" t="n">
        <v>-2.3</v>
      </c>
      <c r="E1930" s="21" t="n">
        <v>-1.82882826282628</v>
      </c>
    </row>
    <row r="1931" customFormat="false" ht="12.75" hidden="false" customHeight="false" outlineLevel="0" collapsed="false">
      <c r="A1931" s="19" t="n">
        <v>42824.3333333333</v>
      </c>
      <c r="C1931" s="15" t="n">
        <v>0.5958</v>
      </c>
      <c r="D1931" s="15" t="n">
        <v>-3.4</v>
      </c>
      <c r="E1931" s="21" t="n">
        <v>-2.09501425142514</v>
      </c>
    </row>
    <row r="1932" customFormat="false" ht="12.75" hidden="false" customHeight="false" outlineLevel="0" collapsed="false">
      <c r="A1932" s="19" t="n">
        <v>42824.375</v>
      </c>
      <c r="C1932" s="15" t="n">
        <v>-4.6671</v>
      </c>
      <c r="D1932" s="15" t="n">
        <v>-4.3</v>
      </c>
      <c r="E1932" s="21" t="n">
        <v>-3.3921935483871</v>
      </c>
    </row>
    <row r="1933" customFormat="false" ht="12.75" hidden="false" customHeight="false" outlineLevel="0" collapsed="false">
      <c r="A1933" s="19" t="n">
        <v>42824.4166666667</v>
      </c>
      <c r="C1933" s="15" t="n">
        <v>-4.6671</v>
      </c>
      <c r="D1933" s="15" t="n">
        <v>-4.3</v>
      </c>
      <c r="E1933" s="21" t="n">
        <v>-3.66655122963909</v>
      </c>
    </row>
    <row r="1934" customFormat="false" ht="12.75" hidden="false" customHeight="false" outlineLevel="0" collapsed="false">
      <c r="A1934" s="19" t="n">
        <v>42824.4583333333</v>
      </c>
      <c r="C1934" s="15" t="n">
        <v>-8.4405</v>
      </c>
      <c r="D1934" s="15" t="n">
        <v>-2.9</v>
      </c>
      <c r="E1934" s="21" t="n">
        <v>-3.75572488022996</v>
      </c>
    </row>
    <row r="1935" customFormat="false" ht="12.75" hidden="false" customHeight="false" outlineLevel="0" collapsed="false">
      <c r="A1935" s="19" t="n">
        <v>42824.5</v>
      </c>
      <c r="C1935" s="15" t="n">
        <v>1.8867</v>
      </c>
      <c r="D1935" s="15" t="n">
        <v>-3.8</v>
      </c>
      <c r="E1935" s="21" t="n">
        <v>-4.03910964548068</v>
      </c>
    </row>
    <row r="1936" customFormat="false" ht="12.75" hidden="false" customHeight="false" outlineLevel="0" collapsed="false">
      <c r="A1936" s="19" t="n">
        <v>42824.5416666667</v>
      </c>
      <c r="C1936" s="15" t="n">
        <v>-1.986</v>
      </c>
      <c r="D1936" s="15" t="n">
        <v>-2.2</v>
      </c>
      <c r="E1936" s="21" t="n">
        <v>-4.28239386777387</v>
      </c>
    </row>
    <row r="1937" customFormat="false" ht="12.75" hidden="false" customHeight="false" outlineLevel="0" collapsed="false">
      <c r="A1937" s="19" t="n">
        <v>42824.5833333333</v>
      </c>
      <c r="C1937" s="15" t="n">
        <v>-2.6811</v>
      </c>
      <c r="D1937" s="15" t="n">
        <v>-3.9</v>
      </c>
      <c r="E1937" s="21" t="n">
        <v>-4.31237869690195</v>
      </c>
    </row>
    <row r="1938" customFormat="false" ht="12.75" hidden="false" customHeight="false" outlineLevel="0" collapsed="false">
      <c r="A1938" s="19" t="n">
        <v>42824.625</v>
      </c>
      <c r="C1938" s="15" t="n">
        <v>-3.6741</v>
      </c>
      <c r="D1938" s="15" t="n">
        <v>-4</v>
      </c>
      <c r="E1938" s="21" t="n">
        <v>-4.05324975247525</v>
      </c>
    </row>
    <row r="1939" customFormat="false" ht="12.75" hidden="false" customHeight="false" outlineLevel="0" collapsed="false">
      <c r="A1939" s="19" t="n">
        <v>42824.6666666667</v>
      </c>
      <c r="C1939" s="15" t="n">
        <v>-1.4895</v>
      </c>
      <c r="D1939" s="15" t="n">
        <v>-2.6</v>
      </c>
      <c r="E1939" s="21" t="n">
        <v>-3.92702716584158</v>
      </c>
    </row>
    <row r="1940" customFormat="false" ht="12.75" hidden="false" customHeight="false" outlineLevel="0" collapsed="false">
      <c r="A1940" s="19" t="n">
        <v>42824.7083333333</v>
      </c>
      <c r="C1940" s="15" t="n">
        <v>-1.986</v>
      </c>
      <c r="D1940" s="15" t="n">
        <v>-1.2</v>
      </c>
      <c r="E1940" s="21" t="n">
        <v>-4.31384242424243</v>
      </c>
    </row>
    <row r="1941" customFormat="false" ht="12.75" hidden="false" customHeight="false" outlineLevel="0" collapsed="false">
      <c r="A1941" s="19" t="n">
        <v>42824.75</v>
      </c>
      <c r="C1941" s="15" t="n">
        <v>-2.4825</v>
      </c>
      <c r="D1941" s="15" t="n">
        <v>-4.2</v>
      </c>
      <c r="E1941" s="21" t="n">
        <v>-3.3074501350135</v>
      </c>
    </row>
    <row r="1942" customFormat="false" ht="12.75" hidden="false" customHeight="false" outlineLevel="0" collapsed="false">
      <c r="A1942" s="19" t="n">
        <v>42824.7916666667</v>
      </c>
      <c r="C1942" s="15" t="n">
        <v>-0.4965</v>
      </c>
      <c r="D1942" s="15" t="n">
        <v>-3.1</v>
      </c>
      <c r="E1942" s="21" t="n">
        <v>-3.78293609360936</v>
      </c>
    </row>
    <row r="1943" customFormat="false" ht="12.75" hidden="false" customHeight="false" outlineLevel="0" collapsed="false">
      <c r="A1943" s="19" t="n">
        <v>42824.8333333333</v>
      </c>
      <c r="C1943" s="15" t="n">
        <v>-2.6811</v>
      </c>
      <c r="D1943" s="15" t="n">
        <v>-6.5</v>
      </c>
      <c r="E1943" s="21" t="n">
        <v>-4.22145601560156</v>
      </c>
    </row>
    <row r="1944" customFormat="false" ht="12.75" hidden="false" customHeight="false" outlineLevel="0" collapsed="false">
      <c r="A1944" s="19" t="n">
        <v>42824.875</v>
      </c>
      <c r="C1944" s="15" t="n">
        <v>-4.6671</v>
      </c>
      <c r="D1944" s="15" t="n">
        <v>-4.6</v>
      </c>
      <c r="E1944" s="21" t="n">
        <v>-4.80849942994299</v>
      </c>
    </row>
    <row r="1945" customFormat="false" ht="12.75" hidden="false" customHeight="false" outlineLevel="0" collapsed="false">
      <c r="A1945" s="19" t="n">
        <v>42824.9166666667</v>
      </c>
      <c r="C1945" s="15" t="n">
        <v>-5.6601</v>
      </c>
      <c r="D1945" s="15" t="n">
        <v>-4.5</v>
      </c>
      <c r="E1945" s="21" t="n">
        <v>-4.64057242724273</v>
      </c>
    </row>
    <row r="1946" customFormat="false" ht="12.75" hidden="false" customHeight="false" outlineLevel="0" collapsed="false">
      <c r="A1946" s="19" t="n">
        <v>42824.9583333333</v>
      </c>
      <c r="C1946" s="15" t="n">
        <v>-4.4685</v>
      </c>
      <c r="D1946" s="15" t="n">
        <v>-4.2</v>
      </c>
      <c r="E1946" s="21" t="n">
        <v>-4.63237761776178</v>
      </c>
    </row>
    <row r="1947" customFormat="false" ht="12.75" hidden="false" customHeight="false" outlineLevel="0" collapsed="false">
      <c r="A1947" s="19" t="n">
        <v>42825</v>
      </c>
      <c r="C1947" s="15" t="n">
        <v>-13.6041</v>
      </c>
      <c r="D1947" s="15" t="n">
        <v>-4.3</v>
      </c>
      <c r="E1947" s="21" t="n">
        <v>-4.6808697569757</v>
      </c>
    </row>
    <row r="1948" customFormat="false" ht="12.75" hidden="false" customHeight="false" outlineLevel="0" collapsed="false">
      <c r="A1948" s="19" t="n">
        <v>42825.0416666667</v>
      </c>
      <c r="C1948" s="15" t="n">
        <v>-10.8237</v>
      </c>
      <c r="D1948" s="15" t="n">
        <v>-3.6</v>
      </c>
      <c r="E1948" s="21" t="n">
        <v>-4.21339060906091</v>
      </c>
    </row>
    <row r="1949" customFormat="false" ht="12.75" hidden="false" customHeight="false" outlineLevel="0" collapsed="false">
      <c r="A1949" s="19" t="n">
        <v>42825.0833333333</v>
      </c>
      <c r="C1949" s="15" t="n">
        <v>-11.7174</v>
      </c>
      <c r="D1949" s="15" t="n">
        <v>-1.3</v>
      </c>
      <c r="E1949" s="21" t="n">
        <v>-3.79900243024303</v>
      </c>
    </row>
    <row r="1950" customFormat="false" ht="12.75" hidden="false" customHeight="false" outlineLevel="0" collapsed="false">
      <c r="A1950" s="19" t="n">
        <v>42825.125</v>
      </c>
      <c r="C1950" s="15" t="n">
        <v>-2.1846</v>
      </c>
      <c r="D1950" s="15" t="n">
        <v>-2</v>
      </c>
      <c r="E1950" s="21" t="n">
        <v>-3.56726432643264</v>
      </c>
    </row>
    <row r="1951" customFormat="false" ht="12.75" hidden="false" customHeight="false" outlineLevel="0" collapsed="false">
      <c r="A1951" s="19" t="n">
        <v>42825.1666666667</v>
      </c>
      <c r="C1951" s="15" t="n">
        <v>1.4895</v>
      </c>
      <c r="D1951" s="15" t="n">
        <v>-3.4</v>
      </c>
      <c r="E1951" s="21" t="n">
        <v>-3.06363765376538</v>
      </c>
    </row>
    <row r="1952" customFormat="false" ht="12.75" hidden="false" customHeight="false" outlineLevel="0" collapsed="false">
      <c r="A1952" s="19" t="n">
        <v>42825.2083333333</v>
      </c>
      <c r="C1952" s="15" t="n">
        <v>-3.4755</v>
      </c>
      <c r="D1952" s="15" t="n">
        <v>-4.1</v>
      </c>
      <c r="E1952" s="21" t="n">
        <v>-3.58803801380138</v>
      </c>
    </row>
    <row r="1953" customFormat="false" ht="12.75" hidden="false" customHeight="false" outlineLevel="0" collapsed="false">
      <c r="A1953" s="19" t="n">
        <v>42825.25</v>
      </c>
      <c r="C1953" s="15" t="n">
        <v>-3.0783</v>
      </c>
      <c r="D1953" s="15" t="n">
        <v>-1.6</v>
      </c>
      <c r="E1953" s="21" t="n">
        <v>-2.61681461146115</v>
      </c>
    </row>
    <row r="1954" customFormat="false" ht="12.75" hidden="false" customHeight="false" outlineLevel="0" collapsed="false">
      <c r="A1954" s="19" t="n">
        <v>42825.2916666667</v>
      </c>
      <c r="C1954" s="15" t="n">
        <v>-1.4895</v>
      </c>
      <c r="D1954" s="15" t="n">
        <v>-1.4</v>
      </c>
      <c r="E1954" s="21" t="n">
        <v>-2.38171821182118</v>
      </c>
    </row>
    <row r="1955" customFormat="false" ht="12.75" hidden="false" customHeight="false" outlineLevel="0" collapsed="false">
      <c r="A1955" s="19" t="n">
        <v>42825.3333333333</v>
      </c>
      <c r="C1955" s="15" t="n">
        <v>-1.3902</v>
      </c>
      <c r="D1955" s="15" t="n">
        <v>-1</v>
      </c>
      <c r="E1955" s="21" t="n">
        <v>-2.18312577257726</v>
      </c>
    </row>
    <row r="1956" customFormat="false" ht="12.75" hidden="false" customHeight="false" outlineLevel="0" collapsed="false">
      <c r="A1956" s="19" t="n">
        <v>42825.375</v>
      </c>
      <c r="C1956" s="15" t="n">
        <v>-1.2909</v>
      </c>
      <c r="D1956" s="15" t="n">
        <v>-3</v>
      </c>
      <c r="E1956" s="21" t="n">
        <v>-2.0201734220297</v>
      </c>
    </row>
    <row r="1957" customFormat="false" ht="12.75" hidden="false" customHeight="false" outlineLevel="0" collapsed="false">
      <c r="A1957" s="19" t="n">
        <v>42825.4166666667</v>
      </c>
      <c r="C1957" s="15" t="n">
        <v>-4.1706</v>
      </c>
      <c r="D1957" s="15" t="n">
        <v>-1.5</v>
      </c>
      <c r="E1957" s="21" t="n">
        <v>-3.54732877475247</v>
      </c>
    </row>
    <row r="1958" customFormat="false" ht="12.75" hidden="false" customHeight="false" outlineLevel="0" collapsed="false">
      <c r="A1958" s="19" t="n">
        <v>42825.4583333333</v>
      </c>
      <c r="C1958" s="15" t="n">
        <v>-4.1706</v>
      </c>
      <c r="D1958" s="15" t="n">
        <v>-0.9</v>
      </c>
      <c r="E1958" s="21" t="n">
        <v>-3.05238415841584</v>
      </c>
    </row>
    <row r="1959" customFormat="false" ht="12.75" hidden="false" customHeight="false" outlineLevel="0" collapsed="false">
      <c r="A1959" s="19" t="n">
        <v>42825.5</v>
      </c>
      <c r="C1959" s="15" t="n">
        <v>-2.6811</v>
      </c>
      <c r="D1959" s="15" t="n">
        <v>-2.1</v>
      </c>
      <c r="E1959" s="21" t="n">
        <v>-2.99378811881188</v>
      </c>
    </row>
    <row r="1960" customFormat="false" ht="12.75" hidden="false" customHeight="false" outlineLevel="0" collapsed="false">
      <c r="A1960" s="19" t="n">
        <v>42825.5416666667</v>
      </c>
      <c r="C1960" s="15" t="n">
        <v>-4.4685</v>
      </c>
      <c r="D1960" s="15" t="n">
        <v>-0.800000000000001</v>
      </c>
      <c r="E1960" s="21" t="n">
        <v>-3.23337586633663</v>
      </c>
    </row>
    <row r="1961" customFormat="false" ht="12.75" hidden="false" customHeight="false" outlineLevel="0" collapsed="false">
      <c r="A1961" s="19" t="n">
        <v>42825.5833333333</v>
      </c>
      <c r="C1961" s="15" t="n">
        <v>-3.3762</v>
      </c>
      <c r="D1961" s="15" t="n">
        <v>-1.4</v>
      </c>
      <c r="E1961" s="21" t="n">
        <v>-2.81830967741936</v>
      </c>
    </row>
    <row r="1962" customFormat="false" ht="12.75" hidden="false" customHeight="false" outlineLevel="0" collapsed="false">
      <c r="A1962" s="19" t="n">
        <v>42825.625</v>
      </c>
      <c r="C1962" s="15" t="n">
        <v>-3.6741</v>
      </c>
      <c r="D1962" s="15" t="n">
        <v>-3.3</v>
      </c>
      <c r="E1962" s="21" t="n">
        <v>-3.03033845915842</v>
      </c>
    </row>
    <row r="1963" customFormat="false" ht="12.75" hidden="false" customHeight="false" outlineLevel="0" collapsed="false">
      <c r="A1963" s="19" t="n">
        <v>42825.6666666667</v>
      </c>
      <c r="C1963" s="15" t="n">
        <v>-2.1846</v>
      </c>
      <c r="D1963" s="15" t="n">
        <v>-3.1</v>
      </c>
      <c r="E1963" s="21" t="n">
        <v>-3.21121248124812</v>
      </c>
    </row>
    <row r="1964" customFormat="false" ht="12.75" hidden="false" customHeight="false" outlineLevel="0" collapsed="false">
      <c r="A1964" s="19" t="n">
        <v>42825.7083333333</v>
      </c>
      <c r="C1964" s="15" t="n">
        <v>-0.4965</v>
      </c>
      <c r="D1964" s="15" t="n">
        <v>-2.1</v>
      </c>
      <c r="E1964" s="21" t="n">
        <v>-3.04120066006601</v>
      </c>
    </row>
    <row r="1965" customFormat="false" ht="12.75" hidden="false" customHeight="false" outlineLevel="0" collapsed="false">
      <c r="A1965" s="19" t="n">
        <v>42825.75</v>
      </c>
      <c r="C1965" s="15" t="n">
        <v>-2.0853</v>
      </c>
      <c r="D1965" s="15" t="n">
        <v>-1.1</v>
      </c>
      <c r="E1965" s="21" t="n">
        <v>-3.12655853585359</v>
      </c>
    </row>
    <row r="1966" customFormat="false" ht="12.75" hidden="false" customHeight="false" outlineLevel="0" collapsed="false">
      <c r="A1966" s="19" t="n">
        <v>42825.7916666667</v>
      </c>
      <c r="C1966" s="15" t="n">
        <v>-2.0853</v>
      </c>
      <c r="D1966" s="15" t="n">
        <v>-2.6</v>
      </c>
      <c r="E1966" s="21" t="n">
        <v>-2.57028310831083</v>
      </c>
    </row>
    <row r="1967" customFormat="false" ht="12.75" hidden="false" customHeight="false" outlineLevel="0" collapsed="false">
      <c r="A1967" s="19" t="n">
        <v>42825.8333333333</v>
      </c>
      <c r="C1967" s="15" t="n">
        <v>-1.986</v>
      </c>
      <c r="D1967" s="15" t="n">
        <v>-2.4</v>
      </c>
      <c r="E1967" s="21" t="n">
        <v>-2.78961401140114</v>
      </c>
    </row>
    <row r="1968" customFormat="false" ht="12.75" hidden="false" customHeight="false" outlineLevel="0" collapsed="false">
      <c r="A1968" s="19" t="n">
        <v>42825.875</v>
      </c>
      <c r="C1968" s="15" t="n">
        <v>-2.6811</v>
      </c>
      <c r="D1968" s="15" t="n">
        <v>0.300000000000001</v>
      </c>
      <c r="E1968" s="21" t="n">
        <v>-3.13718667866787</v>
      </c>
    </row>
    <row r="1969" customFormat="false" ht="12.75" hidden="false" customHeight="false" outlineLevel="0" collapsed="false">
      <c r="A1969" s="19" t="n">
        <v>42825.9166666667</v>
      </c>
      <c r="C1969" s="15" t="n">
        <v>-2.3832</v>
      </c>
      <c r="D1969" s="15" t="n">
        <v>-1.4</v>
      </c>
      <c r="E1969" s="21" t="n">
        <v>-3.23697887788779</v>
      </c>
    </row>
    <row r="1970" customFormat="false" ht="12.75" hidden="false" customHeight="false" outlineLevel="0" collapsed="false">
      <c r="A1970" s="19" t="n">
        <v>42825.9583333333</v>
      </c>
      <c r="C1970" s="15" t="n">
        <v>-1.986</v>
      </c>
      <c r="D1970" s="15" t="n">
        <v>-1</v>
      </c>
      <c r="E1970" s="21" t="n">
        <v>-2.544400390039</v>
      </c>
    </row>
    <row r="1971" customFormat="false" ht="12.75" hidden="false" customHeight="false" outlineLevel="0" collapsed="false">
      <c r="A1971" s="19" t="n">
        <v>42826</v>
      </c>
      <c r="C1971" s="15" t="n">
        <v>-2.4825</v>
      </c>
      <c r="D1971" s="15" t="n">
        <v>-3.8</v>
      </c>
      <c r="E1971" s="21" t="n">
        <v>-3.21395037128713</v>
      </c>
    </row>
    <row r="1972" customFormat="false" ht="12.75" hidden="false" customHeight="false" outlineLevel="0" collapsed="false">
      <c r="A1972" s="19" t="n">
        <v>42826.0416666667</v>
      </c>
      <c r="C1972" s="15" t="n">
        <v>-4.6671</v>
      </c>
      <c r="D1972" s="15" t="n">
        <v>-2.9</v>
      </c>
      <c r="E1972" s="21" t="n">
        <v>-3.22406543654365</v>
      </c>
    </row>
    <row r="1973" customFormat="false" ht="12.75" hidden="false" customHeight="false" outlineLevel="0" collapsed="false">
      <c r="A1973" s="19" t="n">
        <v>42826.0833333333</v>
      </c>
      <c r="C1973" s="15" t="n">
        <v>-2.8797</v>
      </c>
      <c r="D1973" s="15" t="n">
        <v>-1.1</v>
      </c>
      <c r="E1973" s="21" t="n">
        <v>-2.54058112811281</v>
      </c>
    </row>
    <row r="1974" customFormat="false" ht="12.75" hidden="false" customHeight="false" outlineLevel="0" collapsed="false">
      <c r="A1974" s="19" t="n">
        <v>42826.125</v>
      </c>
      <c r="C1974" s="15" t="n">
        <v>-2.0853</v>
      </c>
      <c r="D1974" s="15" t="n">
        <v>-0.4</v>
      </c>
      <c r="E1974" s="21" t="n">
        <v>-1.91237911791179</v>
      </c>
    </row>
    <row r="1975" customFormat="false" ht="12.75" hidden="false" customHeight="false" outlineLevel="0" collapsed="false">
      <c r="A1975" s="19" t="n">
        <v>42826.1666666667</v>
      </c>
      <c r="C1975" s="15" t="n">
        <v>-2.0853</v>
      </c>
      <c r="D1975" s="15" t="n">
        <v>0.2</v>
      </c>
      <c r="E1975" s="21" t="n">
        <v>-2.04775977722772</v>
      </c>
    </row>
    <row r="1976" customFormat="false" ht="12.75" hidden="false" customHeight="false" outlineLevel="0" collapsed="false">
      <c r="A1976" s="19" t="n">
        <v>42826.2083333333</v>
      </c>
      <c r="C1976" s="15" t="n">
        <v>-2.4825</v>
      </c>
      <c r="D1976" s="15" t="n">
        <v>0.4</v>
      </c>
      <c r="E1976" s="21" t="n">
        <v>-1.72169396939694</v>
      </c>
    </row>
    <row r="1977" customFormat="false" ht="12.75" hidden="false" customHeight="false" outlineLevel="0" collapsed="false">
      <c r="A1977" s="19" t="n">
        <v>42826.25</v>
      </c>
      <c r="C1977" s="15" t="n">
        <v>-2.4825</v>
      </c>
      <c r="D1977" s="15" t="n">
        <v>-0.5</v>
      </c>
      <c r="E1977" s="21" t="n">
        <v>-1.22116882688269</v>
      </c>
    </row>
    <row r="1978" customFormat="false" ht="12.75" hidden="false" customHeight="false" outlineLevel="0" collapsed="false">
      <c r="A1978" s="19" t="n">
        <v>42826.2916666667</v>
      </c>
      <c r="C1978" s="15" t="n">
        <v>-1.6881</v>
      </c>
      <c r="D1978" s="15" t="n">
        <v>0.5</v>
      </c>
      <c r="E1978" s="21" t="n">
        <v>-0.819321287128713</v>
      </c>
    </row>
    <row r="1979" customFormat="false" ht="12.75" hidden="false" customHeight="false" outlineLevel="0" collapsed="false">
      <c r="A1979" s="19" t="n">
        <v>42826.3333333333</v>
      </c>
      <c r="C1979" s="15" t="n">
        <v>-1.1916</v>
      </c>
      <c r="D1979" s="15" t="n">
        <v>1.1</v>
      </c>
      <c r="E1979" s="21" t="n">
        <v>-0.993120072007201</v>
      </c>
    </row>
    <row r="1980" customFormat="false" ht="12.75" hidden="false" customHeight="false" outlineLevel="0" collapsed="false">
      <c r="A1980" s="19" t="n">
        <v>42826.375</v>
      </c>
      <c r="C1980" s="15" t="n">
        <v>-3.7734</v>
      </c>
      <c r="D1980" s="15" t="n">
        <v>-0.699999999999999</v>
      </c>
      <c r="E1980" s="21" t="n">
        <v>-2.00069309930993</v>
      </c>
    </row>
    <row r="1981" customFormat="false" ht="12.75" hidden="false" customHeight="false" outlineLevel="0" collapsed="false">
      <c r="A1981" s="19" t="n">
        <v>42826.4166666667</v>
      </c>
      <c r="C1981" s="15" t="n">
        <v>-6.6531</v>
      </c>
      <c r="D1981" s="15" t="n">
        <v>-0.199999999999999</v>
      </c>
      <c r="E1981" s="21" t="n">
        <v>-2.10995625</v>
      </c>
    </row>
    <row r="1982" customFormat="false" ht="12.75" hidden="false" customHeight="false" outlineLevel="0" collapsed="false">
      <c r="A1982" s="19" t="n">
        <v>42826.4583333333</v>
      </c>
      <c r="C1982" s="15" t="n">
        <v>-5.6601</v>
      </c>
      <c r="D1982" s="15" t="n">
        <v>-1.2</v>
      </c>
      <c r="E1982" s="21" t="n">
        <v>-2.18277889851485</v>
      </c>
    </row>
    <row r="1983" customFormat="false" ht="12.75" hidden="false" customHeight="false" outlineLevel="0" collapsed="false">
      <c r="A1983" s="19" t="n">
        <v>42826.5</v>
      </c>
      <c r="C1983" s="15" t="n">
        <v>-4.8657</v>
      </c>
      <c r="D1983" s="15" t="n">
        <v>-2.3</v>
      </c>
      <c r="E1983" s="21" t="n">
        <v>-1.86056696669667</v>
      </c>
    </row>
    <row r="1984" customFormat="false" ht="12.75" hidden="false" customHeight="false" outlineLevel="0" collapsed="false">
      <c r="A1984" s="19" t="n">
        <v>42826.5416666667</v>
      </c>
      <c r="C1984" s="15" t="n">
        <v>-1.7874</v>
      </c>
      <c r="D1984" s="15" t="n">
        <v>-1.4</v>
      </c>
      <c r="E1984" s="21" t="n">
        <v>-1.55273819381938</v>
      </c>
    </row>
    <row r="1985" customFormat="false" ht="12.75" hidden="false" customHeight="false" outlineLevel="0" collapsed="false">
      <c r="A1985" s="19" t="n">
        <v>42826.5833333333</v>
      </c>
      <c r="C1985" s="15" t="n">
        <v>0.3972</v>
      </c>
      <c r="D1985" s="15" t="n">
        <v>-0.899999999999999</v>
      </c>
      <c r="E1985" s="21" t="n">
        <v>-1.94845721572157</v>
      </c>
    </row>
    <row r="1986" customFormat="false" ht="12.75" hidden="false" customHeight="false" outlineLevel="0" collapsed="false">
      <c r="A1986" s="19" t="n">
        <v>42826.625</v>
      </c>
      <c r="C1986" s="15" t="n">
        <v>-0.3972</v>
      </c>
      <c r="D1986" s="15" t="n">
        <v>-0.8</v>
      </c>
      <c r="E1986" s="21" t="n">
        <v>-1.64234823638614</v>
      </c>
    </row>
    <row r="1987" customFormat="false" ht="12.75" hidden="false" customHeight="false" outlineLevel="0" collapsed="false">
      <c r="A1987" s="19" t="n">
        <v>42826.6666666667</v>
      </c>
      <c r="C1987" s="15" t="n">
        <v>1.7874</v>
      </c>
      <c r="D1987" s="15" t="n">
        <v>-0.7</v>
      </c>
      <c r="E1987" s="21" t="n">
        <v>-2.30399588958896</v>
      </c>
    </row>
    <row r="1988" customFormat="false" ht="12.75" hidden="false" customHeight="false" outlineLevel="0" collapsed="false">
      <c r="A1988" s="19" t="n">
        <v>42826.7083333333</v>
      </c>
      <c r="C1988" s="15" t="n">
        <v>-0.297900000000001</v>
      </c>
      <c r="D1988" s="15" t="n">
        <v>-0.5</v>
      </c>
      <c r="E1988" s="21" t="n">
        <v>-1.2678</v>
      </c>
    </row>
    <row r="1989" customFormat="false" ht="12.75" hidden="false" customHeight="false" outlineLevel="0" collapsed="false">
      <c r="A1989" s="19" t="n">
        <v>42826.75</v>
      </c>
      <c r="C1989" s="15" t="n">
        <v>2.7804</v>
      </c>
      <c r="D1989" s="15" t="n">
        <v>0.4</v>
      </c>
      <c r="E1989" s="21" t="n">
        <v>-1.29895003094059</v>
      </c>
    </row>
    <row r="1990" customFormat="false" ht="12.75" hidden="false" customHeight="false" outlineLevel="0" collapsed="false">
      <c r="A1990" s="19" t="n">
        <v>42826.7916666667</v>
      </c>
      <c r="C1990" s="15" t="n">
        <v>-0.993</v>
      </c>
      <c r="D1990" s="15" t="n">
        <v>-0.100000000000001</v>
      </c>
      <c r="E1990" s="21" t="n">
        <v>-0.891573387338734</v>
      </c>
    </row>
    <row r="1991" customFormat="false" ht="12.75" hidden="false" customHeight="false" outlineLevel="0" collapsed="false">
      <c r="A1991" s="19" t="n">
        <v>42826.8333333333</v>
      </c>
      <c r="C1991" s="15" t="n">
        <v>-1.7874</v>
      </c>
      <c r="D1991" s="15" t="n">
        <v>-1.5</v>
      </c>
      <c r="E1991" s="21" t="n">
        <v>-1.64251374137414</v>
      </c>
    </row>
    <row r="1992" customFormat="false" ht="12.75" hidden="false" customHeight="false" outlineLevel="0" collapsed="false">
      <c r="A1992" s="19" t="n">
        <v>42826.875</v>
      </c>
      <c r="C1992" s="15" t="n">
        <v>-0.198599999999999</v>
      </c>
      <c r="D1992" s="15" t="n">
        <v>-0.899999999999999</v>
      </c>
      <c r="E1992" s="21" t="n">
        <v>-1.42906795679568</v>
      </c>
    </row>
    <row r="1993" customFormat="false" ht="12.75" hidden="false" customHeight="false" outlineLevel="0" collapsed="false">
      <c r="A1993" s="19" t="n">
        <v>42826.9166666667</v>
      </c>
      <c r="C1993" s="15" t="n">
        <v>-2.2839</v>
      </c>
      <c r="D1993" s="15" t="n">
        <v>-1.4</v>
      </c>
      <c r="E1993" s="21" t="n">
        <v>-1.7306897689769</v>
      </c>
    </row>
    <row r="1994" customFormat="false" ht="12.75" hidden="false" customHeight="false" outlineLevel="0" collapsed="false">
      <c r="A1994" s="19" t="n">
        <v>42826.9583333333</v>
      </c>
      <c r="C1994" s="15" t="n">
        <v>-2.4825</v>
      </c>
      <c r="D1994" s="15" t="n">
        <v>-2</v>
      </c>
      <c r="E1994" s="21" t="n">
        <v>-1.79565523552355</v>
      </c>
    </row>
    <row r="1995" customFormat="false" ht="12.75" hidden="false" customHeight="false" outlineLevel="0" collapsed="false">
      <c r="A1995" s="19" t="n">
        <v>42827</v>
      </c>
      <c r="C1995" s="15" t="n">
        <v>-1.3902</v>
      </c>
      <c r="D1995" s="15" t="n">
        <v>-5.1</v>
      </c>
      <c r="E1995" s="21" t="n">
        <v>-1.67270735073507</v>
      </c>
    </row>
    <row r="1996" customFormat="false" ht="12.75" hidden="false" customHeight="false" outlineLevel="0" collapsed="false">
      <c r="A1996" s="19" t="n">
        <v>42827.0416666667</v>
      </c>
      <c r="C1996" s="15" t="n">
        <v>-2.5818</v>
      </c>
      <c r="D1996" s="15" t="n">
        <v>-2.8</v>
      </c>
      <c r="E1996" s="21" t="n">
        <v>-2.22350852085209</v>
      </c>
    </row>
    <row r="1997" customFormat="false" ht="12.75" hidden="false" customHeight="false" outlineLevel="0" collapsed="false">
      <c r="A1997" s="19" t="n">
        <v>42827.0833333333</v>
      </c>
      <c r="C1997" s="15" t="n">
        <v>-1.0923</v>
      </c>
      <c r="D1997" s="15" t="n">
        <v>-3.7</v>
      </c>
      <c r="E1997" s="21" t="n">
        <v>-2.10334668466847</v>
      </c>
    </row>
    <row r="1998" customFormat="false" ht="12.75" hidden="false" customHeight="false" outlineLevel="0" collapsed="false">
      <c r="A1998" s="19" t="n">
        <v>42827.125</v>
      </c>
      <c r="C1998" s="15" t="n">
        <v>-0.4965</v>
      </c>
      <c r="D1998" s="15" t="n">
        <v>-3</v>
      </c>
      <c r="E1998" s="21" t="n">
        <v>-2.10090933093309</v>
      </c>
    </row>
    <row r="1999" customFormat="false" ht="12.75" hidden="false" customHeight="false" outlineLevel="0" collapsed="false">
      <c r="A1999" s="19" t="n">
        <v>42827.1666666667</v>
      </c>
      <c r="C1999" s="15" t="n">
        <v>-3.972</v>
      </c>
      <c r="D1999" s="15" t="n">
        <v>-1.5</v>
      </c>
      <c r="E1999" s="21" t="n">
        <v>-2.09703621362136</v>
      </c>
    </row>
    <row r="2000" customFormat="false" ht="12.75" hidden="false" customHeight="false" outlineLevel="0" collapsed="false">
      <c r="A2000" s="19" t="n">
        <v>42827.2083333333</v>
      </c>
      <c r="C2000" s="15" t="n">
        <v>1.986</v>
      </c>
      <c r="D2000" s="15" t="n">
        <v>2.6</v>
      </c>
      <c r="E2000" s="21" t="n">
        <v>-2.80045220522052</v>
      </c>
    </row>
    <row r="2001" customFormat="false" ht="12.75" hidden="false" customHeight="false" outlineLevel="0" collapsed="false">
      <c r="A2001" s="19" t="n">
        <v>42827.25</v>
      </c>
      <c r="C2001" s="15" t="n">
        <v>-3.4755</v>
      </c>
      <c r="D2001" s="15" t="n">
        <v>0.9</v>
      </c>
      <c r="E2001" s="21" t="n">
        <v>-2.22982346234623</v>
      </c>
    </row>
    <row r="2002" customFormat="false" ht="12.75" hidden="false" customHeight="false" outlineLevel="0" collapsed="false">
      <c r="A2002" s="19" t="n">
        <v>42827.2916666667</v>
      </c>
      <c r="C2002" s="15" t="n">
        <v>-4.5678</v>
      </c>
      <c r="D2002" s="15" t="n">
        <v>-2.5</v>
      </c>
      <c r="E2002" s="21" t="n">
        <v>-2.43766291629163</v>
      </c>
    </row>
    <row r="2003" customFormat="false" ht="12.75" hidden="false" customHeight="false" outlineLevel="0" collapsed="false">
      <c r="A2003" s="19" t="n">
        <v>42827.3333333333</v>
      </c>
      <c r="C2003" s="15" t="n">
        <v>-3.5748</v>
      </c>
      <c r="D2003" s="15" t="n">
        <v>-3.9</v>
      </c>
      <c r="E2003" s="21" t="n">
        <v>-2.89976381638164</v>
      </c>
    </row>
    <row r="2004" customFormat="false" ht="12.75" hidden="false" customHeight="false" outlineLevel="0" collapsed="false">
      <c r="A2004" s="19" t="n">
        <v>42827.375</v>
      </c>
      <c r="C2004" s="15" t="n">
        <v>-2.6811</v>
      </c>
      <c r="D2004" s="15" t="n">
        <v>-3</v>
      </c>
      <c r="E2004" s="21" t="n">
        <v>-2.44203732373237</v>
      </c>
    </row>
    <row r="2005" customFormat="false" ht="12.75" hidden="false" customHeight="false" outlineLevel="0" collapsed="false">
      <c r="A2005" s="19" t="n">
        <v>42827.4166666667</v>
      </c>
      <c r="C2005" s="15" t="n">
        <v>-2.4825</v>
      </c>
      <c r="D2005" s="15" t="n">
        <v>-2.8</v>
      </c>
      <c r="E2005" s="21" t="n">
        <v>-2.64315415541554</v>
      </c>
    </row>
    <row r="2006" customFormat="false" ht="12.75" hidden="false" customHeight="false" outlineLevel="0" collapsed="false">
      <c r="A2006" s="19" t="n">
        <v>42827.4583333333</v>
      </c>
      <c r="C2006" s="15" t="n">
        <v>-0.4965</v>
      </c>
      <c r="D2006" s="15" t="n">
        <v>-1.5</v>
      </c>
      <c r="E2006" s="21" t="n">
        <v>-2.86532403240324</v>
      </c>
    </row>
    <row r="2007" customFormat="false" ht="12.75" hidden="false" customHeight="false" outlineLevel="0" collapsed="false">
      <c r="A2007" s="19" t="n">
        <v>42827.5</v>
      </c>
      <c r="C2007" s="15" t="n">
        <v>-5.8587</v>
      </c>
      <c r="D2007" s="15" t="n">
        <v>-2.6</v>
      </c>
      <c r="E2007" s="21" t="n">
        <v>-2.79715070507051</v>
      </c>
    </row>
    <row r="2008" customFormat="false" ht="12.75" hidden="false" customHeight="false" outlineLevel="0" collapsed="false">
      <c r="A2008" s="19" t="n">
        <v>42827.5416666667</v>
      </c>
      <c r="C2008" s="15" t="n">
        <v>-3.972</v>
      </c>
      <c r="D2008" s="15" t="n">
        <v>-2.1</v>
      </c>
      <c r="E2008" s="21" t="n">
        <v>-3.30009511138614</v>
      </c>
    </row>
    <row r="2009" customFormat="false" ht="12.75" hidden="false" customHeight="false" outlineLevel="0" collapsed="false">
      <c r="A2009" s="19" t="n">
        <v>42827.5833333333</v>
      </c>
      <c r="C2009" s="15" t="n">
        <v>-3.8727</v>
      </c>
      <c r="D2009" s="15" t="n">
        <v>-2.8</v>
      </c>
      <c r="E2009" s="21" t="n">
        <v>-3.23918406559406</v>
      </c>
    </row>
    <row r="2010" customFormat="false" ht="12.75" hidden="false" customHeight="false" outlineLevel="0" collapsed="false">
      <c r="A2010" s="19" t="n">
        <v>42827.625</v>
      </c>
      <c r="C2010" s="15" t="n">
        <v>-2.1846</v>
      </c>
      <c r="D2010" s="15" t="n">
        <v>-0.8</v>
      </c>
      <c r="E2010" s="21" t="n">
        <v>-3.06202433243324</v>
      </c>
    </row>
    <row r="2011" customFormat="false" ht="12.75" hidden="false" customHeight="false" outlineLevel="0" collapsed="false">
      <c r="A2011" s="19" t="n">
        <v>42827.6666666667</v>
      </c>
      <c r="C2011" s="15" t="n">
        <v>-1.4895</v>
      </c>
      <c r="D2011" s="15" t="n">
        <v>-1.3</v>
      </c>
      <c r="E2011" s="21" t="n">
        <v>-2.29128643864386</v>
      </c>
    </row>
    <row r="2012" customFormat="false" ht="12.75" hidden="false" customHeight="false" outlineLevel="0" collapsed="false">
      <c r="A2012" s="19" t="n">
        <v>42827.7083333333</v>
      </c>
      <c r="C2012" s="15" t="n">
        <v>-1.2909</v>
      </c>
      <c r="D2012" s="15" t="n">
        <v>-1.3</v>
      </c>
      <c r="E2012" s="21" t="n">
        <v>-1.95451764176418</v>
      </c>
    </row>
    <row r="2013" customFormat="false" ht="12.75" hidden="false" customHeight="false" outlineLevel="0" collapsed="false">
      <c r="A2013" s="19" t="n">
        <v>42827.75</v>
      </c>
      <c r="C2013" s="15" t="n">
        <v>-0.794400000000001</v>
      </c>
      <c r="D2013" s="15" t="n">
        <v>-1</v>
      </c>
      <c r="E2013" s="21" t="n">
        <v>-1.27459525952595</v>
      </c>
    </row>
    <row r="2014" customFormat="false" ht="12.75" hidden="false" customHeight="false" outlineLevel="0" collapsed="false">
      <c r="A2014" s="19" t="n">
        <v>42827.7916666667</v>
      </c>
      <c r="C2014" s="15" t="n">
        <v>-0.4965</v>
      </c>
      <c r="D2014" s="15" t="n">
        <v>-0.200000000000001</v>
      </c>
      <c r="E2014" s="21" t="n">
        <v>-1.6865500150015</v>
      </c>
    </row>
    <row r="2015" customFormat="false" ht="12.75" hidden="false" customHeight="false" outlineLevel="0" collapsed="false">
      <c r="A2015" s="19" t="n">
        <v>42827.8333333333</v>
      </c>
      <c r="C2015" s="15" t="n">
        <v>-2.0853</v>
      </c>
      <c r="D2015" s="15" t="n">
        <v>-2.1</v>
      </c>
      <c r="E2015" s="21" t="n">
        <v>-1.93980123012301</v>
      </c>
    </row>
    <row r="2016" customFormat="false" ht="12.75" hidden="false" customHeight="false" outlineLevel="0" collapsed="false">
      <c r="A2016" s="19" t="n">
        <v>42827.875</v>
      </c>
      <c r="C2016" s="15" t="n">
        <v>-2.1846</v>
      </c>
      <c r="D2016" s="15" t="n">
        <v>-1.2</v>
      </c>
      <c r="E2016" s="21" t="n">
        <v>-2.24639768976898</v>
      </c>
    </row>
    <row r="2017" customFormat="false" ht="12.75" hidden="false" customHeight="false" outlineLevel="0" collapsed="false">
      <c r="A2017" s="19" t="n">
        <v>42827.9166666667</v>
      </c>
      <c r="C2017" s="15" t="n">
        <v>-1.8867</v>
      </c>
      <c r="D2017" s="15" t="n">
        <v>-1.1</v>
      </c>
      <c r="E2017" s="21" t="n">
        <v>-2.64325706570657</v>
      </c>
    </row>
    <row r="2018" customFormat="false" ht="12.75" hidden="false" customHeight="false" outlineLevel="0" collapsed="false">
      <c r="A2018" s="19" t="n">
        <v>42827.9583333333</v>
      </c>
      <c r="C2018" s="15" t="n">
        <v>-2.979</v>
      </c>
      <c r="D2018" s="15" t="n">
        <v>-3.2</v>
      </c>
      <c r="E2018" s="21" t="n">
        <v>-2.98086735673567</v>
      </c>
    </row>
    <row r="2019" customFormat="false" ht="12.75" hidden="false" customHeight="false" outlineLevel="0" collapsed="false">
      <c r="A2019" s="19" t="n">
        <v>42828</v>
      </c>
      <c r="C2019" s="15" t="n">
        <v>-4.2699</v>
      </c>
      <c r="D2019" s="15" t="n">
        <v>-4.2</v>
      </c>
      <c r="E2019" s="21" t="n">
        <v>-3.49355487548755</v>
      </c>
    </row>
    <row r="2020" customFormat="false" ht="12.75" hidden="false" customHeight="false" outlineLevel="0" collapsed="false">
      <c r="A2020" s="19" t="n">
        <v>42828.0416666667</v>
      </c>
      <c r="C2020" s="15" t="n">
        <v>-1.5888</v>
      </c>
      <c r="D2020" s="15" t="n">
        <v>-2.3</v>
      </c>
      <c r="E2020" s="21" t="n">
        <v>-4.48752205220522</v>
      </c>
    </row>
    <row r="2021" customFormat="false" ht="12.75" hidden="false" customHeight="false" outlineLevel="0" collapsed="false">
      <c r="A2021" s="19" t="n">
        <v>42828.0833333333</v>
      </c>
      <c r="C2021" s="15" t="n">
        <v>-3.2769</v>
      </c>
      <c r="D2021" s="15" t="n">
        <v>-3.8</v>
      </c>
      <c r="E2021" s="21" t="n">
        <v>-5.89967350735073</v>
      </c>
    </row>
    <row r="2022" customFormat="false" ht="12.75" hidden="false" customHeight="false" outlineLevel="0" collapsed="false">
      <c r="A2022" s="19" t="n">
        <v>42828.125</v>
      </c>
      <c r="C2022" s="15" t="n">
        <v>-4.5678</v>
      </c>
      <c r="D2022" s="15" t="n">
        <v>-3.8</v>
      </c>
      <c r="E2022" s="21" t="n">
        <v>-6.55468403840384</v>
      </c>
    </row>
    <row r="2023" customFormat="false" ht="12.75" hidden="false" customHeight="false" outlineLevel="0" collapsed="false">
      <c r="A2023" s="19" t="n">
        <v>42828.1666666667</v>
      </c>
      <c r="C2023" s="15" t="n">
        <v>-8.0433</v>
      </c>
      <c r="D2023" s="15" t="n">
        <v>-4.9</v>
      </c>
      <c r="E2023" s="21" t="n">
        <v>-7.17421467146715</v>
      </c>
    </row>
    <row r="2024" customFormat="false" ht="12.75" hidden="false" customHeight="false" outlineLevel="0" collapsed="false">
      <c r="A2024" s="19" t="n">
        <v>42828.2083333333</v>
      </c>
      <c r="C2024" s="15" t="n">
        <v>-9.93</v>
      </c>
      <c r="D2024" s="15" t="n">
        <v>-3.8</v>
      </c>
      <c r="E2024" s="21" t="n">
        <v>-7.1712203720372</v>
      </c>
    </row>
    <row r="2025" customFormat="false" ht="12.75" hidden="false" customHeight="false" outlineLevel="0" collapsed="false">
      <c r="A2025" s="19" t="n">
        <v>42828.25</v>
      </c>
      <c r="C2025" s="15" t="n">
        <v>-10.5258</v>
      </c>
      <c r="D2025" s="15" t="n">
        <v>-3.8</v>
      </c>
      <c r="E2025" s="21" t="n">
        <v>-6.74181761176118</v>
      </c>
    </row>
    <row r="2026" customFormat="false" ht="12.75" hidden="false" customHeight="false" outlineLevel="0" collapsed="false">
      <c r="A2026" s="19" t="n">
        <v>42828.2916666667</v>
      </c>
      <c r="C2026" s="15" t="n">
        <v>-11.8167</v>
      </c>
      <c r="D2026" s="15" t="n">
        <v>-2.8</v>
      </c>
      <c r="E2026" s="21" t="n">
        <v>-6.66539201920192</v>
      </c>
    </row>
    <row r="2027" customFormat="false" ht="12.75" hidden="false" customHeight="false" outlineLevel="0" collapsed="false">
      <c r="A2027" s="19" t="n">
        <v>42828.3333333333</v>
      </c>
      <c r="C2027" s="15" t="n">
        <v>-11.916</v>
      </c>
      <c r="D2027" s="15" t="n">
        <v>-3.2</v>
      </c>
      <c r="E2027" s="21" t="n">
        <v>-7.1844771039604</v>
      </c>
    </row>
    <row r="2028" customFormat="false" ht="12.75" hidden="false" customHeight="false" outlineLevel="0" collapsed="false">
      <c r="A2028" s="19" t="n">
        <v>42828.375</v>
      </c>
      <c r="C2028" s="15" t="n">
        <v>-15.0936</v>
      </c>
      <c r="D2028" s="15" t="n">
        <v>-2.9</v>
      </c>
      <c r="E2028" s="21" t="n">
        <v>-7.01645804455445</v>
      </c>
    </row>
    <row r="2029" customFormat="false" ht="12.75" hidden="false" customHeight="false" outlineLevel="0" collapsed="false">
      <c r="A2029" s="19" t="n">
        <v>42828.4166666667</v>
      </c>
      <c r="C2029" s="15" t="n">
        <v>-12.909</v>
      </c>
      <c r="D2029" s="15" t="n">
        <v>-5.4</v>
      </c>
      <c r="E2029" s="21" t="n">
        <v>-5.97112537128713</v>
      </c>
    </row>
    <row r="2030" customFormat="false" ht="12.75" hidden="false" customHeight="false" outlineLevel="0" collapsed="false">
      <c r="A2030" s="19" t="n">
        <v>42828.4583333333</v>
      </c>
      <c r="C2030" s="15" t="n">
        <v>-5.958</v>
      </c>
      <c r="D2030" s="15" t="n">
        <v>-7.1</v>
      </c>
      <c r="E2030" s="21" t="n">
        <v>-6.09590804455446</v>
      </c>
    </row>
    <row r="2031" customFormat="false" ht="12.75" hidden="false" customHeight="false" outlineLevel="0" collapsed="false">
      <c r="A2031" s="19" t="n">
        <v>42828.5</v>
      </c>
      <c r="C2031" s="15" t="n">
        <v>-4.7664</v>
      </c>
      <c r="D2031" s="15" t="n">
        <v>-7.6</v>
      </c>
      <c r="E2031" s="21" t="n">
        <v>-5.44222540222772</v>
      </c>
    </row>
    <row r="2032" customFormat="false" ht="12.75" hidden="false" customHeight="false" outlineLevel="0" collapsed="false">
      <c r="A2032" s="19" t="n">
        <v>42828.5416666667</v>
      </c>
      <c r="C2032" s="15" t="n">
        <v>-6.3552</v>
      </c>
      <c r="D2032" s="15" t="n">
        <v>-5.7</v>
      </c>
      <c r="E2032" s="21" t="n">
        <v>-5.43573438343834</v>
      </c>
    </row>
    <row r="2033" customFormat="false" ht="12.75" hidden="false" customHeight="false" outlineLevel="0" collapsed="false">
      <c r="A2033" s="19" t="n">
        <v>42828.5833333333</v>
      </c>
      <c r="C2033" s="15" t="n">
        <v>-4.5678</v>
      </c>
      <c r="D2033" s="15" t="n">
        <v>-4.5</v>
      </c>
      <c r="E2033" s="21" t="n">
        <v>-5.61466144614461</v>
      </c>
    </row>
    <row r="2034" customFormat="false" ht="12.75" hidden="false" customHeight="false" outlineLevel="0" collapsed="false">
      <c r="A2034" s="19" t="n">
        <v>42828.625</v>
      </c>
      <c r="C2034" s="15" t="n">
        <v>-3.0783</v>
      </c>
      <c r="D2034" s="15" t="n">
        <v>-5</v>
      </c>
      <c r="E2034" s="21" t="n">
        <v>-5.23359684968497</v>
      </c>
    </row>
    <row r="2035" customFormat="false" ht="12.75" hidden="false" customHeight="false" outlineLevel="0" collapsed="false">
      <c r="A2035" s="19" t="n">
        <v>42828.6666666667</v>
      </c>
      <c r="C2035" s="15" t="n">
        <v>-7.3482</v>
      </c>
      <c r="D2035" s="15" t="n">
        <v>-4</v>
      </c>
      <c r="E2035" s="21" t="n">
        <v>-4.71362673267327</v>
      </c>
    </row>
    <row r="2036" customFormat="false" ht="12.75" hidden="false" customHeight="false" outlineLevel="0" collapsed="false">
      <c r="A2036" s="19" t="n">
        <v>42828.7083333333</v>
      </c>
      <c r="C2036" s="15" t="n">
        <v>-3.1776</v>
      </c>
      <c r="D2036" s="15" t="n">
        <v>-3.3</v>
      </c>
      <c r="E2036" s="21" t="n">
        <v>-4.27014605460546</v>
      </c>
    </row>
    <row r="2037" customFormat="false" ht="12.75" hidden="false" customHeight="false" outlineLevel="0" collapsed="false">
      <c r="A2037" s="19" t="n">
        <v>42828.75</v>
      </c>
      <c r="C2037" s="15" t="n">
        <v>-1.1916</v>
      </c>
      <c r="D2037" s="15" t="n">
        <v>-4.4</v>
      </c>
      <c r="E2037" s="21" t="n">
        <v>-3.33976945694569</v>
      </c>
    </row>
    <row r="2038" customFormat="false" ht="12.75" hidden="false" customHeight="false" outlineLevel="0" collapsed="false">
      <c r="A2038" s="19" t="n">
        <v>42828.7916666667</v>
      </c>
      <c r="C2038" s="15" t="n">
        <v>-0.4965</v>
      </c>
      <c r="D2038" s="15" t="n">
        <v>-5.1</v>
      </c>
      <c r="E2038" s="21" t="n">
        <v>-2.79470096009601</v>
      </c>
    </row>
    <row r="2039" customFormat="false" ht="12.75" hidden="false" customHeight="false" outlineLevel="0" collapsed="false">
      <c r="A2039" s="19" t="n">
        <v>42828.8333333333</v>
      </c>
      <c r="C2039" s="15" t="n">
        <v>-1.1916</v>
      </c>
      <c r="D2039" s="15" t="n">
        <v>-5.9</v>
      </c>
      <c r="E2039" s="21" t="n">
        <v>-3.41898337833783</v>
      </c>
    </row>
    <row r="2040" customFormat="false" ht="12.75" hidden="false" customHeight="false" outlineLevel="0" collapsed="false">
      <c r="A2040" s="19" t="n">
        <v>42828.875</v>
      </c>
      <c r="C2040" s="15" t="n">
        <v>-4.1706</v>
      </c>
      <c r="D2040" s="15" t="n">
        <v>-6.8</v>
      </c>
      <c r="E2040" s="21" t="n">
        <v>-4.13691101110111</v>
      </c>
    </row>
    <row r="2041" customFormat="false" ht="12.75" hidden="false" customHeight="false" outlineLevel="0" collapsed="false">
      <c r="A2041" s="19" t="n">
        <v>42828.9166666667</v>
      </c>
      <c r="C2041" s="15" t="n">
        <v>-3.8727</v>
      </c>
      <c r="D2041" s="15" t="n">
        <v>-7.1</v>
      </c>
      <c r="E2041" s="21" t="n">
        <v>-4.22063732373237</v>
      </c>
    </row>
    <row r="2042" customFormat="false" ht="12.75" hidden="false" customHeight="false" outlineLevel="0" collapsed="false">
      <c r="A2042" s="19" t="n">
        <v>42828.9583333333</v>
      </c>
      <c r="C2042" s="15" t="n">
        <v>-4.5678</v>
      </c>
      <c r="D2042" s="15" t="n">
        <v>-6.3</v>
      </c>
      <c r="E2042" s="21" t="n">
        <v>-4.78252424242424</v>
      </c>
    </row>
    <row r="2043" customFormat="false" ht="12.75" hidden="false" customHeight="false" outlineLevel="0" collapsed="false">
      <c r="A2043" s="19" t="n">
        <v>42829</v>
      </c>
      <c r="C2043" s="15" t="n">
        <v>-5.3622</v>
      </c>
      <c r="D2043" s="15" t="n">
        <v>-6.9</v>
      </c>
      <c r="E2043" s="21" t="n">
        <v>-5.63438421842184</v>
      </c>
    </row>
    <row r="2044" customFormat="false" ht="12.75" hidden="false" customHeight="false" outlineLevel="0" collapsed="false">
      <c r="A2044" s="19" t="n">
        <v>42829.0416666667</v>
      </c>
      <c r="C2044" s="15" t="n">
        <v>-5.7594</v>
      </c>
      <c r="D2044" s="15" t="n">
        <v>-6.4</v>
      </c>
      <c r="E2044" s="21" t="n">
        <v>-6.13412514251425</v>
      </c>
    </row>
    <row r="2045" customFormat="false" ht="12.75" hidden="false" customHeight="false" outlineLevel="0" collapsed="false">
      <c r="A2045" s="19" t="n">
        <v>42829.0833333333</v>
      </c>
      <c r="C2045" s="15" t="n">
        <v>-5.6601</v>
      </c>
      <c r="D2045" s="15" t="n">
        <v>-8.4</v>
      </c>
      <c r="E2045" s="21" t="n">
        <v>-5.18003444344434</v>
      </c>
    </row>
    <row r="2046" customFormat="false" ht="12.75" hidden="false" customHeight="false" outlineLevel="0" collapsed="false">
      <c r="A2046" s="19" t="n">
        <v>42829.125</v>
      </c>
      <c r="C2046" s="15" t="n">
        <v>-3.3762</v>
      </c>
      <c r="D2046" s="15" t="n">
        <v>-7</v>
      </c>
      <c r="E2046" s="21" t="n">
        <v>-5.42915271527153</v>
      </c>
    </row>
    <row r="2047" customFormat="false" ht="12.75" hidden="false" customHeight="false" outlineLevel="0" collapsed="false">
      <c r="A2047" s="19" t="n">
        <v>42829.1666666667</v>
      </c>
      <c r="C2047" s="15" t="n">
        <v>-4.3692</v>
      </c>
      <c r="D2047" s="15" t="n">
        <v>-7.6</v>
      </c>
      <c r="E2047" s="21" t="n">
        <v>-5.32113750375038</v>
      </c>
    </row>
    <row r="2048" customFormat="false" ht="12.75" hidden="false" customHeight="false" outlineLevel="0" collapsed="false">
      <c r="A2048" s="19" t="n">
        <v>42829.2083333333</v>
      </c>
      <c r="C2048" s="15" t="n">
        <v>-6.4545</v>
      </c>
      <c r="D2048" s="15" t="n">
        <v>-5.7</v>
      </c>
      <c r="E2048" s="21" t="n">
        <v>-5.85329411941194</v>
      </c>
    </row>
    <row r="2049" customFormat="false" ht="12.75" hidden="false" customHeight="false" outlineLevel="0" collapsed="false">
      <c r="A2049" s="19" t="n">
        <v>42829.25</v>
      </c>
      <c r="C2049" s="15" t="n">
        <v>-5.958</v>
      </c>
      <c r="D2049" s="15" t="n">
        <v>-4.2</v>
      </c>
      <c r="E2049" s="21" t="n">
        <v>-5.03976750675068</v>
      </c>
    </row>
    <row r="2050" customFormat="false" ht="12.75" hidden="false" customHeight="false" outlineLevel="0" collapsed="false">
      <c r="A2050" s="19" t="n">
        <v>42829.2916666667</v>
      </c>
      <c r="C2050" s="15" t="n">
        <v>-6.1566</v>
      </c>
      <c r="D2050" s="15" t="n">
        <v>-1.9</v>
      </c>
      <c r="E2050" s="21" t="n">
        <v>-5.41322202220222</v>
      </c>
    </row>
    <row r="2051" customFormat="false" ht="12.75" hidden="false" customHeight="false" outlineLevel="0" collapsed="false">
      <c r="A2051" s="19" t="n">
        <v>42829.3333333333</v>
      </c>
      <c r="C2051" s="15" t="n">
        <v>-5.4615</v>
      </c>
      <c r="D2051" s="15" t="n">
        <v>-1.8</v>
      </c>
      <c r="E2051" s="21" t="n">
        <v>-5.19801584158416</v>
      </c>
    </row>
    <row r="2052" customFormat="false" ht="12.75" hidden="false" customHeight="false" outlineLevel="0" collapsed="false">
      <c r="A2052" s="19" t="n">
        <v>42829.375</v>
      </c>
      <c r="C2052" s="15" t="n">
        <v>-3.1776</v>
      </c>
      <c r="D2052" s="15" t="n">
        <v>-3</v>
      </c>
      <c r="E2052" s="21" t="n">
        <v>-5.06293548387097</v>
      </c>
    </row>
    <row r="2053" customFormat="false" ht="12.75" hidden="false" customHeight="false" outlineLevel="0" collapsed="false">
      <c r="A2053" s="19" t="n">
        <v>42829.4166666667</v>
      </c>
      <c r="C2053" s="15" t="n">
        <v>-2.979</v>
      </c>
      <c r="D2053" s="15" t="n">
        <v>-2</v>
      </c>
      <c r="E2053" s="21" t="n">
        <v>-3.54578247824783</v>
      </c>
    </row>
    <row r="2054" customFormat="false" ht="12.75" hidden="false" customHeight="false" outlineLevel="0" collapsed="false">
      <c r="A2054" s="19" t="n">
        <v>42829.4583333333</v>
      </c>
      <c r="C2054" s="15" t="n">
        <v>-2.979</v>
      </c>
      <c r="D2054" s="15" t="n">
        <v>-3.2</v>
      </c>
      <c r="E2054" s="21" t="n">
        <v>-3.41408307830783</v>
      </c>
    </row>
    <row r="2055" customFormat="false" ht="12.75" hidden="false" customHeight="false" outlineLevel="0" collapsed="false">
      <c r="A2055" s="19" t="n">
        <v>42829.5</v>
      </c>
      <c r="C2055" s="15" t="n">
        <v>-2.4825</v>
      </c>
      <c r="D2055" s="15" t="n">
        <v>-7.4</v>
      </c>
      <c r="E2055" s="21" t="n">
        <v>-2.81245763576358</v>
      </c>
    </row>
    <row r="2056" customFormat="false" ht="12.75" hidden="false" customHeight="false" outlineLevel="0" collapsed="false">
      <c r="A2056" s="19" t="n">
        <v>42829.5416666667</v>
      </c>
      <c r="C2056" s="15" t="n">
        <v>-3.3762</v>
      </c>
      <c r="D2056" s="15" t="n">
        <v>-3.4</v>
      </c>
      <c r="E2056" s="21" t="n">
        <v>-2.80935118511851</v>
      </c>
    </row>
    <row r="2057" customFormat="false" ht="12.75" hidden="false" customHeight="false" outlineLevel="0" collapsed="false">
      <c r="A2057" s="19" t="n">
        <v>42829.5833333333</v>
      </c>
      <c r="C2057" s="15" t="n">
        <v>-0.893700000000002</v>
      </c>
      <c r="D2057" s="15" t="n">
        <v>-3.3</v>
      </c>
      <c r="E2057" s="21" t="n">
        <v>-3.36441557155716</v>
      </c>
    </row>
    <row r="2058" customFormat="false" ht="12.75" hidden="false" customHeight="false" outlineLevel="0" collapsed="false">
      <c r="A2058" s="19" t="n">
        <v>42829.625</v>
      </c>
      <c r="C2058" s="15" t="n">
        <v>0.893699999999999</v>
      </c>
      <c r="D2058" s="15" t="n">
        <v>-1.2</v>
      </c>
      <c r="E2058" s="21" t="n">
        <v>-2.63624431443144</v>
      </c>
    </row>
    <row r="2059" customFormat="false" ht="12.75" hidden="false" customHeight="false" outlineLevel="0" collapsed="false">
      <c r="A2059" s="19" t="n">
        <v>42829.6666666667</v>
      </c>
      <c r="C2059" s="15" t="n">
        <v>-4.6671</v>
      </c>
      <c r="D2059" s="15" t="n">
        <v>-0.300000000000001</v>
      </c>
      <c r="E2059" s="21" t="n">
        <v>-3.25311794179418</v>
      </c>
    </row>
    <row r="2060" customFormat="false" ht="12.75" hidden="false" customHeight="false" outlineLevel="0" collapsed="false">
      <c r="A2060" s="19" t="n">
        <v>42829.7083333333</v>
      </c>
      <c r="C2060" s="15" t="n">
        <v>-3.3762</v>
      </c>
      <c r="D2060" s="15" t="n">
        <v>-1.3</v>
      </c>
      <c r="E2060" s="21" t="n">
        <v>-3.83794458445845</v>
      </c>
    </row>
    <row r="2061" customFormat="false" ht="12.75" hidden="false" customHeight="false" outlineLevel="0" collapsed="false">
      <c r="A2061" s="19" t="n">
        <v>42829.75</v>
      </c>
      <c r="C2061" s="15" t="n">
        <v>-2.8797</v>
      </c>
      <c r="D2061" s="15" t="n">
        <v>-1.2</v>
      </c>
      <c r="E2061" s="21" t="n">
        <v>-3.39570522052205</v>
      </c>
    </row>
    <row r="2062" customFormat="false" ht="12.75" hidden="false" customHeight="false" outlineLevel="0" collapsed="false">
      <c r="A2062" s="19" t="n">
        <v>42829.7916666667</v>
      </c>
      <c r="C2062" s="15" t="n">
        <v>-3.6741</v>
      </c>
      <c r="D2062" s="15" t="n">
        <v>-3.6</v>
      </c>
      <c r="E2062" s="21" t="n">
        <v>-3.86203307549505</v>
      </c>
    </row>
    <row r="2063" customFormat="false" ht="12.75" hidden="false" customHeight="false" outlineLevel="0" collapsed="false">
      <c r="A2063" s="19" t="n">
        <v>42829.8333333333</v>
      </c>
      <c r="C2063" s="15" t="n">
        <v>-4.8657</v>
      </c>
      <c r="D2063" s="15" t="n">
        <v>-2.9</v>
      </c>
      <c r="E2063" s="21" t="n">
        <v>-4.29308277827783</v>
      </c>
    </row>
    <row r="2064" customFormat="false" ht="12.75" hidden="false" customHeight="false" outlineLevel="0" collapsed="false">
      <c r="A2064" s="19" t="n">
        <v>42829.875</v>
      </c>
      <c r="C2064" s="15" t="n">
        <v>-4.4685</v>
      </c>
      <c r="D2064" s="15" t="n">
        <v>-4.1</v>
      </c>
      <c r="E2064" s="21" t="n">
        <v>-3.98601638163816</v>
      </c>
    </row>
    <row r="2065" customFormat="false" ht="12.75" hidden="false" customHeight="false" outlineLevel="0" collapsed="false">
      <c r="A2065" s="19" t="n">
        <v>42829.9166666667</v>
      </c>
      <c r="C2065" s="15" t="n">
        <v>-4.1706</v>
      </c>
      <c r="D2065" s="15" t="n">
        <v>-3.6</v>
      </c>
      <c r="E2065" s="21" t="n">
        <v>-3.64638307830783</v>
      </c>
    </row>
    <row r="2066" customFormat="false" ht="12.75" hidden="false" customHeight="false" outlineLevel="0" collapsed="false">
      <c r="A2066" s="19" t="n">
        <v>42829.9583333333</v>
      </c>
      <c r="C2066" s="15" t="n">
        <v>-5.1636</v>
      </c>
      <c r="D2066" s="15" t="n">
        <v>-4.5</v>
      </c>
      <c r="E2066" s="21" t="n">
        <v>-4.35003243324333</v>
      </c>
    </row>
    <row r="2067" customFormat="false" ht="12.75" hidden="false" customHeight="false" outlineLevel="0" collapsed="false">
      <c r="A2067" s="19" t="n">
        <v>42830</v>
      </c>
      <c r="C2067" s="15" t="n">
        <v>-4.965</v>
      </c>
      <c r="D2067" s="15" t="n">
        <v>-5.7</v>
      </c>
      <c r="E2067" s="21" t="n">
        <v>-4.04119423942394</v>
      </c>
    </row>
    <row r="2068" customFormat="false" ht="12.75" hidden="false" customHeight="false" outlineLevel="0" collapsed="false">
      <c r="A2068" s="19" t="n">
        <v>42830.0416666667</v>
      </c>
      <c r="C2068" s="15" t="n">
        <v>-7.2489</v>
      </c>
      <c r="D2068" s="15" t="n">
        <v>-5.4</v>
      </c>
      <c r="E2068" s="21" t="n">
        <v>-4.2154793879388</v>
      </c>
    </row>
    <row r="2069" customFormat="false" ht="12.75" hidden="false" customHeight="false" outlineLevel="0" collapsed="false">
      <c r="A2069" s="19" t="n">
        <v>42830.0833333333</v>
      </c>
      <c r="C2069" s="15" t="n">
        <v>-5.6601</v>
      </c>
      <c r="D2069" s="15" t="n">
        <v>-5.5</v>
      </c>
      <c r="E2069" s="21" t="n">
        <v>-3.87092145214521</v>
      </c>
    </row>
    <row r="2070" customFormat="false" ht="12.75" hidden="false" customHeight="false" outlineLevel="0" collapsed="false">
      <c r="A2070" s="19" t="n">
        <v>42830.125</v>
      </c>
      <c r="C2070" s="15" t="n">
        <v>-3.7734</v>
      </c>
      <c r="D2070" s="15" t="n">
        <v>-2.6</v>
      </c>
      <c r="E2070" s="21" t="n">
        <v>-4.03125853585359</v>
      </c>
    </row>
    <row r="2071" customFormat="false" ht="12.75" hidden="false" customHeight="false" outlineLevel="0" collapsed="false">
      <c r="A2071" s="19" t="n">
        <v>42830.1666666667</v>
      </c>
      <c r="C2071" s="15" t="n">
        <v>-2.3832</v>
      </c>
      <c r="D2071" s="15" t="n">
        <v>-1.8</v>
      </c>
      <c r="E2071" s="21" t="n">
        <v>-2.676028125</v>
      </c>
    </row>
    <row r="2072" customFormat="false" ht="12.75" hidden="false" customHeight="false" outlineLevel="0" collapsed="false">
      <c r="A2072" s="19" t="n">
        <v>42830.2083333333</v>
      </c>
      <c r="C2072" s="15" t="n">
        <v>-3.6741</v>
      </c>
      <c r="D2072" s="15" t="n">
        <v>-1.1</v>
      </c>
      <c r="E2072" s="21" t="n">
        <v>-2.97010855085509</v>
      </c>
    </row>
    <row r="2073" customFormat="false" ht="12.75" hidden="false" customHeight="false" outlineLevel="0" collapsed="false">
      <c r="A2073" s="19" t="n">
        <v>42830.25</v>
      </c>
      <c r="C2073" s="15" t="n">
        <v>-0.993</v>
      </c>
      <c r="D2073" s="15" t="n">
        <v>-2</v>
      </c>
      <c r="E2073" s="21" t="n">
        <v>-1.35820471047105</v>
      </c>
    </row>
    <row r="2074" customFormat="false" ht="12.75" hidden="false" customHeight="false" outlineLevel="0" collapsed="false">
      <c r="A2074" s="19" t="n">
        <v>42830.2916666667</v>
      </c>
      <c r="C2074" s="15" t="n">
        <v>-2.0853</v>
      </c>
      <c r="D2074" s="15" t="n">
        <v>-1.3</v>
      </c>
      <c r="E2074" s="21" t="n">
        <v>-1.46517875787579</v>
      </c>
    </row>
    <row r="2075" customFormat="false" ht="12.75" hidden="false" customHeight="false" outlineLevel="0" collapsed="false">
      <c r="A2075" s="19" t="n">
        <v>42830.3333333333</v>
      </c>
      <c r="C2075" s="15" t="n">
        <v>-1.986</v>
      </c>
      <c r="D2075" s="15" t="n">
        <v>-2.6</v>
      </c>
      <c r="E2075" s="21" t="n">
        <v>-2.12639249924992</v>
      </c>
    </row>
    <row r="2076" customFormat="false" ht="12.75" hidden="false" customHeight="false" outlineLevel="0" collapsed="false">
      <c r="A2076" s="19" t="n">
        <v>42830.375</v>
      </c>
      <c r="D2076" s="15" t="n">
        <v>0.100000000000001</v>
      </c>
      <c r="E2076" s="21" t="n">
        <v>-3.50711458145815</v>
      </c>
    </row>
    <row r="2077" customFormat="false" ht="12.75" hidden="false" customHeight="false" outlineLevel="0" collapsed="false">
      <c r="A2077" s="19" t="n">
        <v>42830.4166666667</v>
      </c>
      <c r="C2077" s="15" t="n">
        <v>-2.4825</v>
      </c>
      <c r="D2077" s="15" t="n">
        <v>-3.7</v>
      </c>
      <c r="E2077" s="21" t="n">
        <v>-2.53772320544554</v>
      </c>
    </row>
    <row r="2078" customFormat="false" ht="12.75" hidden="false" customHeight="false" outlineLevel="0" collapsed="false">
      <c r="A2078" s="19" t="n">
        <v>42830.4583333333</v>
      </c>
      <c r="C2078" s="15" t="n">
        <v>-2.8797</v>
      </c>
      <c r="D2078" s="15" t="n">
        <v>-0.5</v>
      </c>
      <c r="E2078" s="21" t="n">
        <v>-2.39636351635164</v>
      </c>
    </row>
    <row r="2079" customFormat="false" ht="12.75" hidden="false" customHeight="false" outlineLevel="0" collapsed="false">
      <c r="A2079" s="19" t="n">
        <v>42830.5</v>
      </c>
      <c r="C2079" s="15" t="n">
        <v>-3.7734</v>
      </c>
      <c r="D2079" s="15" t="n">
        <v>-3</v>
      </c>
      <c r="E2079" s="21" t="n">
        <v>-2.77364182418242</v>
      </c>
    </row>
    <row r="2080" customFormat="false" ht="12.75" hidden="false" customHeight="false" outlineLevel="0" collapsed="false">
      <c r="A2080" s="19" t="n">
        <v>42830.5416666667</v>
      </c>
      <c r="C2080" s="15" t="n">
        <v>-4.965</v>
      </c>
      <c r="D2080" s="15" t="n">
        <v>-2</v>
      </c>
      <c r="E2080" s="21" t="n">
        <v>-3.34067401740174</v>
      </c>
    </row>
    <row r="2081" customFormat="false" ht="12.75" hidden="false" customHeight="false" outlineLevel="0" collapsed="false">
      <c r="A2081" s="19" t="n">
        <v>42830.5833333333</v>
      </c>
      <c r="C2081" s="15" t="n">
        <v>-4.7664</v>
      </c>
      <c r="D2081" s="15" t="n">
        <v>-3.5</v>
      </c>
      <c r="E2081" s="21" t="n">
        <v>-3.40091734173417</v>
      </c>
    </row>
    <row r="2082" customFormat="false" ht="12.75" hidden="false" customHeight="false" outlineLevel="0" collapsed="false">
      <c r="A2082" s="19" t="n">
        <v>42830.625</v>
      </c>
      <c r="C2082" s="15" t="n">
        <v>-3.1776</v>
      </c>
      <c r="D2082" s="15" t="n">
        <v>-1.7</v>
      </c>
      <c r="E2082" s="21" t="n">
        <v>-3.15463621846056</v>
      </c>
    </row>
    <row r="2083" customFormat="false" ht="12.75" hidden="false" customHeight="false" outlineLevel="0" collapsed="false">
      <c r="A2083" s="19" t="n">
        <v>42830.6666666667</v>
      </c>
      <c r="C2083" s="15" t="n">
        <v>-0.4965</v>
      </c>
      <c r="D2083" s="15" t="n">
        <v>-2.6</v>
      </c>
      <c r="E2083" s="21" t="n">
        <v>-3.21823663366337</v>
      </c>
    </row>
    <row r="2084" customFormat="false" ht="12.75" hidden="false" customHeight="false" outlineLevel="0" collapsed="false">
      <c r="A2084" s="19" t="n">
        <v>42830.7083333333</v>
      </c>
      <c r="C2084" s="15" t="n">
        <v>-1.0923</v>
      </c>
      <c r="D2084" s="15" t="n">
        <v>-1.5</v>
      </c>
      <c r="E2084" s="21" t="n">
        <v>-2.76785274527453</v>
      </c>
    </row>
    <row r="2085" customFormat="false" ht="12.75" hidden="false" customHeight="false" outlineLevel="0" collapsed="false">
      <c r="A2085" s="19" t="n">
        <v>42830.75</v>
      </c>
      <c r="C2085" s="15" t="n">
        <v>-0.297900000000001</v>
      </c>
      <c r="D2085" s="15" t="n">
        <v>-1.5</v>
      </c>
      <c r="E2085" s="21" t="n">
        <v>-3.09452427242724</v>
      </c>
    </row>
    <row r="2086" customFormat="false" ht="12.75" hidden="false" customHeight="false" outlineLevel="0" collapsed="false">
      <c r="A2086" s="19" t="n">
        <v>42830.7916666667</v>
      </c>
      <c r="C2086" s="15" t="n">
        <v>-1.1916</v>
      </c>
      <c r="D2086" s="15" t="n">
        <v>-1.2</v>
      </c>
      <c r="E2086" s="21" t="n">
        <v>-1.8642500450045</v>
      </c>
    </row>
    <row r="2087" customFormat="false" ht="12.75" hidden="false" customHeight="false" outlineLevel="0" collapsed="false">
      <c r="A2087" s="19" t="n">
        <v>42830.8333333333</v>
      </c>
      <c r="C2087" s="15" t="n">
        <v>-1.4895</v>
      </c>
      <c r="D2087" s="15" t="n">
        <v>-3.5</v>
      </c>
      <c r="E2087" s="21" t="n">
        <v>-2.19897914791479</v>
      </c>
    </row>
    <row r="2088" customFormat="false" ht="12.75" hidden="false" customHeight="false" outlineLevel="0" collapsed="false">
      <c r="A2088" s="19" t="n">
        <v>42830.875</v>
      </c>
      <c r="C2088" s="15" t="n">
        <v>-1.8867</v>
      </c>
      <c r="D2088" s="15" t="n">
        <v>-1.9</v>
      </c>
      <c r="E2088" s="21" t="n">
        <v>-2.38212454245425</v>
      </c>
    </row>
    <row r="2089" customFormat="false" ht="12.75" hidden="false" customHeight="false" outlineLevel="0" collapsed="false">
      <c r="A2089" s="19" t="n">
        <v>42830.9166666667</v>
      </c>
      <c r="C2089" s="15" t="n">
        <v>-2.1846</v>
      </c>
      <c r="D2089" s="15" t="n">
        <v>-2</v>
      </c>
      <c r="E2089" s="21" t="n">
        <v>-2.80817608760876</v>
      </c>
    </row>
    <row r="2090" customFormat="false" ht="12.75" hidden="false" customHeight="false" outlineLevel="0" collapsed="false">
      <c r="A2090" s="19" t="n">
        <v>42830.9583333333</v>
      </c>
      <c r="C2090" s="15" t="n">
        <v>-1.8867</v>
      </c>
      <c r="D2090" s="15" t="n">
        <v>-1.6</v>
      </c>
      <c r="E2090" s="21" t="n">
        <v>-3.13383852385238</v>
      </c>
    </row>
    <row r="2091" customFormat="false" ht="12.75" hidden="false" customHeight="false" outlineLevel="0" collapsed="false">
      <c r="A2091" s="19" t="n">
        <v>42831</v>
      </c>
      <c r="C2091" s="15" t="n">
        <v>-3.5748</v>
      </c>
      <c r="D2091" s="15" t="n">
        <v>-0.4</v>
      </c>
      <c r="E2091" s="21" t="n">
        <v>-3.04264764476448</v>
      </c>
    </row>
    <row r="2092" customFormat="false" ht="12.75" hidden="false" customHeight="false" outlineLevel="0" collapsed="false">
      <c r="A2092" s="19" t="n">
        <v>42831.0416666667</v>
      </c>
      <c r="C2092" s="15" t="n">
        <v>-1.3902</v>
      </c>
      <c r="D2092" s="15" t="n">
        <v>-2.4</v>
      </c>
      <c r="E2092" s="21" t="n">
        <v>-3.2072504350435</v>
      </c>
    </row>
    <row r="2093" customFormat="false" ht="12.75" hidden="false" customHeight="false" outlineLevel="0" collapsed="false">
      <c r="A2093" s="19" t="n">
        <v>42831.0833333333</v>
      </c>
      <c r="C2093" s="15" t="n">
        <v>-1.8867</v>
      </c>
      <c r="D2093" s="15" t="n">
        <v>-3</v>
      </c>
      <c r="E2093" s="21" t="n">
        <v>-2.97172538253825</v>
      </c>
    </row>
    <row r="2094" customFormat="false" ht="12.75" hidden="false" customHeight="false" outlineLevel="0" collapsed="false">
      <c r="A2094" s="19" t="n">
        <v>42831.125</v>
      </c>
      <c r="C2094" s="15" t="n">
        <v>-3.5748</v>
      </c>
      <c r="D2094" s="15" t="n">
        <v>-2</v>
      </c>
      <c r="E2094" s="21" t="n">
        <v>-3.04710594059406</v>
      </c>
    </row>
    <row r="2095" customFormat="false" ht="12.75" hidden="false" customHeight="false" outlineLevel="0" collapsed="false">
      <c r="A2095" s="19" t="n">
        <v>42831.1666666667</v>
      </c>
      <c r="C2095" s="15" t="n">
        <v>-3.1776</v>
      </c>
      <c r="D2095" s="15" t="n">
        <v>-1.6</v>
      </c>
      <c r="E2095" s="21" t="n">
        <v>-3.245028125</v>
      </c>
    </row>
    <row r="2096" customFormat="false" ht="12.75" hidden="false" customHeight="false" outlineLevel="0" collapsed="false">
      <c r="A2096" s="19" t="n">
        <v>42831.2083333333</v>
      </c>
      <c r="C2096" s="15" t="n">
        <v>-4.0713</v>
      </c>
      <c r="D2096" s="15" t="n">
        <v>-1.2</v>
      </c>
      <c r="E2096" s="21" t="n">
        <v>-3.1273897389739</v>
      </c>
    </row>
    <row r="2097" customFormat="false" ht="12.75" hidden="false" customHeight="false" outlineLevel="0" collapsed="false">
      <c r="A2097" s="19" t="n">
        <v>42831.25</v>
      </c>
      <c r="C2097" s="15" t="n">
        <v>-4.2699</v>
      </c>
      <c r="D2097" s="15" t="n">
        <v>0.699999999999999</v>
      </c>
      <c r="E2097" s="21" t="n">
        <v>-3.09685625562556</v>
      </c>
    </row>
    <row r="2098" customFormat="false" ht="12.75" hidden="false" customHeight="false" outlineLevel="0" collapsed="false">
      <c r="A2098" s="19" t="n">
        <v>42831.2916666667</v>
      </c>
      <c r="C2098" s="15" t="n">
        <v>-4.8657</v>
      </c>
      <c r="D2098" s="15" t="n">
        <v>-4</v>
      </c>
      <c r="E2098" s="21" t="n">
        <v>-4.16700819081908</v>
      </c>
    </row>
    <row r="2099" customFormat="false" ht="12.75" hidden="false" customHeight="false" outlineLevel="0" collapsed="false">
      <c r="A2099" s="19" t="n">
        <v>42831.3333333333</v>
      </c>
      <c r="C2099" s="15" t="n">
        <v>-5.3622</v>
      </c>
      <c r="D2099" s="15" t="n">
        <v>-3.7</v>
      </c>
      <c r="E2099" s="21" t="n">
        <v>-5.79969726972697</v>
      </c>
    </row>
    <row r="2100" customFormat="false" ht="12.75" hidden="false" customHeight="false" outlineLevel="0" collapsed="false">
      <c r="A2100" s="19" t="n">
        <v>42831.375</v>
      </c>
      <c r="C2100" s="15" t="n">
        <v>-7.0503</v>
      </c>
      <c r="D2100" s="15" t="n">
        <v>-5.7</v>
      </c>
      <c r="E2100" s="21" t="n">
        <v>-5.90489417941794</v>
      </c>
    </row>
    <row r="2101" customFormat="false" ht="12.75" hidden="false" customHeight="false" outlineLevel="0" collapsed="false">
      <c r="A2101" s="19" t="n">
        <v>42831.4166666667</v>
      </c>
      <c r="C2101" s="15" t="n">
        <v>-5.3622</v>
      </c>
      <c r="D2101" s="15" t="n">
        <v>-3.5</v>
      </c>
      <c r="E2101" s="21" t="n">
        <v>-5.40437230723072</v>
      </c>
    </row>
    <row r="2102" customFormat="false" ht="12.75" hidden="false" customHeight="false" outlineLevel="0" collapsed="false">
      <c r="A2102" s="19" t="n">
        <v>42831.4583333333</v>
      </c>
      <c r="C2102" s="15" t="n">
        <v>-5.7594</v>
      </c>
      <c r="D2102" s="15" t="n">
        <v>-5.3</v>
      </c>
      <c r="E2102" s="21" t="n">
        <v>-4.28317314731473</v>
      </c>
    </row>
    <row r="2103" customFormat="false" ht="12.75" hidden="false" customHeight="false" outlineLevel="0" collapsed="false">
      <c r="A2103" s="19" t="n">
        <v>42831.5</v>
      </c>
      <c r="C2103" s="15" t="n">
        <v>-3.4755</v>
      </c>
      <c r="D2103" s="15" t="n">
        <v>-2.5</v>
      </c>
      <c r="E2103" s="21" t="n">
        <v>-5.57908244824483</v>
      </c>
    </row>
    <row r="2104" customFormat="false" ht="12.75" hidden="false" customHeight="false" outlineLevel="0" collapsed="false">
      <c r="A2104" s="19" t="n">
        <v>42831.5416666667</v>
      </c>
      <c r="C2104" s="15" t="n">
        <v>-7.0503</v>
      </c>
      <c r="D2104" s="15" t="n">
        <v>-1.8</v>
      </c>
      <c r="E2104" s="21" t="n">
        <v>-5.78477548754876</v>
      </c>
    </row>
    <row r="2105" customFormat="false" ht="12.75" hidden="false" customHeight="false" outlineLevel="0" collapsed="false">
      <c r="A2105" s="19" t="n">
        <v>42831.5833333333</v>
      </c>
      <c r="C2105" s="15" t="n">
        <v>-5.3622</v>
      </c>
      <c r="D2105" s="15" t="n">
        <v>-4.6</v>
      </c>
      <c r="E2105" s="21" t="n">
        <v>-6.19851263126313</v>
      </c>
    </row>
    <row r="2106" customFormat="false" ht="12.75" hidden="false" customHeight="false" outlineLevel="0" collapsed="false">
      <c r="A2106" s="19" t="n">
        <v>42831.625</v>
      </c>
      <c r="C2106" s="15" t="n">
        <v>-4.4685</v>
      </c>
      <c r="D2106" s="15" t="n">
        <v>-4.1</v>
      </c>
      <c r="E2106" s="21" t="n">
        <v>-6.01705856585659</v>
      </c>
    </row>
    <row r="2107" customFormat="false" ht="12.75" hidden="false" customHeight="false" outlineLevel="0" collapsed="false">
      <c r="A2107" s="19" t="n">
        <v>42831.6666666667</v>
      </c>
      <c r="C2107" s="15" t="n">
        <v>-5.5608</v>
      </c>
      <c r="D2107" s="15" t="n">
        <v>-3.3</v>
      </c>
      <c r="E2107" s="21" t="n">
        <v>-5.65667320344938</v>
      </c>
    </row>
    <row r="2108" customFormat="false" ht="12.75" hidden="false" customHeight="false" outlineLevel="0" collapsed="false">
      <c r="A2108" s="19" t="n">
        <v>42831.7083333333</v>
      </c>
      <c r="C2108" s="15" t="n">
        <v>-7.0503</v>
      </c>
      <c r="D2108" s="15" t="n">
        <v>-2.7</v>
      </c>
      <c r="E2108" s="21" t="n">
        <v>-5.95785727572757</v>
      </c>
    </row>
    <row r="2109" customFormat="false" ht="12.75" hidden="false" customHeight="false" outlineLevel="0" collapsed="false">
      <c r="A2109" s="19" t="n">
        <v>42831.75</v>
      </c>
      <c r="C2109" s="15" t="n">
        <v>-5.8587</v>
      </c>
      <c r="D2109" s="15" t="n">
        <v>-4.8</v>
      </c>
      <c r="E2109" s="21" t="n">
        <v>-5.67312148214822</v>
      </c>
    </row>
    <row r="2110" customFormat="false" ht="12.75" hidden="false" customHeight="false" outlineLevel="0" collapsed="false">
      <c r="A2110" s="19" t="n">
        <v>42831.7916666667</v>
      </c>
      <c r="C2110" s="15" t="n">
        <v>-5.4615</v>
      </c>
      <c r="D2110" s="15" t="n">
        <v>-7.7</v>
      </c>
      <c r="E2110" s="21" t="n">
        <v>-4.9529403240324</v>
      </c>
    </row>
    <row r="2111" customFormat="false" ht="12.75" hidden="false" customHeight="false" outlineLevel="0" collapsed="false">
      <c r="A2111" s="19" t="n">
        <v>42831.8333333333</v>
      </c>
      <c r="C2111" s="15" t="n">
        <v>-7.2489</v>
      </c>
      <c r="D2111" s="15" t="n">
        <v>-4.1</v>
      </c>
      <c r="E2111" s="21" t="n">
        <v>-6.21797091584158</v>
      </c>
    </row>
    <row r="2112" customFormat="false" ht="12.75" hidden="false" customHeight="false" outlineLevel="0" collapsed="false">
      <c r="A2112" s="19" t="n">
        <v>42831.875</v>
      </c>
      <c r="C2112" s="15" t="n">
        <v>-6.5538</v>
      </c>
      <c r="D2112" s="15" t="n">
        <v>-5.2</v>
      </c>
      <c r="E2112" s="21" t="n">
        <v>-5.41084185418542</v>
      </c>
    </row>
    <row r="2113" customFormat="false" ht="12.75" hidden="false" customHeight="false" outlineLevel="0" collapsed="false">
      <c r="A2113" s="19" t="n">
        <v>42831.9166666667</v>
      </c>
      <c r="C2113" s="15" t="n">
        <v>-6.3552</v>
      </c>
      <c r="D2113" s="15" t="n">
        <v>-6.8</v>
      </c>
      <c r="E2113" s="21" t="n">
        <v>-6.27141452145215</v>
      </c>
    </row>
    <row r="2114" customFormat="false" ht="12.75" hidden="false" customHeight="false" outlineLevel="0" collapsed="false">
      <c r="A2114" s="19" t="n">
        <v>42831.9583333333</v>
      </c>
      <c r="C2114" s="15" t="n">
        <v>-5.3622</v>
      </c>
      <c r="D2114" s="15" t="n">
        <v>-5.7</v>
      </c>
      <c r="E2114" s="21" t="n">
        <v>-6.56653177317732</v>
      </c>
    </row>
    <row r="2115" customFormat="false" ht="12.75" hidden="false" customHeight="false" outlineLevel="0" collapsed="false">
      <c r="A2115" s="19" t="n">
        <v>42832</v>
      </c>
      <c r="C2115" s="15" t="n">
        <v>-8.4405</v>
      </c>
      <c r="D2115" s="15" t="n">
        <v>-7.7</v>
      </c>
      <c r="E2115" s="21" t="n">
        <v>-6.53708841884188</v>
      </c>
    </row>
    <row r="2116" customFormat="false" ht="12.75" hidden="false" customHeight="false" outlineLevel="0" collapsed="false">
      <c r="A2116" s="19" t="n">
        <v>42832.0416666667</v>
      </c>
      <c r="C2116" s="15" t="n">
        <v>-7.7454</v>
      </c>
      <c r="D2116" s="15" t="n">
        <v>-7.1</v>
      </c>
      <c r="E2116" s="21" t="n">
        <v>-6.79856330633063</v>
      </c>
    </row>
    <row r="2117" customFormat="false" ht="12.75" hidden="false" customHeight="false" outlineLevel="0" collapsed="false">
      <c r="A2117" s="19" t="n">
        <v>42832.0833333333</v>
      </c>
      <c r="C2117" s="15" t="n">
        <v>-6.6531</v>
      </c>
      <c r="D2117" s="15" t="n">
        <v>-6.4</v>
      </c>
      <c r="E2117" s="21" t="n">
        <v>-7.17847374737474</v>
      </c>
    </row>
    <row r="2118" customFormat="false" ht="12.75" hidden="false" customHeight="false" outlineLevel="0" collapsed="false">
      <c r="A2118" s="19" t="n">
        <v>42832.125</v>
      </c>
      <c r="C2118" s="15" t="n">
        <v>-8.0433</v>
      </c>
      <c r="D2118" s="15" t="n">
        <v>-5.9</v>
      </c>
      <c r="E2118" s="21" t="n">
        <v>-7.28606186618662</v>
      </c>
    </row>
    <row r="2119" customFormat="false" ht="12.75" hidden="false" customHeight="false" outlineLevel="0" collapsed="false">
      <c r="A2119" s="19" t="n">
        <v>42832.1666666667</v>
      </c>
      <c r="C2119" s="15" t="n">
        <v>-7.3482</v>
      </c>
      <c r="D2119" s="15" t="n">
        <v>-6.2</v>
      </c>
      <c r="E2119" s="21" t="n">
        <v>-6.90001650165016</v>
      </c>
    </row>
    <row r="2120" customFormat="false" ht="12.75" hidden="false" customHeight="false" outlineLevel="0" collapsed="false">
      <c r="A2120" s="19" t="n">
        <v>42832.2083333333</v>
      </c>
      <c r="C2120" s="15" t="n">
        <v>-5.3622</v>
      </c>
      <c r="D2120" s="15" t="n">
        <v>-6.4</v>
      </c>
      <c r="E2120" s="21" t="n">
        <v>-6.451884375</v>
      </c>
    </row>
    <row r="2121" customFormat="false" ht="12.75" hidden="false" customHeight="false" outlineLevel="0" collapsed="false">
      <c r="A2121" s="19" t="n">
        <v>42832.25</v>
      </c>
      <c r="C2121" s="15" t="n">
        <v>-6.4545</v>
      </c>
      <c r="D2121" s="15" t="n">
        <v>-5.4</v>
      </c>
      <c r="E2121" s="21" t="n">
        <v>-6.6029699069907</v>
      </c>
    </row>
    <row r="2122" customFormat="false" ht="12.75" hidden="false" customHeight="false" outlineLevel="0" collapsed="false">
      <c r="A2122" s="19" t="n">
        <v>42832.2916666667</v>
      </c>
      <c r="C2122" s="15" t="n">
        <v>-6.5538</v>
      </c>
      <c r="D2122" s="15" t="n">
        <v>-8.7</v>
      </c>
      <c r="E2122" s="21" t="n">
        <v>-5.70275721572157</v>
      </c>
    </row>
    <row r="2123" customFormat="false" ht="12.75" hidden="false" customHeight="false" outlineLevel="0" collapsed="false">
      <c r="A2123" s="19" t="n">
        <v>42832.3333333333</v>
      </c>
      <c r="C2123" s="15" t="n">
        <v>-4.965</v>
      </c>
      <c r="D2123" s="15" t="n">
        <v>-8.2</v>
      </c>
      <c r="E2123" s="21" t="n">
        <v>-6.38936495649565</v>
      </c>
    </row>
    <row r="2124" customFormat="false" ht="12.75" hidden="false" customHeight="false" outlineLevel="0" collapsed="false">
      <c r="A2124" s="19" t="n">
        <v>42832.375</v>
      </c>
      <c r="C2124" s="15" t="n">
        <v>-4.6671</v>
      </c>
      <c r="D2124" s="15" t="n">
        <v>-6.3</v>
      </c>
      <c r="E2124" s="21" t="n">
        <v>-5.74029780321782</v>
      </c>
    </row>
    <row r="2125" customFormat="false" ht="12.75" hidden="false" customHeight="false" outlineLevel="0" collapsed="false">
      <c r="A2125" s="19" t="n">
        <v>42832.4166666667</v>
      </c>
      <c r="C2125" s="15" t="n">
        <v>-4.7664</v>
      </c>
      <c r="D2125" s="15" t="n">
        <v>-5.5</v>
      </c>
      <c r="E2125" s="21" t="n">
        <v>-5.82514838709677</v>
      </c>
    </row>
    <row r="2126" customFormat="false" ht="12.75" hidden="false" customHeight="false" outlineLevel="0" collapsed="false">
      <c r="A2126" s="19" t="n">
        <v>42832.4583333333</v>
      </c>
      <c r="C2126" s="15" t="n">
        <v>-4.3692</v>
      </c>
      <c r="D2126" s="15" t="n">
        <v>-5.7</v>
      </c>
      <c r="E2126" s="21" t="n">
        <v>-6.83588169816982</v>
      </c>
    </row>
    <row r="2127" customFormat="false" ht="12.75" hidden="false" customHeight="false" outlineLevel="0" collapsed="false">
      <c r="A2127" s="19" t="n">
        <v>42832.5</v>
      </c>
      <c r="C2127" s="15" t="n">
        <v>-6.4545</v>
      </c>
      <c r="D2127" s="15" t="n">
        <v>-7.8</v>
      </c>
      <c r="E2127" s="21" t="n">
        <v>-7.36187143714372</v>
      </c>
    </row>
    <row r="2128" customFormat="false" ht="12.75" hidden="false" customHeight="false" outlineLevel="0" collapsed="false">
      <c r="A2128" s="19" t="n">
        <v>42832.5416666667</v>
      </c>
      <c r="C2128" s="15" t="n">
        <v>-7.944</v>
      </c>
      <c r="D2128" s="15" t="n">
        <v>-8.5</v>
      </c>
      <c r="E2128" s="21" t="n">
        <v>-7.15135708539604</v>
      </c>
    </row>
    <row r="2129" customFormat="false" ht="12.75" hidden="false" customHeight="false" outlineLevel="0" collapsed="false">
      <c r="A2129" s="19" t="n">
        <v>42832.5833333333</v>
      </c>
      <c r="C2129" s="15" t="n">
        <v>-8.8377</v>
      </c>
      <c r="D2129" s="15" t="n">
        <v>-5.8</v>
      </c>
      <c r="E2129" s="21" t="n">
        <v>-7.58193236386139</v>
      </c>
    </row>
    <row r="2130" customFormat="false" ht="12.75" hidden="false" customHeight="false" outlineLevel="0" collapsed="false">
      <c r="A2130" s="19" t="n">
        <v>42832.625</v>
      </c>
      <c r="C2130" s="15" t="n">
        <v>-8.7384</v>
      </c>
      <c r="D2130" s="15" t="n">
        <v>-5.5</v>
      </c>
      <c r="E2130" s="21" t="n">
        <v>-7.38702545512616</v>
      </c>
    </row>
    <row r="2131" customFormat="false" ht="12.75" hidden="false" customHeight="false" outlineLevel="0" collapsed="false">
      <c r="A2131" s="19" t="n">
        <v>42832.6666666667</v>
      </c>
      <c r="C2131" s="15" t="n">
        <v>-8.4405</v>
      </c>
      <c r="D2131" s="15" t="n">
        <v>-6.3</v>
      </c>
      <c r="E2131" s="21" t="n">
        <v>-7.4098195619562</v>
      </c>
    </row>
    <row r="2132" customFormat="false" ht="12.75" hidden="false" customHeight="false" outlineLevel="0" collapsed="false">
      <c r="A2132" s="19" t="n">
        <v>42832.7083333333</v>
      </c>
      <c r="C2132" s="15" t="n">
        <v>-7.4475</v>
      </c>
      <c r="D2132" s="15" t="n">
        <v>-9.4</v>
      </c>
      <c r="E2132" s="21" t="n">
        <v>-7.47761452145215</v>
      </c>
    </row>
    <row r="2133" customFormat="false" ht="12.75" hidden="false" customHeight="false" outlineLevel="0" collapsed="false">
      <c r="A2133" s="19" t="n">
        <v>42832.75</v>
      </c>
      <c r="C2133" s="15" t="n">
        <v>-7.3482</v>
      </c>
      <c r="D2133" s="15" t="n">
        <v>-9.8</v>
      </c>
      <c r="E2133" s="21" t="n">
        <v>-7.30821638163816</v>
      </c>
    </row>
    <row r="2134" customFormat="false" ht="12.75" hidden="false" customHeight="false" outlineLevel="0" collapsed="false">
      <c r="A2134" s="19" t="n">
        <v>42832.7916666667</v>
      </c>
      <c r="C2134" s="15" t="n">
        <v>-6.4545</v>
      </c>
      <c r="D2134" s="15" t="n">
        <v>-9.7</v>
      </c>
      <c r="E2134" s="21" t="n">
        <v>-6.29039117911791</v>
      </c>
    </row>
    <row r="2135" customFormat="false" ht="12.75" hidden="false" customHeight="false" outlineLevel="0" collapsed="false">
      <c r="A2135" s="19" t="n">
        <v>42832.8333333333</v>
      </c>
      <c r="C2135" s="15" t="n">
        <v>-4.2699</v>
      </c>
      <c r="D2135" s="15" t="n">
        <v>-10</v>
      </c>
      <c r="E2135" s="21" t="n">
        <v>-6.02700747074707</v>
      </c>
    </row>
    <row r="2136" customFormat="false" ht="12.75" hidden="false" customHeight="false" outlineLevel="0" collapsed="false">
      <c r="A2136" s="19" t="n">
        <v>42832.875</v>
      </c>
      <c r="C2136" s="15" t="n">
        <v>-7.74540000000001</v>
      </c>
      <c r="D2136" s="15" t="n">
        <v>-10.5</v>
      </c>
      <c r="E2136" s="21" t="n">
        <v>-7.18594086408641</v>
      </c>
    </row>
    <row r="2137" customFormat="false" ht="12.75" hidden="false" customHeight="false" outlineLevel="0" collapsed="false">
      <c r="A2137" s="19" t="n">
        <v>42832.9166666667</v>
      </c>
      <c r="C2137" s="15" t="n">
        <v>-7.0503</v>
      </c>
      <c r="D2137" s="15" t="n">
        <v>-10.3</v>
      </c>
      <c r="E2137" s="21" t="n">
        <v>-7.40380231023102</v>
      </c>
    </row>
    <row r="2138" customFormat="false" ht="12.75" hidden="false" customHeight="false" outlineLevel="0" collapsed="false">
      <c r="A2138" s="19" t="n">
        <v>42832.9583333333</v>
      </c>
      <c r="C2138" s="15" t="n">
        <v>-7.74540000000001</v>
      </c>
      <c r="D2138" s="15" t="n">
        <v>-11.1</v>
      </c>
      <c r="E2138" s="21" t="n">
        <v>-8.15813177317732</v>
      </c>
    </row>
    <row r="2139" customFormat="false" ht="12.75" hidden="false" customHeight="false" outlineLevel="0" collapsed="false">
      <c r="A2139" s="19" t="n">
        <v>42833</v>
      </c>
      <c r="C2139" s="15" t="n">
        <v>-7.7454</v>
      </c>
      <c r="D2139" s="15" t="n">
        <v>-10.3</v>
      </c>
      <c r="E2139" s="21" t="n">
        <v>-8.66715685568557</v>
      </c>
    </row>
    <row r="2140" customFormat="false" ht="12.75" hidden="false" customHeight="false" outlineLevel="0" collapsed="false">
      <c r="A2140" s="19" t="n">
        <v>42833.0416666667</v>
      </c>
      <c r="C2140" s="15" t="n">
        <v>-6.1566</v>
      </c>
      <c r="D2140" s="15" t="n">
        <v>-11.1</v>
      </c>
      <c r="E2140" s="21" t="n">
        <v>-8.56841440144014</v>
      </c>
    </row>
    <row r="2141" customFormat="false" ht="12.75" hidden="false" customHeight="false" outlineLevel="0" collapsed="false">
      <c r="A2141" s="19" t="n">
        <v>42833.0833333333</v>
      </c>
      <c r="C2141" s="15" t="n">
        <v>-7.8447</v>
      </c>
      <c r="D2141" s="15" t="n">
        <v>-10.5</v>
      </c>
      <c r="E2141" s="21" t="n">
        <v>-8.83045256525653</v>
      </c>
    </row>
    <row r="2142" customFormat="false" ht="12.75" hidden="false" customHeight="false" outlineLevel="0" collapsed="false">
      <c r="A2142" s="19" t="n">
        <v>42833.125</v>
      </c>
      <c r="C2142" s="15" t="n">
        <v>-7.54679999999999</v>
      </c>
      <c r="D2142" s="15" t="n">
        <v>-9.5</v>
      </c>
      <c r="E2142" s="21" t="n">
        <v>-9.06127941794179</v>
      </c>
    </row>
    <row r="2143" customFormat="false" ht="12.75" hidden="false" customHeight="false" outlineLevel="0" collapsed="false">
      <c r="A2143" s="19" t="n">
        <v>42833.1666666667</v>
      </c>
      <c r="C2143" s="15" t="n">
        <v>-7.4475</v>
      </c>
      <c r="D2143" s="15" t="n">
        <v>-9</v>
      </c>
      <c r="E2143" s="21" t="n">
        <v>-8.7961399039904</v>
      </c>
    </row>
    <row r="2144" customFormat="false" ht="12.75" hidden="false" customHeight="false" outlineLevel="0" collapsed="false">
      <c r="A2144" s="19" t="n">
        <v>42833.2083333333</v>
      </c>
      <c r="C2144" s="15" t="n">
        <v>-6.0573</v>
      </c>
      <c r="D2144" s="15" t="n">
        <v>-8.5</v>
      </c>
      <c r="E2144" s="21" t="n">
        <v>-8.77310192019202</v>
      </c>
    </row>
    <row r="2145" customFormat="false" ht="12.75" hidden="false" customHeight="false" outlineLevel="0" collapsed="false">
      <c r="A2145" s="19" t="n">
        <v>42833.25</v>
      </c>
      <c r="C2145" s="15" t="n">
        <v>-6.951</v>
      </c>
      <c r="D2145" s="15" t="n">
        <v>-7.1</v>
      </c>
      <c r="E2145" s="21" t="n">
        <v>-7.89076726672667</v>
      </c>
    </row>
    <row r="2146" customFormat="false" ht="12.75" hidden="false" customHeight="false" outlineLevel="0" collapsed="false">
      <c r="A2146" s="19" t="n">
        <v>42833.2916666667</v>
      </c>
      <c r="C2146" s="15" t="n">
        <v>-7.2489</v>
      </c>
      <c r="D2146" s="15" t="n">
        <v>-6.7</v>
      </c>
      <c r="E2146" s="21" t="n">
        <v>-8.76914371437144</v>
      </c>
    </row>
    <row r="2147" customFormat="false" ht="12.75" hidden="false" customHeight="false" outlineLevel="0" collapsed="false">
      <c r="A2147" s="19" t="n">
        <v>42833.3333333333</v>
      </c>
      <c r="C2147" s="15" t="n">
        <v>-10.8237</v>
      </c>
      <c r="D2147" s="15" t="n">
        <v>-7.1</v>
      </c>
      <c r="E2147" s="21" t="n">
        <v>-11.3098182118212</v>
      </c>
    </row>
    <row r="2148" customFormat="false" ht="12.75" hidden="false" customHeight="false" outlineLevel="0" collapsed="false">
      <c r="A2148" s="19" t="n">
        <v>42833.375</v>
      </c>
      <c r="C2148" s="15" t="n">
        <v>-13.2069</v>
      </c>
      <c r="D2148" s="15" t="n">
        <v>-6.9</v>
      </c>
      <c r="E2148" s="21" t="n">
        <v>-12.0222377437744</v>
      </c>
    </row>
    <row r="2149" customFormat="false" ht="12.75" hidden="false" customHeight="false" outlineLevel="0" collapsed="false">
      <c r="A2149" s="19" t="n">
        <v>42833.4166666667</v>
      </c>
      <c r="C2149" s="15" t="n">
        <v>-14.4978</v>
      </c>
      <c r="D2149" s="15" t="n">
        <v>-10</v>
      </c>
      <c r="E2149" s="21" t="n">
        <v>-12.5452891689169</v>
      </c>
    </row>
    <row r="2150" customFormat="false" ht="12.75" hidden="false" customHeight="false" outlineLevel="0" collapsed="false">
      <c r="A2150" s="19" t="n">
        <v>42833.4583333333</v>
      </c>
      <c r="C2150" s="15" t="n">
        <v>-19.2642</v>
      </c>
      <c r="D2150" s="15" t="n">
        <v>-10.7</v>
      </c>
      <c r="E2150" s="21" t="n">
        <v>-11.5041438343834</v>
      </c>
    </row>
    <row r="2151" customFormat="false" ht="12.75" hidden="false" customHeight="false" outlineLevel="0" collapsed="false">
      <c r="A2151" s="19" t="n">
        <v>42833.5</v>
      </c>
      <c r="C2151" s="15" t="n">
        <v>-16.1859</v>
      </c>
      <c r="D2151" s="15" t="n">
        <v>-11.3</v>
      </c>
      <c r="E2151" s="21" t="n">
        <v>-9.93466381638164</v>
      </c>
    </row>
    <row r="2152" customFormat="false" ht="12.75" hidden="false" customHeight="false" outlineLevel="0" collapsed="false">
      <c r="A2152" s="19" t="n">
        <v>42833.5416666667</v>
      </c>
      <c r="C2152" s="15" t="n">
        <v>-13.3062</v>
      </c>
      <c r="D2152" s="15" t="n">
        <v>-10.7</v>
      </c>
      <c r="E2152" s="21" t="n">
        <v>-9.44543056930693</v>
      </c>
    </row>
    <row r="2153" customFormat="false" ht="12.75" hidden="false" customHeight="false" outlineLevel="0" collapsed="false">
      <c r="A2153" s="19" t="n">
        <v>42833.5833333333</v>
      </c>
      <c r="C2153" s="15" t="n">
        <v>-7.944</v>
      </c>
      <c r="D2153" s="15" t="n">
        <v>-8.6</v>
      </c>
      <c r="E2153" s="21" t="n">
        <v>-8.34547459777228</v>
      </c>
    </row>
    <row r="2154" customFormat="false" ht="12.75" hidden="false" customHeight="false" outlineLevel="0" collapsed="false">
      <c r="A2154" s="19" t="n">
        <v>42833.625</v>
      </c>
      <c r="C2154" s="15" t="n">
        <v>-3.1776</v>
      </c>
      <c r="D2154" s="15" t="n">
        <v>-9.7</v>
      </c>
      <c r="E2154" s="21" t="n">
        <v>-8.23668740717822</v>
      </c>
    </row>
    <row r="2155" customFormat="false" ht="12.75" hidden="false" customHeight="false" outlineLevel="0" collapsed="false">
      <c r="A2155" s="19" t="n">
        <v>42833.6666666667</v>
      </c>
      <c r="C2155" s="15" t="n">
        <v>-3.5748</v>
      </c>
      <c r="D2155" s="15" t="n">
        <v>-9</v>
      </c>
      <c r="E2155" s="21" t="n">
        <v>-7.47269019482594</v>
      </c>
    </row>
    <row r="2156" customFormat="false" ht="12.75" hidden="false" customHeight="false" outlineLevel="0" collapsed="false">
      <c r="A2156" s="19" t="n">
        <v>42833.7083333333</v>
      </c>
      <c r="C2156" s="15" t="n">
        <v>-4.6671</v>
      </c>
      <c r="D2156" s="15" t="n">
        <v>-11.1</v>
      </c>
      <c r="E2156" s="21" t="n">
        <v>-8.48388672648515</v>
      </c>
    </row>
    <row r="2157" customFormat="false" ht="12.75" hidden="false" customHeight="false" outlineLevel="0" collapsed="false">
      <c r="A2157" s="19" t="n">
        <v>42833.75</v>
      </c>
      <c r="C2157" s="15" t="n">
        <v>-5.6601</v>
      </c>
      <c r="D2157" s="15" t="n">
        <v>-12</v>
      </c>
      <c r="E2157" s="21" t="n">
        <v>-9.46443096309631</v>
      </c>
    </row>
    <row r="2158" customFormat="false" ht="12.75" hidden="false" customHeight="false" outlineLevel="0" collapsed="false">
      <c r="A2158" s="19" t="n">
        <v>42833.7916666667</v>
      </c>
      <c r="C2158" s="15" t="n">
        <v>-4.6671</v>
      </c>
      <c r="D2158" s="15" t="n">
        <v>-10</v>
      </c>
      <c r="E2158" s="21" t="n">
        <v>-10.1769929192919</v>
      </c>
    </row>
    <row r="2159" customFormat="false" ht="12.75" hidden="false" customHeight="false" outlineLevel="0" collapsed="false">
      <c r="A2159" s="19" t="n">
        <v>42833.8333333333</v>
      </c>
      <c r="C2159" s="15" t="n">
        <v>-8.0433</v>
      </c>
      <c r="D2159" s="15" t="n">
        <v>-10.1</v>
      </c>
      <c r="E2159" s="21" t="n">
        <v>-11.6853613861386</v>
      </c>
    </row>
    <row r="2160" customFormat="false" ht="12.75" hidden="false" customHeight="false" outlineLevel="0" collapsed="false">
      <c r="A2160" s="19" t="n">
        <v>42833.875</v>
      </c>
      <c r="C2160" s="15" t="n">
        <v>-12.1146</v>
      </c>
      <c r="D2160" s="15" t="n">
        <v>-8.9</v>
      </c>
      <c r="E2160" s="21" t="n">
        <v>-11.6763303930393</v>
      </c>
    </row>
    <row r="2161" customFormat="false" ht="12.75" hidden="false" customHeight="false" outlineLevel="0" collapsed="false">
      <c r="A2161" s="19" t="n">
        <v>42833.9166666667</v>
      </c>
      <c r="C2161" s="15" t="n">
        <v>-11.3202</v>
      </c>
      <c r="D2161" s="15" t="n">
        <v>-13.6</v>
      </c>
      <c r="E2161" s="21" t="n">
        <v>-11.4921543954395</v>
      </c>
    </row>
    <row r="2162" customFormat="false" ht="12.75" hidden="false" customHeight="false" outlineLevel="0" collapsed="false">
      <c r="A2162" s="19" t="n">
        <v>42833.9583333333</v>
      </c>
      <c r="C2162" s="15" t="n">
        <v>-12.3132</v>
      </c>
      <c r="D2162" s="15" t="n">
        <v>-13.5</v>
      </c>
      <c r="E2162" s="21" t="n">
        <v>-12.0009936693669</v>
      </c>
    </row>
    <row r="2163" customFormat="false" ht="12.75" hidden="false" customHeight="false" outlineLevel="0" collapsed="false">
      <c r="A2163" s="19" t="n">
        <v>42834</v>
      </c>
      <c r="C2163" s="15" t="n">
        <v>-14.6964</v>
      </c>
      <c r="D2163" s="15" t="n">
        <v>-12.3</v>
      </c>
      <c r="E2163" s="21" t="n">
        <v>-13.3368912991299</v>
      </c>
    </row>
    <row r="2164" customFormat="false" ht="12.75" hidden="false" customHeight="false" outlineLevel="0" collapsed="false">
      <c r="A2164" s="19" t="n">
        <v>42834.0416666667</v>
      </c>
      <c r="C2164" s="15" t="n">
        <v>-15.888</v>
      </c>
      <c r="D2164" s="15" t="n">
        <v>-13.7</v>
      </c>
      <c r="E2164" s="21" t="n">
        <v>-15.1784118811881</v>
      </c>
    </row>
    <row r="2165" customFormat="false" ht="12.75" hidden="false" customHeight="false" outlineLevel="0" collapsed="false">
      <c r="A2165" s="19" t="n">
        <v>42834.0833333333</v>
      </c>
      <c r="C2165" s="15" t="n">
        <v>-15.7887</v>
      </c>
      <c r="D2165" s="15" t="n">
        <v>-16.6</v>
      </c>
      <c r="E2165" s="21" t="n">
        <v>-16.1417378937894</v>
      </c>
    </row>
    <row r="2166" customFormat="false" ht="12.75" hidden="false" customHeight="false" outlineLevel="0" collapsed="false">
      <c r="A2166" s="19" t="n">
        <v>42834.125</v>
      </c>
      <c r="C2166" s="15" t="n">
        <v>-17.1789</v>
      </c>
      <c r="D2166" s="15" t="n">
        <v>-18.3</v>
      </c>
      <c r="E2166" s="21" t="n">
        <v>-16.9593935493549</v>
      </c>
    </row>
    <row r="2167" customFormat="false" ht="12.75" hidden="false" customHeight="false" outlineLevel="0" collapsed="false">
      <c r="A2167" s="19" t="n">
        <v>42834.1666666667</v>
      </c>
      <c r="C2167" s="15" t="n">
        <v>-14.2992</v>
      </c>
      <c r="D2167" s="15" t="n">
        <v>-18.4</v>
      </c>
      <c r="E2167" s="21" t="n">
        <v>-17.2881603360336</v>
      </c>
    </row>
    <row r="2168" customFormat="false" ht="12.75" hidden="false" customHeight="false" outlineLevel="0" collapsed="false">
      <c r="A2168" s="19" t="n">
        <v>42834.2083333333</v>
      </c>
      <c r="C2168" s="15" t="n">
        <v>-13.902</v>
      </c>
      <c r="D2168" s="15" t="n">
        <v>-19.7</v>
      </c>
      <c r="E2168" s="21" t="n">
        <v>-17.4853411641164</v>
      </c>
    </row>
    <row r="2169" customFormat="false" ht="12.75" hidden="false" customHeight="false" outlineLevel="0" collapsed="false">
      <c r="A2169" s="19" t="n">
        <v>42834.25</v>
      </c>
      <c r="C2169" s="15" t="n">
        <v>-13.2069</v>
      </c>
      <c r="D2169" s="15" t="n">
        <v>-18.7</v>
      </c>
      <c r="E2169" s="21" t="n">
        <v>-16.7924602160216</v>
      </c>
    </row>
    <row r="2170" customFormat="false" ht="12.75" hidden="false" customHeight="false" outlineLevel="0" collapsed="false">
      <c r="A2170" s="19" t="n">
        <v>42834.2916666667</v>
      </c>
      <c r="C2170" s="15" t="n">
        <v>-15.0936</v>
      </c>
      <c r="D2170" s="15" t="n">
        <v>-20.2</v>
      </c>
      <c r="E2170" s="21" t="n">
        <v>-17.3844422142214</v>
      </c>
    </row>
    <row r="2171" customFormat="false" ht="12.75" hidden="false" customHeight="false" outlineLevel="0" collapsed="false">
      <c r="A2171" s="19" t="n">
        <v>42834.3333333333</v>
      </c>
      <c r="C2171" s="15" t="n">
        <v>-16.6824</v>
      </c>
      <c r="D2171" s="15" t="n">
        <v>-20.2</v>
      </c>
      <c r="E2171" s="21" t="n">
        <v>-16.273296579658</v>
      </c>
    </row>
    <row r="2172" customFormat="false" ht="12.75" hidden="false" customHeight="false" outlineLevel="0" collapsed="false">
      <c r="A2172" s="19" t="n">
        <v>42834.375</v>
      </c>
      <c r="C2172" s="15" t="n">
        <v>-21.3495</v>
      </c>
      <c r="D2172" s="15" t="n">
        <v>-15.1</v>
      </c>
      <c r="E2172" s="21" t="n">
        <v>-15.5302885688569</v>
      </c>
    </row>
    <row r="2173" customFormat="false" ht="12.75" hidden="false" customHeight="false" outlineLevel="0" collapsed="false">
      <c r="A2173" s="19" t="n">
        <v>42834.4166666667</v>
      </c>
      <c r="C2173" s="15" t="n">
        <v>-13.7034</v>
      </c>
      <c r="D2173" s="15" t="n">
        <v>-12.3</v>
      </c>
      <c r="E2173" s="21" t="n">
        <v>-13.7814259525953</v>
      </c>
    </row>
    <row r="2174" customFormat="false" ht="12.75" hidden="false" customHeight="false" outlineLevel="0" collapsed="false">
      <c r="A2174" s="19" t="n">
        <v>42834.4583333333</v>
      </c>
      <c r="C2174" s="15" t="n">
        <v>-12.2139</v>
      </c>
      <c r="D2174" s="15" t="n">
        <v>-11.2</v>
      </c>
      <c r="E2174" s="21" t="n">
        <v>-11.9528537653765</v>
      </c>
    </row>
    <row r="2175" customFormat="false" ht="12.75" hidden="false" customHeight="false" outlineLevel="0" collapsed="false">
      <c r="A2175" s="19" t="n">
        <v>42834.5</v>
      </c>
      <c r="C2175" s="15" t="n">
        <v>-8.937</v>
      </c>
      <c r="D2175" s="15" t="n">
        <v>-10.1</v>
      </c>
      <c r="E2175" s="21" t="n">
        <v>-10.1423074097732</v>
      </c>
    </row>
    <row r="2176" customFormat="false" ht="12.75" hidden="false" customHeight="false" outlineLevel="0" collapsed="false">
      <c r="A2176" s="19" t="n">
        <v>42834.5416666667</v>
      </c>
      <c r="C2176" s="15" t="n">
        <v>-11.8167</v>
      </c>
      <c r="D2176" s="15" t="n">
        <v>-4.7</v>
      </c>
      <c r="E2176" s="21" t="n">
        <v>-8.93702448844885</v>
      </c>
    </row>
    <row r="2177" customFormat="false" ht="12.75" hidden="false" customHeight="false" outlineLevel="0" collapsed="false">
      <c r="A2177" s="19" t="n">
        <v>42834.5833333333</v>
      </c>
      <c r="C2177" s="15" t="n">
        <v>-12.2139</v>
      </c>
      <c r="D2177" s="15" t="n">
        <v>-5.8</v>
      </c>
      <c r="E2177" s="21" t="n">
        <v>-7.92738280528053</v>
      </c>
    </row>
    <row r="2178" customFormat="false" ht="12.75" hidden="false" customHeight="false" outlineLevel="0" collapsed="false">
      <c r="A2178" s="19" t="n">
        <v>42834.625</v>
      </c>
      <c r="C2178" s="15" t="n">
        <v>-3.3762</v>
      </c>
      <c r="D2178" s="15" t="n">
        <v>-6.5</v>
      </c>
      <c r="E2178" s="21" t="n">
        <v>-6.56273089108911</v>
      </c>
    </row>
    <row r="2179" customFormat="false" ht="12.75" hidden="false" customHeight="false" outlineLevel="0" collapsed="false">
      <c r="A2179" s="19" t="n">
        <v>42834.6666666667</v>
      </c>
      <c r="C2179" s="15" t="n">
        <v>3.6741</v>
      </c>
      <c r="D2179" s="15" t="n">
        <v>-6.2</v>
      </c>
      <c r="E2179" s="21" t="n">
        <v>-4.81315431888016</v>
      </c>
    </row>
    <row r="2180" customFormat="false" ht="12.75" hidden="false" customHeight="false" outlineLevel="0" collapsed="false">
      <c r="A2180" s="19" t="n">
        <v>42834.7083333333</v>
      </c>
      <c r="C2180" s="15" t="n">
        <v>-6.7524</v>
      </c>
      <c r="D2180" s="15" t="n">
        <v>-6.7</v>
      </c>
      <c r="E2180" s="21" t="n">
        <v>-5.18599353135314</v>
      </c>
    </row>
    <row r="2181" customFormat="false" ht="12.75" hidden="false" customHeight="false" outlineLevel="0" collapsed="false">
      <c r="A2181" s="19" t="n">
        <v>42834.75</v>
      </c>
      <c r="C2181" s="15" t="n">
        <v>-9.2349</v>
      </c>
      <c r="D2181" s="15" t="n">
        <v>-6.2</v>
      </c>
      <c r="E2181" s="21" t="n">
        <v>-5.88901156180134</v>
      </c>
    </row>
    <row r="2182" customFormat="false" ht="12.75" hidden="false" customHeight="false" outlineLevel="0" collapsed="false">
      <c r="A2182" s="19" t="n">
        <v>42834.7916666667</v>
      </c>
      <c r="C2182" s="15" t="n">
        <v>3.5748</v>
      </c>
      <c r="D2182" s="15" t="n">
        <v>-7.2</v>
      </c>
      <c r="E2182" s="21" t="n">
        <v>-4.54542187799425</v>
      </c>
    </row>
    <row r="2183" customFormat="false" ht="12.75" hidden="false" customHeight="false" outlineLevel="0" collapsed="false">
      <c r="A2183" s="19" t="n">
        <v>42834.8333333333</v>
      </c>
      <c r="D2183" s="15" t="n">
        <v>-7.1</v>
      </c>
      <c r="E2183" s="21" t="n">
        <v>-3.04956387735548</v>
      </c>
    </row>
    <row r="2184" customFormat="false" ht="12.75" hidden="false" customHeight="false" outlineLevel="0" collapsed="false">
      <c r="A2184" s="19" t="n">
        <v>42834.875</v>
      </c>
      <c r="C2184" s="15" t="n">
        <v>-7.6461</v>
      </c>
      <c r="D2184" s="15" t="n">
        <v>-6.8</v>
      </c>
      <c r="E2184" s="21" t="n">
        <v>-6.40755374381188</v>
      </c>
    </row>
    <row r="2185" customFormat="false" ht="12.75" hidden="false" customHeight="false" outlineLevel="0" collapsed="false">
      <c r="A2185" s="19" t="n">
        <v>42834.9166666667</v>
      </c>
      <c r="C2185" s="15" t="n">
        <v>-8.8377</v>
      </c>
      <c r="D2185" s="15" t="n">
        <v>-7.8</v>
      </c>
      <c r="E2185" s="21" t="n">
        <v>-7.23646265470297</v>
      </c>
    </row>
    <row r="2186" customFormat="false" ht="12.75" hidden="false" customHeight="false" outlineLevel="0" collapsed="false">
      <c r="A2186" s="19" t="n">
        <v>42834.9583333333</v>
      </c>
      <c r="C2186" s="15" t="n">
        <v>-5.7594</v>
      </c>
      <c r="D2186" s="15" t="n">
        <v>-8.2</v>
      </c>
      <c r="E2186" s="21" t="n">
        <v>-6.41758496287129</v>
      </c>
    </row>
    <row r="2187" customFormat="false" ht="12.75" hidden="false" customHeight="false" outlineLevel="0" collapsed="false">
      <c r="A2187" s="19" t="n">
        <v>42835</v>
      </c>
      <c r="C2187" s="15" t="n">
        <v>-4.965</v>
      </c>
      <c r="D2187" s="15" t="n">
        <v>-7.3</v>
      </c>
      <c r="E2187" s="21" t="n">
        <v>-5.86749034653465</v>
      </c>
    </row>
    <row r="2188" customFormat="false" ht="12.75" hidden="false" customHeight="false" outlineLevel="0" collapsed="false">
      <c r="A2188" s="19" t="n">
        <v>42835.0416666667</v>
      </c>
      <c r="C2188" s="15" t="n">
        <v>-6.7524</v>
      </c>
      <c r="D2188" s="15" t="n">
        <v>-8.9</v>
      </c>
      <c r="E2188" s="21" t="n">
        <v>-5.2237453279703</v>
      </c>
    </row>
    <row r="2189" customFormat="false" ht="12.75" hidden="false" customHeight="false" outlineLevel="0" collapsed="false">
      <c r="A2189" s="19" t="n">
        <v>42835.0833333333</v>
      </c>
      <c r="C2189" s="15" t="n">
        <v>-5.3622</v>
      </c>
      <c r="D2189" s="15" t="n">
        <v>-5.1</v>
      </c>
      <c r="E2189" s="21" t="n">
        <v>-5.23751150990099</v>
      </c>
    </row>
    <row r="2190" customFormat="false" ht="12.75" hidden="false" customHeight="false" outlineLevel="0" collapsed="false">
      <c r="A2190" s="19" t="n">
        <v>42835.125</v>
      </c>
      <c r="C2190" s="15" t="n">
        <v>-4.3692</v>
      </c>
      <c r="D2190" s="15" t="n">
        <v>-6.5</v>
      </c>
      <c r="E2190" s="21" t="n">
        <v>-4.62180868732034</v>
      </c>
    </row>
    <row r="2191" customFormat="false" ht="12.75" hidden="false" customHeight="false" outlineLevel="0" collapsed="false">
      <c r="A2191" s="19" t="n">
        <v>42835.1666666667</v>
      </c>
      <c r="C2191" s="15" t="n">
        <v>-5.8587</v>
      </c>
      <c r="D2191" s="15" t="n">
        <v>-5.4</v>
      </c>
      <c r="E2191" s="21" t="n">
        <v>-4.69844860767327</v>
      </c>
    </row>
    <row r="2192" customFormat="false" ht="12.75" hidden="false" customHeight="false" outlineLevel="0" collapsed="false">
      <c r="A2192" s="19" t="n">
        <v>42835.2083333333</v>
      </c>
      <c r="C2192" s="15" t="n">
        <v>-3.8727</v>
      </c>
      <c r="D2192" s="15" t="n">
        <v>-6</v>
      </c>
      <c r="E2192" s="21" t="n">
        <v>-4.52745423886139</v>
      </c>
    </row>
    <row r="2193" customFormat="false" ht="12.75" hidden="false" customHeight="false" outlineLevel="0" collapsed="false">
      <c r="A2193" s="19" t="n">
        <v>42835.25</v>
      </c>
      <c r="C2193" s="15" t="n">
        <v>-5.8587</v>
      </c>
      <c r="D2193" s="15" t="n">
        <v>-5.1</v>
      </c>
      <c r="E2193" s="21" t="n">
        <v>-3.71195269183168</v>
      </c>
    </row>
    <row r="2194" customFormat="false" ht="12.75" hidden="false" customHeight="false" outlineLevel="0" collapsed="false">
      <c r="A2194" s="19" t="n">
        <v>42835.2916666667</v>
      </c>
      <c r="C2194" s="15" t="n">
        <v>-4.5678</v>
      </c>
      <c r="D2194" s="15" t="n">
        <v>-5.1</v>
      </c>
      <c r="E2194" s="21" t="n">
        <v>-2.67653892326733</v>
      </c>
    </row>
    <row r="2195" customFormat="false" ht="12.75" hidden="false" customHeight="false" outlineLevel="0" collapsed="false">
      <c r="A2195" s="19" t="n">
        <v>42835.3333333333</v>
      </c>
      <c r="C2195" s="15" t="n">
        <v>-2.979</v>
      </c>
      <c r="D2195" s="15" t="n">
        <v>-0.5</v>
      </c>
      <c r="E2195" s="21" t="n">
        <v>-2.52353654084158</v>
      </c>
    </row>
    <row r="2196" customFormat="false" ht="12.75" hidden="false" customHeight="false" outlineLevel="0" collapsed="false">
      <c r="A2196" s="19" t="n">
        <v>42835.375</v>
      </c>
      <c r="C2196" s="15" t="n">
        <v>-5.6601</v>
      </c>
      <c r="D2196" s="15" t="n">
        <v>-0.6</v>
      </c>
      <c r="E2196" s="21" t="n">
        <v>-2.39258245668317</v>
      </c>
    </row>
    <row r="2197" customFormat="false" ht="12.75" hidden="false" customHeight="false" outlineLevel="0" collapsed="false">
      <c r="A2197" s="19" t="n">
        <v>42835.4166666667</v>
      </c>
      <c r="C2197" s="15" t="n">
        <v>-3.2769</v>
      </c>
      <c r="E2197" s="21" t="n">
        <v>-2.83836461194507</v>
      </c>
    </row>
    <row r="2198" customFormat="false" ht="12.75" hidden="false" customHeight="false" outlineLevel="0" collapsed="false">
      <c r="A2198" s="19" t="n">
        <v>42835.4583333333</v>
      </c>
      <c r="C2198" s="15" t="n">
        <v>-3.1776</v>
      </c>
      <c r="E2198" s="21" t="n">
        <v>-2.29011964727723</v>
      </c>
    </row>
    <row r="2199" customFormat="false" ht="12.75" hidden="false" customHeight="false" outlineLevel="0" collapsed="false">
      <c r="A2199" s="19" t="n">
        <v>42835.5</v>
      </c>
      <c r="C2199" s="15" t="n">
        <v>-3.1776</v>
      </c>
      <c r="D2199" s="15" t="n">
        <v>1.3</v>
      </c>
      <c r="E2199" s="21" t="n">
        <v>-2.71628629331683</v>
      </c>
    </row>
    <row r="2200" customFormat="false" ht="12.75" hidden="false" customHeight="false" outlineLevel="0" collapsed="false">
      <c r="A2200" s="19" t="n">
        <v>42835.5416666667</v>
      </c>
      <c r="C2200" s="15" t="n">
        <v>-2.7804</v>
      </c>
      <c r="D2200" s="15" t="n">
        <v>-1.2</v>
      </c>
      <c r="E2200" s="21" t="n">
        <v>-2.7701652826573</v>
      </c>
    </row>
    <row r="2201" customFormat="false" ht="12.75" hidden="false" customHeight="false" outlineLevel="0" collapsed="false">
      <c r="A2201" s="19" t="n">
        <v>42835.5833333333</v>
      </c>
      <c r="C2201" s="15" t="n">
        <v>-3.5748</v>
      </c>
      <c r="D2201" s="15" t="n">
        <v>-2.2</v>
      </c>
      <c r="E2201" s="21" t="n">
        <v>-2.76398173107633</v>
      </c>
    </row>
    <row r="2202" customFormat="false" ht="12.75" hidden="false" customHeight="false" outlineLevel="0" collapsed="false">
      <c r="A2202" s="19" t="n">
        <v>42835.625</v>
      </c>
      <c r="C2202" s="15" t="n">
        <v>-5.1636</v>
      </c>
      <c r="D2202" s="15" t="n">
        <v>0.4</v>
      </c>
      <c r="E2202" s="21" t="n">
        <v>-2.97424682210157</v>
      </c>
    </row>
    <row r="2203" customFormat="false" ht="12.75" hidden="false" customHeight="false" outlineLevel="0" collapsed="false">
      <c r="A2203" s="19" t="n">
        <v>42835.6666666667</v>
      </c>
      <c r="C2203" s="15" t="n">
        <v>-2.2839</v>
      </c>
      <c r="D2203" s="15" t="n">
        <v>0.799999999999999</v>
      </c>
      <c r="E2203" s="21" t="n">
        <v>-2.60218626237624</v>
      </c>
    </row>
    <row r="2204" customFormat="false" ht="12.75" hidden="false" customHeight="false" outlineLevel="0" collapsed="false">
      <c r="A2204" s="19" t="n">
        <v>42835.7083333333</v>
      </c>
      <c r="C2204" s="15" t="n">
        <v>-0.992999999999998</v>
      </c>
      <c r="D2204" s="15" t="n">
        <v>-1.1</v>
      </c>
      <c r="E2204" s="21" t="n">
        <v>-2.21988323019802</v>
      </c>
    </row>
    <row r="2205" customFormat="false" ht="12.75" hidden="false" customHeight="false" outlineLevel="0" collapsed="false">
      <c r="A2205" s="19" t="n">
        <v>42835.75</v>
      </c>
      <c r="C2205" s="15" t="n">
        <v>-0.0992999999999979</v>
      </c>
      <c r="D2205" s="15" t="n">
        <v>-0.0999999999999996</v>
      </c>
      <c r="E2205" s="21" t="n">
        <v>-1.23465792079208</v>
      </c>
    </row>
    <row r="2206" customFormat="false" ht="12.75" hidden="false" customHeight="false" outlineLevel="0" collapsed="false">
      <c r="A2206" s="19" t="n">
        <v>42835.7916666667</v>
      </c>
      <c r="C2206" s="15" t="n">
        <v>-2.8797</v>
      </c>
      <c r="D2206" s="15" t="n">
        <v>0.699999999999999</v>
      </c>
      <c r="E2206" s="21" t="n">
        <v>-0.892158508663366</v>
      </c>
    </row>
    <row r="2207" customFormat="false" ht="12.75" hidden="false" customHeight="false" outlineLevel="0" collapsed="false">
      <c r="A2207" s="19" t="n">
        <v>42835.8333333333</v>
      </c>
      <c r="C2207" s="15" t="n">
        <v>-1.986</v>
      </c>
      <c r="D2207" s="15" t="n">
        <v>0.0999999999999996</v>
      </c>
      <c r="E2207" s="21" t="n">
        <v>-1.7450448019802</v>
      </c>
    </row>
    <row r="2208" customFormat="false" ht="12.75" hidden="false" customHeight="false" outlineLevel="0" collapsed="false">
      <c r="A2208" s="19" t="n">
        <v>42835.875</v>
      </c>
      <c r="C2208" s="15" t="n">
        <v>-2.979</v>
      </c>
      <c r="D2208" s="15" t="n">
        <v>-2.4</v>
      </c>
      <c r="E2208" s="21" t="n">
        <v>-2.68532111146599</v>
      </c>
    </row>
    <row r="2209" customFormat="false" ht="12.75" hidden="false" customHeight="false" outlineLevel="0" collapsed="false">
      <c r="A2209" s="19" t="n">
        <v>42835.9166666667</v>
      </c>
      <c r="C2209" s="15" t="n">
        <v>-0.993</v>
      </c>
      <c r="D2209" s="15" t="n">
        <v>-1</v>
      </c>
      <c r="E2209" s="21" t="n">
        <v>-1.9970422029703</v>
      </c>
    </row>
    <row r="2210" customFormat="false" ht="12.75" hidden="false" customHeight="false" outlineLevel="0" collapsed="false">
      <c r="A2210" s="19" t="n">
        <v>42835.9583333333</v>
      </c>
      <c r="C2210" s="15" t="n">
        <v>-3.2769</v>
      </c>
      <c r="D2210" s="15" t="n">
        <v>-2.2</v>
      </c>
      <c r="E2210" s="21" t="n">
        <v>-2.35664647077611</v>
      </c>
    </row>
    <row r="2211" customFormat="false" ht="12.75" hidden="false" customHeight="false" outlineLevel="0" collapsed="false">
      <c r="A2211" s="19" t="n">
        <v>42836</v>
      </c>
      <c r="C2211" s="15" t="n">
        <v>-2.2839</v>
      </c>
      <c r="D2211" s="15" t="n">
        <v>-2.6</v>
      </c>
      <c r="E2211" s="21" t="n">
        <v>-2.41318468440594</v>
      </c>
    </row>
    <row r="2212" customFormat="false" ht="12.75" hidden="false" customHeight="false" outlineLevel="0" collapsed="false">
      <c r="A2212" s="19" t="n">
        <v>42836.0416666667</v>
      </c>
      <c r="C2212" s="15" t="n">
        <v>-1.986</v>
      </c>
      <c r="D2212" s="15" t="n">
        <v>-1.6</v>
      </c>
      <c r="E2212" s="21" t="n">
        <v>-1.75054340965346</v>
      </c>
    </row>
    <row r="2213" customFormat="false" ht="12.75" hidden="false" customHeight="false" outlineLevel="0" collapsed="false">
      <c r="A2213" s="19" t="n">
        <v>42836.0833333333</v>
      </c>
      <c r="C2213" s="15" t="n">
        <v>-2.979</v>
      </c>
      <c r="D2213" s="15" t="n">
        <v>0.0999999999999996</v>
      </c>
      <c r="E2213" s="21" t="n">
        <v>-2.14854266707921</v>
      </c>
    </row>
    <row r="2214" customFormat="false" ht="12.75" hidden="false" customHeight="false" outlineLevel="0" collapsed="false">
      <c r="A2214" s="19" t="n">
        <v>42836.125</v>
      </c>
      <c r="C2214" s="15" t="n">
        <v>-1.1916</v>
      </c>
      <c r="D2214" s="15" t="n">
        <v>-3.6</v>
      </c>
      <c r="E2214" s="21" t="n">
        <v>-2.54048946023635</v>
      </c>
    </row>
    <row r="2215" customFormat="false" ht="12.75" hidden="false" customHeight="false" outlineLevel="0" collapsed="false">
      <c r="A2215" s="19" t="n">
        <v>42836.1666666667</v>
      </c>
      <c r="C2215" s="15" t="n">
        <v>-2.4825</v>
      </c>
      <c r="D2215" s="15" t="n">
        <v>-1.1</v>
      </c>
      <c r="E2215" s="21" t="n">
        <v>-2.05570333333333</v>
      </c>
    </row>
    <row r="2216" customFormat="false" ht="12.75" hidden="false" customHeight="false" outlineLevel="0" collapsed="false">
      <c r="A2216" s="19" t="n">
        <v>42836.2083333333</v>
      </c>
      <c r="C2216" s="15" t="n">
        <v>-1.2909</v>
      </c>
      <c r="D2216" s="15" t="n">
        <v>1.3</v>
      </c>
      <c r="E2216" s="21" t="n">
        <v>-1.59475498143564</v>
      </c>
    </row>
    <row r="2217" customFormat="false" ht="12.75" hidden="false" customHeight="false" outlineLevel="0" collapsed="false">
      <c r="A2217" s="19" t="n">
        <v>42836.25</v>
      </c>
      <c r="C2217" s="15" t="n">
        <v>-0.297900000000001</v>
      </c>
      <c r="D2217" s="15" t="n">
        <v>-1.4</v>
      </c>
      <c r="E2217" s="21" t="n">
        <v>-1.74246154084158</v>
      </c>
    </row>
    <row r="2218" customFormat="false" ht="12.75" hidden="false" customHeight="false" outlineLevel="0" collapsed="false">
      <c r="A2218" s="19" t="n">
        <v>42836.2916666667</v>
      </c>
      <c r="C2218" s="15" t="n">
        <v>-2.2839</v>
      </c>
      <c r="D2218" s="15" t="n">
        <v>-2.7</v>
      </c>
      <c r="E2218" s="21" t="n">
        <v>-2.54205560024752</v>
      </c>
    </row>
    <row r="2219" customFormat="false" ht="12.75" hidden="false" customHeight="false" outlineLevel="0" collapsed="false">
      <c r="A2219" s="19" t="n">
        <v>42836.3333333333</v>
      </c>
      <c r="C2219" s="15" t="n">
        <v>-3.3762</v>
      </c>
      <c r="D2219" s="15" t="n">
        <v>-0.8</v>
      </c>
      <c r="E2219" s="21" t="n">
        <v>-2.73661006068349</v>
      </c>
    </row>
    <row r="2220" customFormat="false" ht="12.75" hidden="false" customHeight="false" outlineLevel="0" collapsed="false">
      <c r="A2220" s="19" t="n">
        <v>42836.375</v>
      </c>
      <c r="C2220" s="15" t="n">
        <v>-0.993</v>
      </c>
      <c r="D2220" s="15" t="n">
        <v>-1.1</v>
      </c>
      <c r="E2220" s="21" t="n">
        <v>-2.61877483232194</v>
      </c>
    </row>
    <row r="2221" customFormat="false" ht="12.75" hidden="false" customHeight="false" outlineLevel="0" collapsed="false">
      <c r="A2221" s="19" t="n">
        <v>42836.4166666667</v>
      </c>
      <c r="C2221" s="15" t="n">
        <v>-4.8657</v>
      </c>
      <c r="D2221" s="15" t="n">
        <v>-2.2</v>
      </c>
      <c r="E2221" s="21" t="n">
        <v>-2.74543505569307</v>
      </c>
    </row>
    <row r="2222" customFormat="false" ht="12.75" hidden="false" customHeight="false" outlineLevel="0" collapsed="false">
      <c r="A2222" s="19" t="n">
        <v>42836.4583333333</v>
      </c>
      <c r="C2222" s="15" t="n">
        <v>-3.972</v>
      </c>
      <c r="D2222" s="15" t="n">
        <v>-2.4</v>
      </c>
      <c r="E2222" s="21" t="n">
        <v>-2.74634298946024</v>
      </c>
    </row>
    <row r="2223" customFormat="false" ht="12.75" hidden="false" customHeight="false" outlineLevel="0" collapsed="false">
      <c r="A2223" s="19" t="n">
        <v>42836.5</v>
      </c>
      <c r="C2223" s="15" t="n">
        <v>-2.3832</v>
      </c>
      <c r="D2223" s="15" t="n">
        <v>-1.8</v>
      </c>
      <c r="E2223" s="21" t="n">
        <v>-2.31570293935644</v>
      </c>
    </row>
    <row r="2224" customFormat="false" ht="12.75" hidden="false" customHeight="false" outlineLevel="0" collapsed="false">
      <c r="A2224" s="19" t="n">
        <v>42836.5416666667</v>
      </c>
      <c r="C2224" s="15" t="n">
        <v>-7.0503</v>
      </c>
      <c r="D2224" s="15" t="n">
        <v>-3.2</v>
      </c>
      <c r="E2224" s="21" t="n">
        <v>-3.1465135210396</v>
      </c>
    </row>
    <row r="2225" customFormat="false" ht="12.75" hidden="false" customHeight="false" outlineLevel="0" collapsed="false">
      <c r="A2225" s="19" t="n">
        <v>42836.5833333333</v>
      </c>
      <c r="C2225" s="15" t="n">
        <v>-3.3762</v>
      </c>
      <c r="D2225" s="15" t="n">
        <v>-4.3</v>
      </c>
      <c r="E2225" s="21" t="n">
        <v>-4.27698520852085</v>
      </c>
    </row>
    <row r="2226" customFormat="false" ht="12.75" hidden="false" customHeight="false" outlineLevel="0" collapsed="false">
      <c r="A2226" s="19" t="n">
        <v>42836.625</v>
      </c>
      <c r="C2226" s="15" t="n">
        <v>-1.7874</v>
      </c>
      <c r="D2226" s="15" t="n">
        <v>-3.4</v>
      </c>
      <c r="E2226" s="21" t="n">
        <v>-3.60135538366337</v>
      </c>
    </row>
    <row r="2227" customFormat="false" ht="12.75" hidden="false" customHeight="false" outlineLevel="0" collapsed="false">
      <c r="A2227" s="19" t="n">
        <v>42836.6666666667</v>
      </c>
      <c r="C2227" s="15" t="n">
        <v>-4.0713</v>
      </c>
      <c r="D2227" s="15" t="n">
        <v>-1.3</v>
      </c>
      <c r="E2227" s="21" t="n">
        <v>-3.21944824482448</v>
      </c>
    </row>
    <row r="2228" customFormat="false" ht="12.75" hidden="false" customHeight="false" outlineLevel="0" collapsed="false">
      <c r="A2228" s="19" t="n">
        <v>42836.7083333333</v>
      </c>
      <c r="C2228" s="15" t="n">
        <v>-2.1846</v>
      </c>
      <c r="D2228" s="15" t="n">
        <v>-3.3</v>
      </c>
      <c r="E2228" s="21" t="n">
        <v>-3.54464854485449</v>
      </c>
    </row>
    <row r="2229" customFormat="false" ht="12.75" hidden="false" customHeight="false" outlineLevel="0" collapsed="false">
      <c r="A2229" s="19" t="n">
        <v>42836.75</v>
      </c>
      <c r="C2229" s="15" t="n">
        <v>-3.3762</v>
      </c>
      <c r="D2229" s="15" t="n">
        <v>-1.1</v>
      </c>
      <c r="E2229" s="21" t="n">
        <v>-3.75885349628713</v>
      </c>
    </row>
    <row r="2230" customFormat="false" ht="12.75" hidden="false" customHeight="false" outlineLevel="0" collapsed="false">
      <c r="A2230" s="19" t="n">
        <v>42836.7916666667</v>
      </c>
      <c r="C2230" s="15" t="n">
        <v>-1.3902</v>
      </c>
      <c r="D2230" s="15" t="n">
        <v>-1.2</v>
      </c>
      <c r="E2230" s="21" t="n">
        <v>-3.27541349009901</v>
      </c>
    </row>
    <row r="2231" customFormat="false" ht="12.75" hidden="false" customHeight="false" outlineLevel="0" collapsed="false">
      <c r="A2231" s="19" t="n">
        <v>42836.8333333333</v>
      </c>
      <c r="C2231" s="15" t="n">
        <v>-5.4615</v>
      </c>
      <c r="D2231" s="15" t="n">
        <v>0.9</v>
      </c>
      <c r="E2231" s="21" t="n">
        <v>-3.25773942394239</v>
      </c>
    </row>
    <row r="2232" customFormat="false" ht="12.75" hidden="false" customHeight="false" outlineLevel="0" collapsed="false">
      <c r="A2232" s="19" t="n">
        <v>42836.875</v>
      </c>
      <c r="C2232" s="15" t="n">
        <v>-5.3622</v>
      </c>
      <c r="D2232" s="15" t="n">
        <v>-2.8</v>
      </c>
      <c r="E2232" s="21" t="n">
        <v>-3.20680582058206</v>
      </c>
    </row>
    <row r="2233" customFormat="false" ht="12.75" hidden="false" customHeight="false" outlineLevel="0" collapsed="false">
      <c r="A2233" s="19" t="n">
        <v>42836.9166666667</v>
      </c>
      <c r="C2233" s="15" t="n">
        <v>-3.5748</v>
      </c>
      <c r="D2233" s="15" t="n">
        <v>-3</v>
      </c>
      <c r="E2233" s="21" t="n">
        <v>-2.98204461446145</v>
      </c>
    </row>
    <row r="2234" customFormat="false" ht="12.75" hidden="false" customHeight="false" outlineLevel="0" collapsed="false">
      <c r="A2234" s="19" t="n">
        <v>42836.9583333333</v>
      </c>
      <c r="C2234" s="15" t="n">
        <v>-1.6881</v>
      </c>
      <c r="D2234" s="15" t="n">
        <v>-2</v>
      </c>
      <c r="E2234" s="21" t="n">
        <v>-2.92625367536754</v>
      </c>
    </row>
    <row r="2235" customFormat="false" ht="12.75" hidden="false" customHeight="false" outlineLevel="0" collapsed="false">
      <c r="A2235" s="19" t="n">
        <v>42837</v>
      </c>
      <c r="C2235" s="15" t="n">
        <v>-2.5818</v>
      </c>
      <c r="D2235" s="15" t="n">
        <v>-2.6</v>
      </c>
      <c r="E2235" s="21" t="n">
        <v>-3.33153561262376</v>
      </c>
    </row>
    <row r="2236" customFormat="false" ht="12.75" hidden="false" customHeight="false" outlineLevel="0" collapsed="false">
      <c r="A2236" s="19" t="n">
        <v>42837.0416666667</v>
      </c>
      <c r="C2236" s="15" t="n">
        <v>-3.2769</v>
      </c>
      <c r="D2236" s="15" t="n">
        <v>-3.5</v>
      </c>
      <c r="E2236" s="21" t="n">
        <v>-3.41057089708971</v>
      </c>
    </row>
    <row r="2237" customFormat="false" ht="12.75" hidden="false" customHeight="false" outlineLevel="0" collapsed="false">
      <c r="A2237" s="19" t="n">
        <v>42837.0833333333</v>
      </c>
      <c r="C2237" s="15" t="n">
        <v>-3.1776</v>
      </c>
      <c r="D2237" s="15" t="n">
        <v>-3.4</v>
      </c>
      <c r="E2237" s="21" t="n">
        <v>-3.97852451245125</v>
      </c>
    </row>
    <row r="2238" customFormat="false" ht="12.75" hidden="false" customHeight="false" outlineLevel="0" collapsed="false">
      <c r="A2238" s="19" t="n">
        <v>42837.125</v>
      </c>
      <c r="C2238" s="15" t="n">
        <v>-2.979</v>
      </c>
      <c r="D2238" s="15" t="n">
        <v>-2.3</v>
      </c>
      <c r="E2238" s="21" t="n">
        <v>-3.72054626462646</v>
      </c>
    </row>
    <row r="2239" customFormat="false" ht="12.75" hidden="false" customHeight="false" outlineLevel="0" collapsed="false">
      <c r="A2239" s="19" t="n">
        <v>42837.1666666667</v>
      </c>
      <c r="C2239" s="15" t="n">
        <v>-4.7664</v>
      </c>
      <c r="D2239" s="15" t="n">
        <v>-3.9</v>
      </c>
      <c r="E2239" s="21" t="n">
        <v>-3.82935850585059</v>
      </c>
    </row>
    <row r="2240" customFormat="false" ht="12.75" hidden="false" customHeight="false" outlineLevel="0" collapsed="false">
      <c r="A2240" s="19" t="n">
        <v>42837.2083333333</v>
      </c>
      <c r="C2240" s="15" t="n">
        <v>-3.972</v>
      </c>
      <c r="D2240" s="15" t="n">
        <v>-1.8</v>
      </c>
      <c r="E2240" s="21" t="n">
        <v>-4.08440669066907</v>
      </c>
    </row>
    <row r="2241" customFormat="false" ht="12.75" hidden="false" customHeight="false" outlineLevel="0" collapsed="false">
      <c r="A2241" s="19" t="n">
        <v>42837.25</v>
      </c>
      <c r="C2241" s="15" t="n">
        <v>-5.1636</v>
      </c>
      <c r="D2241" s="15" t="n">
        <v>-2.6</v>
      </c>
      <c r="E2241" s="21" t="n">
        <v>-3.56896729672967</v>
      </c>
    </row>
    <row r="2242" customFormat="false" ht="12.75" hidden="false" customHeight="false" outlineLevel="0" collapsed="false">
      <c r="A2242" s="19" t="n">
        <v>42837.2916666667</v>
      </c>
      <c r="C2242" s="15" t="n">
        <v>-4.6671</v>
      </c>
      <c r="D2242" s="15" t="n">
        <v>-1.1</v>
      </c>
      <c r="E2242" s="21" t="n">
        <v>-4.12525496549655</v>
      </c>
    </row>
    <row r="2243" customFormat="false" ht="12.75" hidden="false" customHeight="false" outlineLevel="0" collapsed="false">
      <c r="A2243" s="19" t="n">
        <v>42837.3333333333</v>
      </c>
      <c r="D2243" s="15" t="n">
        <v>-1.9</v>
      </c>
      <c r="E2243" s="21" t="n">
        <v>-4.0595296729673</v>
      </c>
    </row>
    <row r="2244" customFormat="false" ht="12.75" hidden="false" customHeight="false" outlineLevel="0" collapsed="false">
      <c r="A2244" s="19" t="n">
        <v>42837.375</v>
      </c>
      <c r="C2244" s="15" t="n">
        <v>-5.2629</v>
      </c>
      <c r="D2244" s="15" t="n">
        <v>-2.5</v>
      </c>
      <c r="E2244" s="21" t="n">
        <v>-2.6518496249625</v>
      </c>
    </row>
    <row r="2245" customFormat="false" ht="12.75" hidden="false" customHeight="false" outlineLevel="0" collapsed="false">
      <c r="A2245" s="19" t="n">
        <v>42837.4166666667</v>
      </c>
      <c r="C2245" s="15" t="n">
        <v>-1.4895</v>
      </c>
      <c r="D2245" s="15" t="n">
        <v>-4</v>
      </c>
      <c r="E2245" s="21" t="n">
        <v>-3.5879900090009</v>
      </c>
    </row>
    <row r="2246" customFormat="false" ht="12.75" hidden="false" customHeight="false" outlineLevel="0" collapsed="false">
      <c r="A2246" s="19" t="n">
        <v>42837.4583333333</v>
      </c>
      <c r="C2246" s="15" t="n">
        <v>-4.1706</v>
      </c>
      <c r="D2246" s="15" t="n">
        <v>-5.5</v>
      </c>
      <c r="E2246" s="21" t="n">
        <v>-4.26439483948395</v>
      </c>
    </row>
    <row r="2247" customFormat="false" ht="12.75" hidden="false" customHeight="false" outlineLevel="0" collapsed="false">
      <c r="A2247" s="19" t="n">
        <v>42837.5</v>
      </c>
      <c r="C2247" s="15" t="n">
        <v>-4.3692</v>
      </c>
      <c r="D2247" s="15" t="n">
        <v>-2.1</v>
      </c>
      <c r="E2247" s="21" t="n">
        <v>-3.82820309030903</v>
      </c>
    </row>
    <row r="2248" customFormat="false" ht="12.75" hidden="false" customHeight="false" outlineLevel="0" collapsed="false">
      <c r="A2248" s="19" t="n">
        <v>42837.5416666667</v>
      </c>
      <c r="C2248" s="15" t="n">
        <v>-5.7594</v>
      </c>
      <c r="D2248" s="15" t="n">
        <v>-4.4</v>
      </c>
      <c r="E2248" s="21" t="n">
        <v>-4.3059578279703</v>
      </c>
    </row>
    <row r="2249" customFormat="false" ht="12.75" hidden="false" customHeight="false" outlineLevel="0" collapsed="false">
      <c r="A2249" s="19" t="n">
        <v>42837.5833333333</v>
      </c>
      <c r="C2249" s="15" t="n">
        <v>-3.6741</v>
      </c>
      <c r="D2249" s="15" t="n">
        <v>-3.1</v>
      </c>
      <c r="E2249" s="21" t="n">
        <v>-3.74097633044554</v>
      </c>
    </row>
    <row r="2250" customFormat="false" ht="12.75" hidden="false" customHeight="false" outlineLevel="0" collapsed="false">
      <c r="A2250" s="19" t="n">
        <v>42837.625</v>
      </c>
      <c r="C2250" s="15" t="n">
        <v>-2.8797</v>
      </c>
      <c r="D2250" s="15" t="n">
        <v>-3.1</v>
      </c>
      <c r="E2250" s="21" t="n">
        <v>-3.22341165761737</v>
      </c>
    </row>
    <row r="2251" customFormat="false" ht="12.75" hidden="false" customHeight="false" outlineLevel="0" collapsed="false">
      <c r="A2251" s="19" t="n">
        <v>42837.6666666667</v>
      </c>
      <c r="C2251" s="15" t="n">
        <v>-0.297900000000001</v>
      </c>
      <c r="D2251" s="15" t="n">
        <v>-3.7</v>
      </c>
      <c r="E2251" s="21" t="n">
        <v>-2.60201431143114</v>
      </c>
    </row>
    <row r="2252" customFormat="false" ht="12.75" hidden="false" customHeight="false" outlineLevel="0" collapsed="false">
      <c r="A2252" s="19" t="n">
        <v>42837.7083333333</v>
      </c>
      <c r="C2252" s="15" t="n">
        <v>-0.8937</v>
      </c>
      <c r="D2252" s="15" t="n">
        <v>-2.3</v>
      </c>
      <c r="E2252" s="21" t="n">
        <v>-2.40384854485449</v>
      </c>
    </row>
    <row r="2253" customFormat="false" ht="12.75" hidden="false" customHeight="false" outlineLevel="0" collapsed="false">
      <c r="A2253" s="19" t="n">
        <v>42837.75</v>
      </c>
      <c r="C2253" s="15" t="n">
        <v>-0.4965</v>
      </c>
      <c r="D2253" s="15" t="n">
        <v>-1.8</v>
      </c>
      <c r="E2253" s="21" t="n">
        <v>-1.88433615361536</v>
      </c>
    </row>
    <row r="2254" customFormat="false" ht="12.75" hidden="false" customHeight="false" outlineLevel="0" collapsed="false">
      <c r="A2254" s="19" t="n">
        <v>42837.7916666667</v>
      </c>
      <c r="C2254" s="15" t="n">
        <v>-1.1916</v>
      </c>
      <c r="D2254" s="15" t="n">
        <v>-1.4</v>
      </c>
      <c r="E2254" s="21" t="n">
        <v>-1.93171428142814</v>
      </c>
    </row>
    <row r="2255" customFormat="false" ht="12.75" hidden="false" customHeight="false" outlineLevel="0" collapsed="false">
      <c r="A2255" s="19" t="n">
        <v>42837.8333333333</v>
      </c>
      <c r="C2255" s="15" t="n">
        <v>-1.5888</v>
      </c>
      <c r="D2255" s="15" t="n">
        <v>-1.9</v>
      </c>
      <c r="E2255" s="21" t="n">
        <v>-2.20223399339934</v>
      </c>
    </row>
    <row r="2256" customFormat="false" ht="12.75" hidden="false" customHeight="false" outlineLevel="0" collapsed="false">
      <c r="A2256" s="19" t="n">
        <v>42837.875</v>
      </c>
      <c r="C2256" s="15" t="n">
        <v>-0.993</v>
      </c>
      <c r="D2256" s="15" t="n">
        <v>-1.5</v>
      </c>
      <c r="E2256" s="21" t="n">
        <v>-1.55797185718572</v>
      </c>
    </row>
    <row r="2257" customFormat="false" ht="12.75" hidden="false" customHeight="false" outlineLevel="0" collapsed="false">
      <c r="A2257" s="19" t="n">
        <v>42837.9166666667</v>
      </c>
      <c r="C2257" s="15" t="n">
        <v>-4.6671</v>
      </c>
      <c r="D2257" s="15" t="n">
        <v>-0.7</v>
      </c>
      <c r="E2257" s="21" t="n">
        <v>-2.96109345934593</v>
      </c>
    </row>
    <row r="2258" customFormat="false" ht="12.75" hidden="false" customHeight="false" outlineLevel="0" collapsed="false">
      <c r="A2258" s="19" t="n">
        <v>42837.9583333333</v>
      </c>
      <c r="C2258" s="15" t="n">
        <v>-3.8727</v>
      </c>
      <c r="D2258" s="15" t="n">
        <v>-2</v>
      </c>
      <c r="E2258" s="21" t="n">
        <v>-3.34884314431443</v>
      </c>
    </row>
    <row r="2259" customFormat="false" ht="12.75" hidden="false" customHeight="false" outlineLevel="0" collapsed="false">
      <c r="A2259" s="19" t="n">
        <v>42838</v>
      </c>
      <c r="C2259" s="15" t="n">
        <v>-3.6741</v>
      </c>
      <c r="D2259" s="15" t="n">
        <v>-3.5</v>
      </c>
      <c r="E2259" s="21" t="n">
        <v>-3.3512203420342</v>
      </c>
    </row>
    <row r="2260" customFormat="false" ht="12.75" hidden="false" customHeight="false" outlineLevel="0" collapsed="false">
      <c r="A2260" s="19" t="n">
        <v>42838.0416666667</v>
      </c>
      <c r="C2260" s="15" t="n">
        <v>-3.5748</v>
      </c>
      <c r="D2260" s="15" t="n">
        <v>0</v>
      </c>
      <c r="E2260" s="21" t="n">
        <v>-3.07505178517852</v>
      </c>
    </row>
    <row r="2261" customFormat="false" ht="12.75" hidden="false" customHeight="false" outlineLevel="0" collapsed="false">
      <c r="A2261" s="19" t="n">
        <v>42838.0833333333</v>
      </c>
      <c r="C2261" s="15" t="n">
        <v>-0.794400000000001</v>
      </c>
      <c r="D2261" s="15" t="n">
        <v>-2.7</v>
      </c>
      <c r="E2261" s="21" t="n">
        <v>-2.42772052205221</v>
      </c>
    </row>
    <row r="2262" customFormat="false" ht="12.75" hidden="false" customHeight="false" outlineLevel="0" collapsed="false">
      <c r="A2262" s="19" t="n">
        <v>42838.125</v>
      </c>
      <c r="C2262" s="15" t="n">
        <v>-2.5818</v>
      </c>
      <c r="D2262" s="15" t="n">
        <v>-2</v>
      </c>
      <c r="E2262" s="21" t="n">
        <v>-3.08168877887789</v>
      </c>
    </row>
    <row r="2263" customFormat="false" ht="12.75" hidden="false" customHeight="false" outlineLevel="0" collapsed="false">
      <c r="A2263" s="19" t="n">
        <v>42838.1666666667</v>
      </c>
      <c r="C2263" s="15" t="n">
        <v>-0.2979</v>
      </c>
      <c r="D2263" s="15" t="n">
        <v>-0.300000000000001</v>
      </c>
      <c r="E2263" s="21" t="n">
        <v>-2.54582196219622</v>
      </c>
    </row>
    <row r="2264" customFormat="false" ht="12.75" hidden="false" customHeight="false" outlineLevel="0" collapsed="false">
      <c r="A2264" s="19" t="n">
        <v>42838.2083333333</v>
      </c>
      <c r="C2264" s="15" t="n">
        <v>-0.993</v>
      </c>
      <c r="D2264" s="15" t="n">
        <v>-0.700000000000001</v>
      </c>
      <c r="E2264" s="21" t="n">
        <v>-1.578171875</v>
      </c>
    </row>
    <row r="2265" customFormat="false" ht="12.75" hidden="false" customHeight="false" outlineLevel="0" collapsed="false">
      <c r="A2265" s="19" t="n">
        <v>42838.25</v>
      </c>
      <c r="C2265" s="15" t="n">
        <v>-0.3972</v>
      </c>
      <c r="D2265" s="15" t="n">
        <v>-0.800000000000001</v>
      </c>
      <c r="E2265" s="21" t="n">
        <v>-1.09087578757876</v>
      </c>
    </row>
    <row r="2266" customFormat="false" ht="12.75" hidden="false" customHeight="false" outlineLevel="0" collapsed="false">
      <c r="A2266" s="19" t="n">
        <v>42838.2916666667</v>
      </c>
      <c r="C2266" s="15" t="n">
        <v>-2.2839</v>
      </c>
      <c r="D2266" s="15" t="n">
        <v>-3.3</v>
      </c>
      <c r="E2266" s="21" t="n">
        <v>-2.41283123312331</v>
      </c>
    </row>
    <row r="2267" customFormat="false" ht="12.75" hidden="false" customHeight="false" outlineLevel="0" collapsed="false">
      <c r="A2267" s="19" t="n">
        <v>42838.3333333333</v>
      </c>
      <c r="C2267" s="15" t="n">
        <v>-3.0783</v>
      </c>
      <c r="D2267" s="15" t="n">
        <v>-1.1</v>
      </c>
      <c r="E2267" s="21" t="n">
        <v>-2.44926141614162</v>
      </c>
    </row>
    <row r="2268" customFormat="false" ht="12.75" hidden="false" customHeight="false" outlineLevel="0" collapsed="false">
      <c r="A2268" s="19" t="n">
        <v>42838.375</v>
      </c>
      <c r="C2268" s="15" t="n">
        <v>-2.4825</v>
      </c>
      <c r="D2268" s="15" t="n">
        <v>-2</v>
      </c>
      <c r="E2268" s="21" t="n">
        <v>-2.54992107952731</v>
      </c>
    </row>
    <row r="2269" customFormat="false" ht="12.75" hidden="false" customHeight="false" outlineLevel="0" collapsed="false">
      <c r="A2269" s="19" t="n">
        <v>42838.4166666667</v>
      </c>
      <c r="C2269" s="15" t="n">
        <v>-3.5748</v>
      </c>
      <c r="D2269" s="15" t="n">
        <v>-0.700000000000001</v>
      </c>
      <c r="E2269" s="21" t="n">
        <v>-2.60675757575758</v>
      </c>
    </row>
    <row r="2270" customFormat="false" ht="12.75" hidden="false" customHeight="false" outlineLevel="0" collapsed="false">
      <c r="A2270" s="19" t="n">
        <v>42838.4583333333</v>
      </c>
      <c r="C2270" s="15" t="n">
        <v>-1.4895</v>
      </c>
      <c r="D2270" s="15" t="n">
        <v>-1.4</v>
      </c>
      <c r="E2270" s="21" t="n">
        <v>-2.8489696969697</v>
      </c>
    </row>
    <row r="2271" customFormat="false" ht="12.75" hidden="false" customHeight="false" outlineLevel="0" collapsed="false">
      <c r="A2271" s="19" t="n">
        <v>42838.5</v>
      </c>
      <c r="C2271" s="15" t="n">
        <v>-2.0853</v>
      </c>
      <c r="D2271" s="15" t="n">
        <v>-2.6</v>
      </c>
      <c r="E2271" s="21" t="n">
        <v>-2.839740625</v>
      </c>
    </row>
    <row r="2272" customFormat="false" ht="12.75" hidden="false" customHeight="false" outlineLevel="0" collapsed="false">
      <c r="A2272" s="19" t="n">
        <v>42838.5416666667</v>
      </c>
      <c r="C2272" s="15" t="n">
        <v>-3.6741</v>
      </c>
      <c r="D2272" s="15" t="n">
        <v>-2.5</v>
      </c>
      <c r="E2272" s="21" t="n">
        <v>-3.55566129032258</v>
      </c>
    </row>
    <row r="2273" customFormat="false" ht="12.75" hidden="false" customHeight="false" outlineLevel="0" collapsed="false">
      <c r="A2273" s="19" t="n">
        <v>42838.5833333333</v>
      </c>
      <c r="C2273" s="15" t="n">
        <v>-3.6741</v>
      </c>
      <c r="D2273" s="15" t="n">
        <v>-3.4</v>
      </c>
      <c r="E2273" s="21" t="n">
        <v>-3.08998387096774</v>
      </c>
    </row>
    <row r="2274" customFormat="false" ht="12.75" hidden="false" customHeight="false" outlineLevel="0" collapsed="false">
      <c r="A2274" s="19" t="n">
        <v>42838.625</v>
      </c>
      <c r="C2274" s="15" t="n">
        <v>-1.7874</v>
      </c>
      <c r="D2274" s="15" t="n">
        <v>-3.6</v>
      </c>
      <c r="E2274" s="21" t="n">
        <v>-2.65544838709677</v>
      </c>
    </row>
    <row r="2275" customFormat="false" ht="12.75" hidden="false" customHeight="false" outlineLevel="0" collapsed="false">
      <c r="A2275" s="19" t="n">
        <v>42838.6666666667</v>
      </c>
      <c r="C2275" s="15" t="n">
        <v>-1.986</v>
      </c>
      <c r="D2275" s="15" t="n">
        <v>-0.600000000000001</v>
      </c>
      <c r="E2275" s="21" t="n">
        <v>-2.82477878787879</v>
      </c>
    </row>
    <row r="2276" customFormat="false" ht="12.75" hidden="false" customHeight="false" outlineLevel="0" collapsed="false">
      <c r="A2276" s="19" t="n">
        <v>42838.7083333333</v>
      </c>
      <c r="C2276" s="15" t="n">
        <v>-2.0853</v>
      </c>
      <c r="D2276" s="15" t="n">
        <v>-1.8</v>
      </c>
      <c r="E2276" s="21" t="n">
        <v>-2.16778125</v>
      </c>
    </row>
    <row r="2277" customFormat="false" ht="12.75" hidden="false" customHeight="false" outlineLevel="0" collapsed="false">
      <c r="A2277" s="19" t="n">
        <v>42838.75</v>
      </c>
      <c r="C2277" s="15" t="n">
        <v>-1.8867</v>
      </c>
      <c r="D2277" s="15" t="n">
        <v>-1.1</v>
      </c>
      <c r="E2277" s="21" t="n">
        <v>-3.41955757575758</v>
      </c>
    </row>
    <row r="2278" customFormat="false" ht="12.75" hidden="false" customHeight="false" outlineLevel="0" collapsed="false">
      <c r="A2278" s="19" t="n">
        <v>42838.7916666667</v>
      </c>
      <c r="C2278" s="15" t="n">
        <v>-0.198600000000001</v>
      </c>
      <c r="D2278" s="15" t="n">
        <v>-0.5</v>
      </c>
      <c r="E2278" s="21" t="n">
        <v>-2.000821875</v>
      </c>
    </row>
    <row r="2279" customFormat="false" ht="12.75" hidden="false" customHeight="false" outlineLevel="0" collapsed="false">
      <c r="A2279" s="19" t="n">
        <v>42838.8333333333</v>
      </c>
      <c r="C2279" s="15" t="n">
        <v>-0.8937</v>
      </c>
      <c r="D2279" s="15" t="n">
        <v>-2.2</v>
      </c>
      <c r="E2279" s="21" t="n">
        <v>-2.4032303030303</v>
      </c>
    </row>
    <row r="2280" customFormat="false" ht="12.75" hidden="false" customHeight="false" outlineLevel="0" collapsed="false">
      <c r="A2280" s="19" t="n">
        <v>42838.875</v>
      </c>
      <c r="C2280" s="15" t="n">
        <v>-1.8867</v>
      </c>
      <c r="D2280" s="15" t="n">
        <v>-1.3</v>
      </c>
      <c r="E2280" s="21" t="n">
        <v>-2.465190625</v>
      </c>
    </row>
    <row r="2281" customFormat="false" ht="12.75" hidden="false" customHeight="false" outlineLevel="0" collapsed="false">
      <c r="A2281" s="19" t="n">
        <v>42838.9166666667</v>
      </c>
      <c r="C2281" s="15" t="n">
        <v>-2.0853</v>
      </c>
      <c r="D2281" s="15" t="n">
        <v>-2.9</v>
      </c>
      <c r="E2281" s="21" t="n">
        <v>-2.33163333333334</v>
      </c>
    </row>
    <row r="2282" customFormat="false" ht="12.75" hidden="false" customHeight="false" outlineLevel="0" collapsed="false">
      <c r="A2282" s="19" t="n">
        <v>42838.9583333333</v>
      </c>
      <c r="C2282" s="15" t="n">
        <v>-2.1846</v>
      </c>
      <c r="D2282" s="15" t="n">
        <v>-2.5</v>
      </c>
      <c r="E2282" s="21" t="n">
        <v>-3.061628125</v>
      </c>
    </row>
    <row r="2283" customFormat="false" ht="12.75" hidden="false" customHeight="false" outlineLevel="0" collapsed="false">
      <c r="A2283" s="19" t="n">
        <v>42839</v>
      </c>
      <c r="C2283" s="15" t="n">
        <v>-1.3902</v>
      </c>
      <c r="D2283" s="15" t="n">
        <v>-1.4</v>
      </c>
      <c r="E2283" s="21" t="n">
        <v>-3.04115</v>
      </c>
    </row>
    <row r="2284" customFormat="false" ht="12.75" hidden="false" customHeight="false" outlineLevel="0" collapsed="false">
      <c r="A2284" s="19" t="n">
        <v>42839.0416666667</v>
      </c>
      <c r="C2284" s="15" t="n">
        <v>-0.198600000000001</v>
      </c>
      <c r="D2284" s="15" t="n">
        <v>-3.1</v>
      </c>
      <c r="E2284" s="21" t="n">
        <v>-2.61184848484849</v>
      </c>
    </row>
    <row r="2285" customFormat="false" ht="12.75" hidden="false" customHeight="false" outlineLevel="0" collapsed="false">
      <c r="A2285" s="19" t="n">
        <v>42839.0833333333</v>
      </c>
      <c r="C2285" s="15" t="n">
        <v>-0.993</v>
      </c>
      <c r="D2285" s="15" t="n">
        <v>-2.3</v>
      </c>
      <c r="E2285" s="21" t="n">
        <v>-2.18811818181818</v>
      </c>
    </row>
    <row r="2286" customFormat="false" ht="12.75" hidden="false" customHeight="false" outlineLevel="0" collapsed="false">
      <c r="A2286" s="19" t="n">
        <v>42839.125</v>
      </c>
      <c r="C2286" s="15" t="n">
        <v>-1.4895</v>
      </c>
      <c r="D2286" s="15" t="n">
        <v>-1.4</v>
      </c>
      <c r="E2286" s="21" t="n">
        <v>-2.60786666666667</v>
      </c>
    </row>
    <row r="2287" customFormat="false" ht="12.75" hidden="false" customHeight="false" outlineLevel="0" collapsed="false">
      <c r="A2287" s="19" t="n">
        <v>42839.1666666667</v>
      </c>
      <c r="C2287" s="15" t="n">
        <v>-2.6811</v>
      </c>
      <c r="D2287" s="15" t="n">
        <v>-2.2</v>
      </c>
      <c r="E2287" s="21" t="n">
        <v>-2.6456696969697</v>
      </c>
    </row>
    <row r="2288" customFormat="false" ht="12.75" hidden="false" customHeight="false" outlineLevel="0" collapsed="false">
      <c r="A2288" s="19" t="n">
        <v>42839.2083333333</v>
      </c>
      <c r="C2288" s="15" t="n">
        <v>-1.1916</v>
      </c>
      <c r="D2288" s="15" t="n">
        <v>-1.1</v>
      </c>
      <c r="E2288" s="21" t="n">
        <v>-1.55171818181818</v>
      </c>
    </row>
    <row r="2289" customFormat="false" ht="12.75" hidden="false" customHeight="false" outlineLevel="0" collapsed="false">
      <c r="A2289" s="19" t="n">
        <v>42839.25</v>
      </c>
      <c r="C2289" s="15" t="n">
        <v>-2.0853</v>
      </c>
      <c r="D2289" s="15" t="n">
        <v>-2.5</v>
      </c>
      <c r="E2289" s="21" t="n">
        <v>-1.71495454545455</v>
      </c>
    </row>
    <row r="2290" customFormat="false" ht="12.75" hidden="false" customHeight="false" outlineLevel="0" collapsed="false">
      <c r="A2290" s="19" t="n">
        <v>42839.2916666667</v>
      </c>
      <c r="C2290" s="15" t="n">
        <v>-2.1846</v>
      </c>
      <c r="D2290" s="15" t="n">
        <v>-2.2</v>
      </c>
      <c r="E2290" s="21" t="n">
        <v>-1.6951</v>
      </c>
    </row>
    <row r="2291" customFormat="false" ht="12.75" hidden="false" customHeight="false" outlineLevel="0" collapsed="false">
      <c r="A2291" s="19" t="n">
        <v>42839.3333333333</v>
      </c>
      <c r="C2291" s="15" t="n">
        <v>-2.7804</v>
      </c>
      <c r="D2291" s="15" t="n">
        <v>-1.2</v>
      </c>
      <c r="E2291" s="21" t="n">
        <v>-1.58839696969697</v>
      </c>
    </row>
    <row r="2292" customFormat="false" ht="12.75" hidden="false" customHeight="false" outlineLevel="0" collapsed="false">
      <c r="A2292" s="19" t="n">
        <v>42839.375</v>
      </c>
      <c r="C2292" s="15" t="n">
        <v>-1.7874</v>
      </c>
      <c r="D2292" s="15" t="n">
        <v>0.5</v>
      </c>
      <c r="E2292" s="21" t="n">
        <v>-1.9763</v>
      </c>
    </row>
    <row r="2293" customFormat="false" ht="12.75" hidden="false" customHeight="false" outlineLevel="0" collapsed="false">
      <c r="A2293" s="19" t="n">
        <v>42839.4166666667</v>
      </c>
      <c r="C2293" s="15" t="n">
        <v>0</v>
      </c>
      <c r="D2293" s="15" t="n">
        <v>-1.5</v>
      </c>
      <c r="E2293" s="21" t="n">
        <v>-1.74765454545455</v>
      </c>
    </row>
    <row r="2294" customFormat="false" ht="12.75" hidden="false" customHeight="false" outlineLevel="0" collapsed="false">
      <c r="A2294" s="19" t="n">
        <v>42839.4583333333</v>
      </c>
      <c r="C2294" s="15" t="n">
        <v>1.2909</v>
      </c>
      <c r="D2294" s="15" t="n">
        <v>-3</v>
      </c>
      <c r="E2294" s="21" t="n">
        <v>-2.00945757575758</v>
      </c>
    </row>
    <row r="2295" customFormat="false" ht="12.75" hidden="false" customHeight="false" outlineLevel="0" collapsed="false">
      <c r="A2295" s="19" t="n">
        <v>42839.5</v>
      </c>
      <c r="C2295" s="15" t="n">
        <v>-0.8937</v>
      </c>
      <c r="D2295" s="15" t="n">
        <v>-1.3</v>
      </c>
      <c r="E2295" s="21" t="n">
        <v>-2.23189032258064</v>
      </c>
    </row>
    <row r="2296" customFormat="false" ht="12.75" hidden="false" customHeight="false" outlineLevel="0" collapsed="false">
      <c r="A2296" s="19" t="n">
        <v>42839.5416666667</v>
      </c>
      <c r="C2296" s="15" t="n">
        <v>-3.6741</v>
      </c>
      <c r="D2296" s="15" t="n">
        <v>-2.2</v>
      </c>
      <c r="E2296" s="21" t="n">
        <v>-3.10419032258065</v>
      </c>
    </row>
    <row r="2297" customFormat="false" ht="12.75" hidden="false" customHeight="false" outlineLevel="0" collapsed="false">
      <c r="A2297" s="19" t="n">
        <v>42839.5833333333</v>
      </c>
      <c r="C2297" s="15" t="n">
        <v>-5.2629</v>
      </c>
      <c r="D2297" s="15" t="n">
        <v>-1.9</v>
      </c>
      <c r="E2297" s="21" t="n">
        <v>-2.861584375</v>
      </c>
    </row>
    <row r="2298" customFormat="false" ht="12.75" hidden="false" customHeight="false" outlineLevel="0" collapsed="false">
      <c r="A2298" s="19" t="n">
        <v>42839.625</v>
      </c>
      <c r="C2298" s="15" t="n">
        <v>-3.7734</v>
      </c>
      <c r="D2298" s="15" t="n">
        <v>-2.6</v>
      </c>
      <c r="E2298" s="21" t="n">
        <v>-2.42010625</v>
      </c>
    </row>
    <row r="2299" customFormat="false" ht="12.75" hidden="false" customHeight="false" outlineLevel="0" collapsed="false">
      <c r="A2299" s="19" t="n">
        <v>42839.6666666667</v>
      </c>
      <c r="C2299" s="15" t="n">
        <v>-3.972</v>
      </c>
      <c r="D2299" s="15" t="n">
        <v>-2.1</v>
      </c>
      <c r="E2299" s="21" t="n">
        <v>-2.974665625</v>
      </c>
    </row>
    <row r="2300" customFormat="false" ht="12.75" hidden="false" customHeight="false" outlineLevel="0" collapsed="false">
      <c r="A2300" s="19" t="n">
        <v>42839.7083333333</v>
      </c>
      <c r="C2300" s="15" t="n">
        <v>-1.1916</v>
      </c>
      <c r="D2300" s="15" t="n">
        <v>0</v>
      </c>
      <c r="E2300" s="21" t="n">
        <v>-2.4877625</v>
      </c>
    </row>
    <row r="2301" customFormat="false" ht="12.75" hidden="false" customHeight="false" outlineLevel="0" collapsed="false">
      <c r="A2301" s="19" t="n">
        <v>42839.75</v>
      </c>
      <c r="C2301" s="15" t="n">
        <v>-3.0783</v>
      </c>
      <c r="D2301" s="15" t="n">
        <v>-1.7</v>
      </c>
      <c r="E2301" s="21" t="n">
        <v>-2.24967878787879</v>
      </c>
    </row>
    <row r="2302" customFormat="false" ht="12.75" hidden="false" customHeight="false" outlineLevel="0" collapsed="false">
      <c r="A2302" s="19" t="n">
        <v>42839.7916666667</v>
      </c>
      <c r="C2302" s="15" t="n">
        <v>-1.7874</v>
      </c>
      <c r="D2302" s="15" t="n">
        <v>-1.4</v>
      </c>
      <c r="E2302" s="21" t="n">
        <v>-2.25908787878788</v>
      </c>
    </row>
    <row r="2303" customFormat="false" ht="12.75" hidden="false" customHeight="false" outlineLevel="0" collapsed="false">
      <c r="A2303" s="19" t="n">
        <v>42839.8333333333</v>
      </c>
      <c r="C2303" s="15" t="n">
        <v>-1.1916</v>
      </c>
      <c r="D2303" s="15" t="n">
        <v>-0.5</v>
      </c>
      <c r="E2303" s="21" t="n">
        <v>-2.24614242424242</v>
      </c>
    </row>
    <row r="2304" customFormat="false" ht="12.75" hidden="false" customHeight="false" outlineLevel="0" collapsed="false">
      <c r="A2304" s="19" t="n">
        <v>42839.875</v>
      </c>
      <c r="C2304" s="15" t="n">
        <v>2.979</v>
      </c>
      <c r="D2304" s="15" t="n">
        <v>-1.5</v>
      </c>
      <c r="E2304" s="21" t="n">
        <v>-2.74837272727273</v>
      </c>
    </row>
    <row r="2305" customFormat="false" ht="12.75" hidden="false" customHeight="false" outlineLevel="0" collapsed="false">
      <c r="A2305" s="19" t="n">
        <v>42839.9166666667</v>
      </c>
      <c r="C2305" s="15" t="n">
        <v>-2.5818</v>
      </c>
      <c r="D2305" s="15" t="n">
        <v>-1</v>
      </c>
      <c r="E2305" s="21" t="n">
        <v>-2.53567272727273</v>
      </c>
    </row>
    <row r="2306" customFormat="false" ht="12.75" hidden="false" customHeight="false" outlineLevel="0" collapsed="false">
      <c r="A2306" s="19" t="n">
        <v>42839.9583333333</v>
      </c>
      <c r="C2306" s="15" t="n">
        <v>-3.4755</v>
      </c>
      <c r="D2306" s="15" t="n">
        <v>-1.8</v>
      </c>
      <c r="E2306" s="21" t="n">
        <v>-2.37070625</v>
      </c>
    </row>
    <row r="2307" customFormat="false" ht="12.75" hidden="false" customHeight="false" outlineLevel="0" collapsed="false">
      <c r="A2307" s="19" t="n">
        <v>42840</v>
      </c>
      <c r="C2307" s="15" t="n">
        <v>-1.3902</v>
      </c>
      <c r="D2307" s="15" t="n">
        <v>-3.7</v>
      </c>
      <c r="E2307" s="21" t="n">
        <v>-2.70026875</v>
      </c>
    </row>
    <row r="2308" customFormat="false" ht="12.75" hidden="false" customHeight="false" outlineLevel="0" collapsed="false">
      <c r="A2308" s="19" t="n">
        <v>42840.0416666667</v>
      </c>
      <c r="C2308" s="15" t="n">
        <v>-0.6951</v>
      </c>
      <c r="D2308" s="15" t="n">
        <v>-3.1</v>
      </c>
      <c r="E2308" s="21" t="n">
        <v>-2.2711375</v>
      </c>
    </row>
    <row r="2309" customFormat="false" ht="12.75" hidden="false" customHeight="false" outlineLevel="0" collapsed="false">
      <c r="A2309" s="19" t="n">
        <v>42840.0833333333</v>
      </c>
      <c r="C2309" s="15" t="n">
        <v>-3.0783</v>
      </c>
      <c r="D2309" s="15" t="n">
        <v>-0.5</v>
      </c>
      <c r="E2309" s="21" t="n">
        <v>-2.45966666666667</v>
      </c>
    </row>
    <row r="2310" customFormat="false" ht="12.75" hidden="false" customHeight="false" outlineLevel="0" collapsed="false">
      <c r="A2310" s="19" t="n">
        <v>42840.125</v>
      </c>
      <c r="C2310" s="15" t="n">
        <v>-5.0643</v>
      </c>
      <c r="D2310" s="15" t="n">
        <v>-1.7</v>
      </c>
      <c r="E2310" s="21" t="n">
        <v>-1.8673625</v>
      </c>
    </row>
    <row r="2311" customFormat="false" ht="12.75" hidden="false" customHeight="false" outlineLevel="0" collapsed="false">
      <c r="A2311" s="19" t="n">
        <v>42840.1666666667</v>
      </c>
      <c r="C2311" s="15" t="n">
        <v>-8.5398</v>
      </c>
      <c r="D2311" s="15" t="n">
        <v>-2.6</v>
      </c>
      <c r="E2311" s="21" t="n">
        <v>-2.51597575757576</v>
      </c>
    </row>
    <row r="2312" customFormat="false" ht="12.75" hidden="false" customHeight="false" outlineLevel="0" collapsed="false">
      <c r="A2312" s="19" t="n">
        <v>42840.2083333333</v>
      </c>
      <c r="C2312" s="15" t="n">
        <v>-3.5748</v>
      </c>
      <c r="D2312" s="15" t="n">
        <v>1.4</v>
      </c>
      <c r="E2312" s="21" t="n">
        <v>-2.12913636363636</v>
      </c>
    </row>
    <row r="2313" customFormat="false" ht="12.75" hidden="false" customHeight="false" outlineLevel="0" collapsed="false">
      <c r="A2313" s="19" t="n">
        <v>42840.25</v>
      </c>
      <c r="C2313" s="15" t="n">
        <v>-3.3762</v>
      </c>
      <c r="D2313" s="15" t="n">
        <v>-0.2</v>
      </c>
      <c r="E2313" s="21" t="n">
        <v>-2.25659393939394</v>
      </c>
    </row>
    <row r="2314" customFormat="false" ht="12.75" hidden="false" customHeight="false" outlineLevel="0" collapsed="false">
      <c r="A2314" s="19" t="n">
        <v>42840.2916666667</v>
      </c>
      <c r="C2314" s="15" t="n">
        <v>-6.1566</v>
      </c>
      <c r="D2314" s="15" t="n">
        <v>-1.4</v>
      </c>
      <c r="E2314" s="21" t="n">
        <v>-2.60980303030303</v>
      </c>
    </row>
    <row r="2315" customFormat="false" ht="12.75" hidden="false" customHeight="false" outlineLevel="0" collapsed="false">
      <c r="A2315" s="19" t="n">
        <v>42840.3333333333</v>
      </c>
      <c r="C2315" s="15" t="n">
        <v>-6.0573</v>
      </c>
      <c r="D2315" s="15" t="n">
        <v>0.9</v>
      </c>
      <c r="E2315" s="21" t="n">
        <v>-2.31532121212121</v>
      </c>
    </row>
    <row r="2316" customFormat="false" ht="12.75" hidden="false" customHeight="false" outlineLevel="0" collapsed="false">
      <c r="A2316" s="19" t="n">
        <v>42840.375</v>
      </c>
      <c r="C2316" s="15" t="n">
        <v>-4.3692</v>
      </c>
      <c r="D2316" s="15" t="n">
        <v>0.4</v>
      </c>
      <c r="E2316" s="21" t="n">
        <v>-2.98066363636364</v>
      </c>
    </row>
    <row r="2317" customFormat="false" ht="12.75" hidden="false" customHeight="false" outlineLevel="0" collapsed="false">
      <c r="A2317" s="19" t="n">
        <v>42840.4166666667</v>
      </c>
      <c r="C2317" s="15" t="n">
        <v>-2.3832</v>
      </c>
      <c r="D2317" s="15" t="n">
        <v>-2.6</v>
      </c>
      <c r="E2317" s="21" t="n">
        <v>-2.69277878787879</v>
      </c>
    </row>
    <row r="2318" customFormat="false" ht="12.75" hidden="false" customHeight="false" outlineLevel="0" collapsed="false">
      <c r="A2318" s="19" t="n">
        <v>42840.4583333333</v>
      </c>
      <c r="C2318" s="15" t="n">
        <v>-1.7874</v>
      </c>
      <c r="D2318" s="15" t="n">
        <v>-1.7</v>
      </c>
      <c r="E2318" s="21" t="n">
        <v>-1.82263548387097</v>
      </c>
    </row>
    <row r="2319" customFormat="false" ht="12.75" hidden="false" customHeight="false" outlineLevel="0" collapsed="false">
      <c r="A2319" s="19" t="n">
        <v>42840.5</v>
      </c>
      <c r="C2319" s="15" t="n">
        <v>-2.1846</v>
      </c>
      <c r="D2319" s="15" t="n">
        <v>-1.5</v>
      </c>
      <c r="E2319" s="21" t="n">
        <v>-1.8678935483871</v>
      </c>
    </row>
    <row r="2320" customFormat="false" ht="12.75" hidden="false" customHeight="false" outlineLevel="0" collapsed="false">
      <c r="A2320" s="19" t="n">
        <v>42840.5416666667</v>
      </c>
      <c r="C2320" s="15" t="n">
        <v>-1.5888</v>
      </c>
      <c r="D2320" s="15" t="n">
        <v>-1.2</v>
      </c>
      <c r="E2320" s="21" t="n">
        <v>-2.3756125</v>
      </c>
    </row>
    <row r="2321" customFormat="false" ht="12.75" hidden="false" customHeight="false" outlineLevel="0" collapsed="false">
      <c r="A2321" s="19" t="n">
        <v>42840.5833333333</v>
      </c>
      <c r="C2321" s="15" t="n">
        <v>-1.3902</v>
      </c>
      <c r="D2321" s="15" t="n">
        <v>-1.9</v>
      </c>
      <c r="E2321" s="21" t="n">
        <v>-2.37993548387097</v>
      </c>
    </row>
    <row r="2322" customFormat="false" ht="12.75" hidden="false" customHeight="false" outlineLevel="0" collapsed="false">
      <c r="A2322" s="19" t="n">
        <v>42840.625</v>
      </c>
      <c r="C2322" s="15" t="n">
        <v>1.0923</v>
      </c>
      <c r="D2322" s="15" t="n">
        <v>-1.6</v>
      </c>
      <c r="E2322" s="21" t="n">
        <v>-2.007384375</v>
      </c>
    </row>
    <row r="2323" customFormat="false" ht="12.75" hidden="false" customHeight="false" outlineLevel="0" collapsed="false">
      <c r="A2323" s="19" t="n">
        <v>42840.6666666667</v>
      </c>
      <c r="C2323" s="15" t="n">
        <v>-1.1916</v>
      </c>
      <c r="D2323" s="15" t="n">
        <v>-1.9</v>
      </c>
      <c r="E2323" s="21" t="n">
        <v>-1.94401290322581</v>
      </c>
    </row>
    <row r="2324" customFormat="false" ht="12.75" hidden="false" customHeight="false" outlineLevel="0" collapsed="false">
      <c r="A2324" s="19" t="n">
        <v>42840.7083333333</v>
      </c>
      <c r="C2324" s="15" t="n">
        <v>-2.4825</v>
      </c>
      <c r="D2324" s="15" t="n">
        <v>-0.500000000000001</v>
      </c>
      <c r="E2324" s="21" t="n">
        <v>-1.47465806451613</v>
      </c>
    </row>
    <row r="2325" customFormat="false" ht="12.75" hidden="false" customHeight="false" outlineLevel="0" collapsed="false">
      <c r="A2325" s="19" t="n">
        <v>42840.75</v>
      </c>
      <c r="C2325" s="15" t="n">
        <v>-0.595800000000001</v>
      </c>
      <c r="D2325" s="15" t="n">
        <v>0.0999999999999996</v>
      </c>
      <c r="E2325" s="21" t="n">
        <v>-1.17819375</v>
      </c>
    </row>
    <row r="2326" customFormat="false" ht="12.75" hidden="false" customHeight="false" outlineLevel="0" collapsed="false">
      <c r="A2326" s="19" t="n">
        <v>42840.7916666667</v>
      </c>
      <c r="C2326" s="15" t="n">
        <v>0.3972</v>
      </c>
      <c r="D2326" s="15" t="n">
        <v>0.5</v>
      </c>
      <c r="E2326" s="21" t="n">
        <v>-0.23039696969697</v>
      </c>
    </row>
    <row r="2327" customFormat="false" ht="12.75" hidden="false" customHeight="false" outlineLevel="0" collapsed="false">
      <c r="A2327" s="19" t="n">
        <v>42840.8333333333</v>
      </c>
      <c r="C2327" s="15" t="n">
        <v>-0.8937</v>
      </c>
      <c r="D2327" s="15" t="n">
        <v>0.3</v>
      </c>
      <c r="E2327" s="21" t="n">
        <v>-0.780863636363637</v>
      </c>
    </row>
    <row r="2328" customFormat="false" ht="12.75" hidden="false" customHeight="false" outlineLevel="0" collapsed="false">
      <c r="A2328" s="19" t="n">
        <v>42840.875</v>
      </c>
      <c r="C2328" s="15" t="n">
        <v>0.297899999999999</v>
      </c>
      <c r="D2328" s="15" t="n">
        <v>0.6</v>
      </c>
      <c r="E2328" s="21" t="n">
        <v>-0.93255</v>
      </c>
    </row>
    <row r="2329" customFormat="false" ht="12.75" hidden="false" customHeight="false" outlineLevel="0" collapsed="false">
      <c r="A2329" s="19" t="n">
        <v>42840.9166666667</v>
      </c>
      <c r="C2329" s="15" t="n">
        <v>-0.297900000000001</v>
      </c>
      <c r="D2329" s="15" t="n">
        <v>-0.5</v>
      </c>
      <c r="E2329" s="21" t="n">
        <v>-0.570887878787879</v>
      </c>
    </row>
    <row r="2330" customFormat="false" ht="12.75" hidden="false" customHeight="false" outlineLevel="0" collapsed="false">
      <c r="A2330" s="19" t="n">
        <v>42840.9583333333</v>
      </c>
      <c r="C2330" s="15" t="n">
        <v>0.198599999999999</v>
      </c>
      <c r="D2330" s="15" t="n">
        <v>-0.6</v>
      </c>
      <c r="E2330" s="21" t="n">
        <v>-1.65016363636364</v>
      </c>
    </row>
    <row r="2331" customFormat="false" ht="12.75" hidden="false" customHeight="false" outlineLevel="0" collapsed="false">
      <c r="A2331" s="19" t="n">
        <v>42841</v>
      </c>
      <c r="C2331" s="15" t="n">
        <v>1.1916</v>
      </c>
      <c r="D2331" s="15" t="n">
        <v>0.0999999999999996</v>
      </c>
      <c r="E2331" s="21" t="n">
        <v>-1.06577575757576</v>
      </c>
    </row>
    <row r="2332" customFormat="false" ht="12.75" hidden="false" customHeight="false" outlineLevel="0" collapsed="false">
      <c r="A2332" s="19" t="n">
        <v>42841.0416666667</v>
      </c>
      <c r="C2332" s="15" t="n">
        <v>-1.3902</v>
      </c>
      <c r="D2332" s="15" t="n">
        <v>-0.9</v>
      </c>
      <c r="E2332" s="21" t="n">
        <v>-1.64779696969697</v>
      </c>
    </row>
    <row r="2333" customFormat="false" ht="12.75" hidden="false" customHeight="false" outlineLevel="0" collapsed="false">
      <c r="A2333" s="19" t="n">
        <v>42841.0833333333</v>
      </c>
      <c r="C2333" s="15" t="n">
        <v>-0.595800000000001</v>
      </c>
      <c r="D2333" s="15" t="n">
        <v>-1</v>
      </c>
      <c r="E2333" s="21" t="n">
        <v>-1.74172424242424</v>
      </c>
    </row>
    <row r="2334" customFormat="false" ht="12.75" hidden="false" customHeight="false" outlineLevel="0" collapsed="false">
      <c r="A2334" s="19" t="n">
        <v>42841.125</v>
      </c>
      <c r="C2334" s="15" t="n">
        <v>-0.496499999999999</v>
      </c>
      <c r="D2334" s="15" t="n">
        <v>-2.3</v>
      </c>
      <c r="E2334" s="21" t="n">
        <v>-1.55479696969697</v>
      </c>
    </row>
    <row r="2335" customFormat="false" ht="12.75" hidden="false" customHeight="false" outlineLevel="0" collapsed="false">
      <c r="A2335" s="19" t="n">
        <v>42841.1666666667</v>
      </c>
      <c r="C2335" s="15" t="n">
        <v>-0.4965</v>
      </c>
      <c r="D2335" s="15" t="n">
        <v>-0.7</v>
      </c>
      <c r="E2335" s="21" t="n">
        <v>-1.33364545454545</v>
      </c>
    </row>
    <row r="2336" customFormat="false" ht="12.75" hidden="false" customHeight="false" outlineLevel="0" collapsed="false">
      <c r="A2336" s="19" t="n">
        <v>42841.2083333333</v>
      </c>
      <c r="C2336" s="15" t="n">
        <v>-1.0923</v>
      </c>
      <c r="D2336" s="15" t="n">
        <v>-0.3</v>
      </c>
      <c r="E2336" s="21" t="n">
        <v>-1.0092625</v>
      </c>
    </row>
    <row r="2337" customFormat="false" ht="12.75" hidden="false" customHeight="false" outlineLevel="0" collapsed="false">
      <c r="A2337" s="19" t="n">
        <v>42841.25</v>
      </c>
      <c r="C2337" s="15" t="n">
        <v>-0.794399999999999</v>
      </c>
      <c r="D2337" s="15" t="n">
        <v>-1.2</v>
      </c>
      <c r="E2337" s="21" t="n">
        <v>-0.213290909090909</v>
      </c>
    </row>
    <row r="2338" customFormat="false" ht="12.75" hidden="false" customHeight="false" outlineLevel="0" collapsed="false">
      <c r="A2338" s="19" t="n">
        <v>42841.2916666667</v>
      </c>
      <c r="C2338" s="15" t="n">
        <v>-2.5818</v>
      </c>
      <c r="D2338" s="15" t="n">
        <v>-1</v>
      </c>
      <c r="E2338" s="21" t="n">
        <v>-1.57479090909091</v>
      </c>
    </row>
    <row r="2339" customFormat="false" ht="12.75" hidden="false" customHeight="false" outlineLevel="0" collapsed="false">
      <c r="A2339" s="19" t="n">
        <v>42841.3333333333</v>
      </c>
      <c r="C2339" s="15" t="n">
        <v>-3.5748</v>
      </c>
      <c r="D2339" s="15" t="n">
        <v>-1.5</v>
      </c>
      <c r="E2339" s="21" t="n">
        <v>-2.87648484848485</v>
      </c>
    </row>
    <row r="2340" customFormat="false" ht="12.75" hidden="false" customHeight="false" outlineLevel="0" collapsed="false">
      <c r="A2340" s="19" t="n">
        <v>42841.375</v>
      </c>
      <c r="C2340" s="15" t="n">
        <v>-2.979</v>
      </c>
      <c r="D2340" s="15" t="n">
        <v>-3.4</v>
      </c>
      <c r="E2340" s="21" t="n">
        <v>-2.119415625</v>
      </c>
    </row>
    <row r="2341" customFormat="false" ht="12.75" hidden="false" customHeight="false" outlineLevel="0" collapsed="false">
      <c r="A2341" s="19" t="n">
        <v>42841.4166666667</v>
      </c>
      <c r="C2341" s="15" t="n">
        <v>-5.2629</v>
      </c>
      <c r="D2341" s="15" t="n">
        <v>-0.9</v>
      </c>
      <c r="E2341" s="21" t="n">
        <v>-2.551615625</v>
      </c>
    </row>
    <row r="2342" customFormat="false" ht="12.75" hidden="false" customHeight="false" outlineLevel="0" collapsed="false">
      <c r="A2342" s="19" t="n">
        <v>42841.4583333333</v>
      </c>
      <c r="C2342" s="15" t="n">
        <v>-2.979</v>
      </c>
      <c r="D2342" s="15" t="n">
        <v>-1.2</v>
      </c>
      <c r="E2342" s="21" t="n">
        <v>-2.259546875</v>
      </c>
    </row>
    <row r="2343" customFormat="false" ht="12.75" hidden="false" customHeight="false" outlineLevel="0" collapsed="false">
      <c r="A2343" s="19" t="n">
        <v>42841.5</v>
      </c>
      <c r="C2343" s="15" t="n">
        <v>-0.4965</v>
      </c>
      <c r="D2343" s="15" t="n">
        <v>-1.5</v>
      </c>
      <c r="E2343" s="21" t="n">
        <v>-2.50250625</v>
      </c>
    </row>
    <row r="2344" customFormat="false" ht="12.75" hidden="false" customHeight="false" outlineLevel="0" collapsed="false">
      <c r="A2344" s="19" t="n">
        <v>42841.5416666667</v>
      </c>
      <c r="C2344" s="15" t="n">
        <v>3.6741</v>
      </c>
      <c r="D2344" s="15" t="n">
        <v>-1.3</v>
      </c>
      <c r="E2344" s="21" t="n">
        <v>-1.941184375</v>
      </c>
    </row>
    <row r="2345" customFormat="false" ht="12.75" hidden="false" customHeight="false" outlineLevel="0" collapsed="false">
      <c r="A2345" s="19" t="n">
        <v>42841.5833333333</v>
      </c>
      <c r="D2345" s="15" t="n">
        <v>-1.6</v>
      </c>
      <c r="E2345" s="21" t="n">
        <v>-2.24929375</v>
      </c>
    </row>
    <row r="2346" customFormat="false" ht="12.75" hidden="false" customHeight="false" outlineLevel="0" collapsed="false">
      <c r="A2346" s="19" t="n">
        <v>42841.625</v>
      </c>
      <c r="C2346" s="15" t="n">
        <v>-3.6741</v>
      </c>
      <c r="D2346" s="15" t="n">
        <v>-1.9</v>
      </c>
      <c r="E2346" s="21" t="n">
        <v>-1.98147878787879</v>
      </c>
    </row>
    <row r="2347" customFormat="false" ht="12.75" hidden="false" customHeight="false" outlineLevel="0" collapsed="false">
      <c r="A2347" s="19" t="n">
        <v>42841.6666666667</v>
      </c>
      <c r="C2347" s="15" t="n">
        <v>-2.1846</v>
      </c>
      <c r="D2347" s="15" t="n">
        <v>-3.6</v>
      </c>
      <c r="E2347" s="21" t="n">
        <v>-1.22763333333333</v>
      </c>
    </row>
    <row r="2348" customFormat="false" ht="12.75" hidden="false" customHeight="false" outlineLevel="0" collapsed="false">
      <c r="A2348" s="19" t="n">
        <v>42841.7083333333</v>
      </c>
      <c r="D2348" s="15" t="n">
        <v>-0.699999999999999</v>
      </c>
      <c r="E2348" s="21" t="n">
        <v>-2.13064375</v>
      </c>
    </row>
    <row r="2349" customFormat="false" ht="12.75" hidden="false" customHeight="false" outlineLevel="0" collapsed="false">
      <c r="A2349" s="19" t="n">
        <v>42841.75</v>
      </c>
      <c r="C2349" s="15" t="n">
        <v>9.1356</v>
      </c>
      <c r="D2349" s="15" t="n">
        <v>-0.4</v>
      </c>
      <c r="E2349" s="21" t="n">
        <v>-2.42721212121212</v>
      </c>
    </row>
    <row r="2350" customFormat="false" ht="12.75" hidden="false" customHeight="false" outlineLevel="0" collapsed="false">
      <c r="A2350" s="19" t="n">
        <v>42841.7916666667</v>
      </c>
      <c r="D2350" s="15" t="n">
        <v>-0.699999999999999</v>
      </c>
      <c r="E2350" s="21" t="n">
        <v>-2.072340625</v>
      </c>
    </row>
    <row r="2351" customFormat="false" ht="12.75" hidden="false" customHeight="false" outlineLevel="0" collapsed="false">
      <c r="A2351" s="19" t="n">
        <v>42841.8333333333</v>
      </c>
      <c r="C2351" s="15" t="n">
        <v>4.3692</v>
      </c>
      <c r="D2351" s="15" t="n">
        <v>-1.5</v>
      </c>
      <c r="E2351" s="21" t="n">
        <v>-1.89741818181818</v>
      </c>
    </row>
    <row r="2352" customFormat="false" ht="12.75" hidden="false" customHeight="false" outlineLevel="0" collapsed="false">
      <c r="A2352" s="19" t="n">
        <v>42841.875</v>
      </c>
      <c r="C2352" s="15" t="n">
        <v>-14.1999</v>
      </c>
      <c r="D2352" s="15" t="n">
        <v>-2.8</v>
      </c>
      <c r="E2352" s="21" t="n">
        <v>-2.72882121212121</v>
      </c>
    </row>
    <row r="2353" customFormat="false" ht="12.75" hidden="false" customHeight="false" outlineLevel="0" collapsed="false">
      <c r="A2353" s="19" t="n">
        <v>42841.9166666667</v>
      </c>
      <c r="C2353" s="15" t="n">
        <v>-3.6741</v>
      </c>
      <c r="D2353" s="15" t="n">
        <v>0</v>
      </c>
      <c r="E2353" s="21" t="n">
        <v>-1.99663333333333</v>
      </c>
    </row>
    <row r="2354" customFormat="false" ht="12.75" hidden="false" customHeight="false" outlineLevel="0" collapsed="false">
      <c r="A2354" s="19" t="n">
        <v>42841.9583333333</v>
      </c>
      <c r="C2354" s="15" t="n">
        <v>-7.6461</v>
      </c>
      <c r="D2354" s="15" t="n">
        <v>-1</v>
      </c>
      <c r="E2354" s="21" t="n">
        <v>-3.89884242424243</v>
      </c>
    </row>
    <row r="2355" customFormat="false" ht="12.75" hidden="false" customHeight="false" outlineLevel="0" collapsed="false">
      <c r="A2355" s="19" t="n">
        <v>42842</v>
      </c>
      <c r="C2355" s="15" t="n">
        <v>-1.5888</v>
      </c>
      <c r="D2355" s="15" t="n">
        <v>-0.9</v>
      </c>
      <c r="E2355" s="21" t="n">
        <v>-2.23607575757576</v>
      </c>
    </row>
    <row r="2356" customFormat="false" ht="12.75" hidden="false" customHeight="false" outlineLevel="0" collapsed="false">
      <c r="A2356" s="19" t="n">
        <v>42842.0416666667</v>
      </c>
      <c r="C2356" s="15" t="n">
        <v>4.5678</v>
      </c>
      <c r="D2356" s="15" t="n">
        <v>-2.2</v>
      </c>
      <c r="E2356" s="21" t="n">
        <v>-2.8104</v>
      </c>
    </row>
    <row r="2357" customFormat="false" ht="12.75" hidden="false" customHeight="false" outlineLevel="0" collapsed="false">
      <c r="A2357" s="19" t="n">
        <v>42842.0833333333</v>
      </c>
      <c r="C2357" s="15" t="n">
        <v>-2.5818</v>
      </c>
      <c r="D2357" s="15" t="n">
        <v>-1.4</v>
      </c>
      <c r="E2357" s="21" t="n">
        <v>-2.37271515151515</v>
      </c>
    </row>
    <row r="2358" customFormat="false" ht="12.75" hidden="false" customHeight="false" outlineLevel="0" collapsed="false">
      <c r="A2358" s="19" t="n">
        <v>42842.125</v>
      </c>
      <c r="C2358" s="15" t="n">
        <v>-0.794400000000001</v>
      </c>
      <c r="D2358" s="15" t="n">
        <v>-2.6</v>
      </c>
      <c r="E2358" s="21" t="n">
        <v>-1.75186666666667</v>
      </c>
    </row>
    <row r="2359" customFormat="false" ht="12.75" hidden="false" customHeight="false" outlineLevel="0" collapsed="false">
      <c r="A2359" s="19" t="n">
        <v>42842.1666666667</v>
      </c>
      <c r="C2359" s="15" t="n">
        <v>-3.972</v>
      </c>
      <c r="D2359" s="15" t="n">
        <v>-0.5</v>
      </c>
      <c r="E2359" s="21" t="n">
        <v>-1.55329090909091</v>
      </c>
    </row>
    <row r="2360" customFormat="false" ht="12.75" hidden="false" customHeight="false" outlineLevel="0" collapsed="false">
      <c r="A2360" s="19" t="n">
        <v>42842.2083333333</v>
      </c>
      <c r="C2360" s="15" t="n">
        <v>-1.5888</v>
      </c>
      <c r="D2360" s="15" t="n">
        <v>-1.3</v>
      </c>
      <c r="E2360" s="21" t="n">
        <v>-2.04534848484849</v>
      </c>
    </row>
    <row r="2361" customFormat="false" ht="12.75" hidden="false" customHeight="false" outlineLevel="0" collapsed="false">
      <c r="A2361" s="19" t="n">
        <v>42842.25</v>
      </c>
      <c r="C2361" s="15" t="n">
        <v>-9.6321</v>
      </c>
      <c r="D2361" s="15" t="n">
        <v>-2.2</v>
      </c>
      <c r="E2361" s="21" t="n">
        <v>-1.9983303030303</v>
      </c>
    </row>
    <row r="2362" customFormat="false" ht="12.75" hidden="false" customHeight="false" outlineLevel="0" collapsed="false">
      <c r="A2362" s="19" t="n">
        <v>42842.2916666667</v>
      </c>
      <c r="D2362" s="15" t="n">
        <v>-1.5</v>
      </c>
      <c r="E2362" s="21" t="n">
        <v>-1.90649696969697</v>
      </c>
    </row>
    <row r="2363" customFormat="false" ht="12.75" hidden="false" customHeight="false" outlineLevel="0" collapsed="false">
      <c r="A2363" s="19" t="n">
        <v>42842.3333333333</v>
      </c>
      <c r="C2363" s="15" t="n">
        <v>-5.4615</v>
      </c>
      <c r="D2363" s="15" t="n">
        <v>-1.9</v>
      </c>
      <c r="E2363" s="21" t="n">
        <v>-1.919746875</v>
      </c>
    </row>
    <row r="2364" customFormat="false" ht="12.75" hidden="false" customHeight="false" outlineLevel="0" collapsed="false">
      <c r="A2364" s="19" t="n">
        <v>42842.375</v>
      </c>
      <c r="C2364" s="15" t="n">
        <v>-2.3832</v>
      </c>
      <c r="D2364" s="15" t="n">
        <v>-2.4</v>
      </c>
      <c r="E2364" s="21" t="n">
        <v>-2.51467272727273</v>
      </c>
    </row>
    <row r="2365" customFormat="false" ht="12.75" hidden="false" customHeight="false" outlineLevel="0" collapsed="false">
      <c r="A2365" s="19" t="n">
        <v>42842.4166666667</v>
      </c>
      <c r="C2365" s="15" t="n">
        <v>-3.5748</v>
      </c>
      <c r="D2365" s="15" t="n">
        <v>-1.5</v>
      </c>
      <c r="E2365" s="21" t="n">
        <v>-2.06744545454545</v>
      </c>
    </row>
    <row r="2366" customFormat="false" ht="12.75" hidden="false" customHeight="false" outlineLevel="0" collapsed="false">
      <c r="A2366" s="19" t="n">
        <v>42842.4583333333</v>
      </c>
      <c r="C2366" s="15" t="n">
        <v>-0.993</v>
      </c>
      <c r="D2366" s="15" t="n">
        <v>-1.7</v>
      </c>
      <c r="E2366" s="21" t="n">
        <v>-2.17164848484848</v>
      </c>
    </row>
    <row r="2367" customFormat="false" ht="12.75" hidden="false" customHeight="false" outlineLevel="0" collapsed="false">
      <c r="A2367" s="19" t="n">
        <v>42842.5</v>
      </c>
      <c r="C2367" s="15" t="n">
        <v>0</v>
      </c>
      <c r="D2367" s="15" t="n">
        <v>0.4</v>
      </c>
      <c r="E2367" s="21" t="n">
        <v>-1.48933125</v>
      </c>
    </row>
    <row r="2368" customFormat="false" ht="12.75" hidden="false" customHeight="false" outlineLevel="0" collapsed="false">
      <c r="A2368" s="19" t="n">
        <v>42842.5416666667</v>
      </c>
      <c r="C2368" s="15" t="n">
        <v>-3.7734</v>
      </c>
      <c r="D2368" s="15" t="n">
        <v>-2</v>
      </c>
      <c r="E2368" s="21" t="n">
        <v>-2.36144838709677</v>
      </c>
    </row>
    <row r="2369" customFormat="false" ht="12.75" hidden="false" customHeight="false" outlineLevel="0" collapsed="false">
      <c r="A2369" s="19" t="n">
        <v>42842.5833333333</v>
      </c>
      <c r="C2369" s="15" t="n">
        <v>-5.1636</v>
      </c>
      <c r="D2369" s="15" t="n">
        <v>-2</v>
      </c>
      <c r="E2369" s="21" t="n">
        <v>-2.5863935483871</v>
      </c>
    </row>
    <row r="2370" customFormat="false" ht="12.75" hidden="false" customHeight="false" outlineLevel="0" collapsed="false">
      <c r="A2370" s="19" t="n">
        <v>42842.625</v>
      </c>
      <c r="C2370" s="15" t="n">
        <v>-2.8797</v>
      </c>
      <c r="D2370" s="15" t="n">
        <v>-4</v>
      </c>
      <c r="E2370" s="21" t="n">
        <v>-2.69381515151515</v>
      </c>
    </row>
    <row r="2371" customFormat="false" ht="12.75" hidden="false" customHeight="false" outlineLevel="0" collapsed="false">
      <c r="A2371" s="19" t="n">
        <v>42842.6666666667</v>
      </c>
      <c r="C2371" s="15" t="n">
        <v>-3.4755</v>
      </c>
      <c r="D2371" s="15" t="n">
        <v>-1.2</v>
      </c>
      <c r="E2371" s="21" t="n">
        <v>-2.0941</v>
      </c>
    </row>
    <row r="2372" customFormat="false" ht="12.75" hidden="false" customHeight="false" outlineLevel="0" collapsed="false">
      <c r="A2372" s="19" t="n">
        <v>42842.7083333333</v>
      </c>
      <c r="C2372" s="15" t="n">
        <v>-1.4895</v>
      </c>
      <c r="D2372" s="15" t="n">
        <v>-1.9</v>
      </c>
      <c r="E2372" s="21" t="n">
        <v>-1.96032121212121</v>
      </c>
    </row>
    <row r="2373" customFormat="false" ht="12.75" hidden="false" customHeight="false" outlineLevel="0" collapsed="false">
      <c r="A2373" s="19" t="n">
        <v>42842.75</v>
      </c>
      <c r="C2373" s="15" t="n">
        <v>-1.1916</v>
      </c>
      <c r="D2373" s="15" t="n">
        <v>-1.8</v>
      </c>
      <c r="E2373" s="21" t="n">
        <v>-2.08735151515152</v>
      </c>
    </row>
    <row r="2374" customFormat="false" ht="12.75" hidden="false" customHeight="false" outlineLevel="0" collapsed="false">
      <c r="A2374" s="19" t="n">
        <v>42842.7916666667</v>
      </c>
      <c r="C2374" s="15" t="n">
        <v>-1.4895</v>
      </c>
      <c r="D2374" s="15" t="n">
        <v>-0.700000000000001</v>
      </c>
      <c r="E2374" s="21" t="n">
        <v>-1.23361818181818</v>
      </c>
    </row>
    <row r="2375" customFormat="false" ht="12.75" hidden="false" customHeight="false" outlineLevel="0" collapsed="false">
      <c r="A2375" s="19" t="n">
        <v>42842.8333333333</v>
      </c>
      <c r="C2375" s="15" t="n">
        <v>-0.794400000000001</v>
      </c>
      <c r="D2375" s="15" t="n">
        <v>1</v>
      </c>
      <c r="E2375" s="21" t="n">
        <v>-1.20739393939394</v>
      </c>
    </row>
    <row r="2376" customFormat="false" ht="12.75" hidden="false" customHeight="false" outlineLevel="0" collapsed="false">
      <c r="A2376" s="19" t="n">
        <v>42842.875</v>
      </c>
      <c r="C2376" s="15" t="n">
        <v>1.6881</v>
      </c>
      <c r="D2376" s="15" t="n">
        <v>-0.699999999999999</v>
      </c>
      <c r="E2376" s="21" t="n">
        <v>-1.73788484848485</v>
      </c>
    </row>
    <row r="2377" customFormat="false" ht="12.75" hidden="false" customHeight="false" outlineLevel="0" collapsed="false">
      <c r="A2377" s="19" t="n">
        <v>42842.9166666667</v>
      </c>
      <c r="C2377" s="15" t="n">
        <v>-0.397199999999999</v>
      </c>
      <c r="D2377" s="15" t="n">
        <v>-0.799999999999999</v>
      </c>
      <c r="E2377" s="21" t="n">
        <v>-1.73164242424242</v>
      </c>
    </row>
    <row r="2378" customFormat="false" ht="12.75" hidden="false" customHeight="false" outlineLevel="0" collapsed="false">
      <c r="A2378" s="19" t="n">
        <v>42842.9583333333</v>
      </c>
      <c r="C2378" s="15" t="n">
        <v>-1.3902</v>
      </c>
      <c r="D2378" s="15" t="n">
        <v>-1.1</v>
      </c>
      <c r="E2378" s="21" t="n">
        <v>-1.87203939393939</v>
      </c>
    </row>
    <row r="2379" customFormat="false" ht="12.75" hidden="false" customHeight="false" outlineLevel="0" collapsed="false">
      <c r="A2379" s="19" t="n">
        <v>42843</v>
      </c>
      <c r="C2379" s="15" t="n">
        <v>-0.695099999999999</v>
      </c>
      <c r="D2379" s="15" t="n">
        <v>-1.3</v>
      </c>
      <c r="E2379" s="21" t="n">
        <v>-2.15748181818182</v>
      </c>
    </row>
    <row r="2380" customFormat="false" ht="12.75" hidden="false" customHeight="false" outlineLevel="0" collapsed="false">
      <c r="A2380" s="19" t="n">
        <v>42843.0416666667</v>
      </c>
      <c r="C2380" s="15" t="n">
        <v>-2.1846</v>
      </c>
      <c r="D2380" s="15" t="n">
        <v>-3.2</v>
      </c>
      <c r="E2380" s="21" t="n">
        <v>-2.54524242424242</v>
      </c>
    </row>
    <row r="2381" customFormat="false" ht="12.75" hidden="false" customHeight="false" outlineLevel="0" collapsed="false">
      <c r="A2381" s="19" t="n">
        <v>42843.0833333333</v>
      </c>
      <c r="C2381" s="15" t="n">
        <v>-0.695099999999999</v>
      </c>
      <c r="D2381" s="15" t="n">
        <v>-1</v>
      </c>
      <c r="E2381" s="21" t="n">
        <v>-1.77410303030303</v>
      </c>
    </row>
    <row r="2382" customFormat="false" ht="12.75" hidden="false" customHeight="false" outlineLevel="0" collapsed="false">
      <c r="A2382" s="19" t="n">
        <v>42843.125</v>
      </c>
      <c r="C2382" s="15" t="n">
        <v>-0.993</v>
      </c>
      <c r="D2382" s="15" t="n">
        <v>-2.9</v>
      </c>
      <c r="E2382" s="21" t="n">
        <v>-2.71072727272727</v>
      </c>
    </row>
    <row r="2383" customFormat="false" ht="12.75" hidden="false" customHeight="false" outlineLevel="0" collapsed="false">
      <c r="A2383" s="19" t="n">
        <v>42843.1666666667</v>
      </c>
      <c r="C2383" s="15" t="n">
        <v>-1.5888</v>
      </c>
      <c r="D2383" s="15" t="n">
        <v>-1</v>
      </c>
      <c r="E2383" s="21" t="n">
        <v>-1.82085151515152</v>
      </c>
    </row>
    <row r="2384" customFormat="false" ht="12.75" hidden="false" customHeight="false" outlineLevel="0" collapsed="false">
      <c r="A2384" s="19" t="n">
        <v>42843.2083333333</v>
      </c>
      <c r="C2384" s="15" t="n">
        <v>-5.2629</v>
      </c>
      <c r="D2384" s="15" t="n">
        <v>0</v>
      </c>
      <c r="E2384" s="21" t="n">
        <v>-2.82871515151515</v>
      </c>
    </row>
    <row r="2385" customFormat="false" ht="12.75" hidden="false" customHeight="false" outlineLevel="0" collapsed="false">
      <c r="A2385" s="19" t="n">
        <v>42843.25</v>
      </c>
      <c r="C2385" s="15" t="n">
        <v>-2.1846</v>
      </c>
      <c r="D2385" s="15" t="n">
        <v>-1.3</v>
      </c>
      <c r="E2385" s="21" t="n">
        <v>-2.142615625</v>
      </c>
    </row>
    <row r="2386" customFormat="false" ht="12.75" hidden="false" customHeight="false" outlineLevel="0" collapsed="false">
      <c r="A2386" s="19" t="n">
        <v>42843.2916666667</v>
      </c>
      <c r="C2386" s="15" t="n">
        <v>-1.3902</v>
      </c>
      <c r="D2386" s="15" t="n">
        <v>-2.7</v>
      </c>
      <c r="E2386" s="21" t="n">
        <v>-1.43614375</v>
      </c>
    </row>
    <row r="2387" customFormat="false" ht="12.75" hidden="false" customHeight="false" outlineLevel="0" collapsed="false">
      <c r="A2387" s="19" t="n">
        <v>42843.3333333333</v>
      </c>
      <c r="C2387" s="15" t="n">
        <v>0.4965</v>
      </c>
      <c r="D2387" s="15" t="n">
        <v>0.5</v>
      </c>
      <c r="E2387" s="21" t="n">
        <v>-1.38100625</v>
      </c>
    </row>
    <row r="2388" customFormat="false" ht="12.75" hidden="false" customHeight="false" outlineLevel="0" collapsed="false">
      <c r="A2388" s="19" t="n">
        <v>42843.375</v>
      </c>
      <c r="C2388" s="15" t="n">
        <v>-1.986</v>
      </c>
      <c r="D2388" s="15" t="n">
        <v>0.8</v>
      </c>
      <c r="E2388" s="21" t="n">
        <v>-1.18788125</v>
      </c>
    </row>
    <row r="2389" customFormat="false" ht="12.75" hidden="false" customHeight="false" outlineLevel="0" collapsed="false">
      <c r="A2389" s="19" t="n">
        <v>42843.4166666667</v>
      </c>
      <c r="C2389" s="15" t="n">
        <v>-1.986</v>
      </c>
      <c r="D2389" s="15" t="n">
        <v>-1.5</v>
      </c>
      <c r="E2389" s="21" t="n">
        <v>-2.470165625</v>
      </c>
    </row>
    <row r="2390" customFormat="false" ht="12.75" hidden="false" customHeight="false" outlineLevel="0" collapsed="false">
      <c r="A2390" s="19" t="n">
        <v>42843.4583333333</v>
      </c>
      <c r="C2390" s="15" t="n">
        <v>-3.972</v>
      </c>
      <c r="D2390" s="15" t="n">
        <v>-1.5</v>
      </c>
      <c r="E2390" s="21" t="n">
        <v>-2.274634375</v>
      </c>
    </row>
    <row r="2391" customFormat="false" ht="12.75" hidden="false" customHeight="false" outlineLevel="0" collapsed="false">
      <c r="A2391" s="19" t="n">
        <v>42843.5</v>
      </c>
      <c r="C2391" s="15" t="n">
        <v>-3.972</v>
      </c>
      <c r="D2391" s="15" t="n">
        <v>-0.6</v>
      </c>
      <c r="E2391" s="21" t="n">
        <v>-2.472290625</v>
      </c>
    </row>
    <row r="2392" customFormat="false" ht="12.75" hidden="false" customHeight="false" outlineLevel="0" collapsed="false">
      <c r="A2392" s="19" t="n">
        <v>42843.5416666667</v>
      </c>
      <c r="C2392" s="15" t="n">
        <v>-4.3692</v>
      </c>
      <c r="D2392" s="15" t="n">
        <v>-0.6</v>
      </c>
      <c r="E2392" s="21" t="n">
        <v>-2.09494838709677</v>
      </c>
    </row>
    <row r="2393" customFormat="false" ht="12.75" hidden="false" customHeight="false" outlineLevel="0" collapsed="false">
      <c r="A2393" s="19" t="n">
        <v>42843.5833333333</v>
      </c>
      <c r="C2393" s="15" t="n">
        <v>-2.3832</v>
      </c>
      <c r="D2393" s="15" t="n">
        <v>-1.5</v>
      </c>
      <c r="E2393" s="21" t="n">
        <v>-2.219703125</v>
      </c>
    </row>
    <row r="2394" customFormat="false" ht="12.75" hidden="false" customHeight="false" outlineLevel="0" collapsed="false">
      <c r="A2394" s="19" t="n">
        <v>42843.625</v>
      </c>
      <c r="C2394" s="15" t="n">
        <v>-0.4965</v>
      </c>
      <c r="D2394" s="15" t="n">
        <v>-3.2</v>
      </c>
      <c r="E2394" s="21" t="n">
        <v>-1.674646875</v>
      </c>
    </row>
    <row r="2395" customFormat="false" ht="12.75" hidden="false" customHeight="false" outlineLevel="0" collapsed="false">
      <c r="A2395" s="19" t="n">
        <v>42843.6666666667</v>
      </c>
      <c r="C2395" s="15" t="n">
        <v>-0.3972</v>
      </c>
      <c r="D2395" s="15" t="n">
        <v>-1</v>
      </c>
      <c r="E2395" s="21" t="n">
        <v>-1.50616</v>
      </c>
    </row>
    <row r="2396" customFormat="false" ht="12.75" hidden="false" customHeight="false" outlineLevel="0" collapsed="false">
      <c r="A2396" s="19" t="n">
        <v>42843.7083333333</v>
      </c>
      <c r="C2396" s="15" t="n">
        <v>2.5818</v>
      </c>
      <c r="D2396" s="15" t="n">
        <v>-0.3</v>
      </c>
      <c r="E2396" s="21" t="n">
        <v>-0.750958064516129</v>
      </c>
    </row>
    <row r="2397" customFormat="false" ht="12.75" hidden="false" customHeight="false" outlineLevel="0" collapsed="false">
      <c r="A2397" s="19" t="n">
        <v>42843.75</v>
      </c>
      <c r="C2397" s="15" t="n">
        <v>1.1916</v>
      </c>
      <c r="D2397" s="15" t="n">
        <v>-0.5</v>
      </c>
      <c r="E2397" s="21" t="n">
        <v>-0.132309375</v>
      </c>
    </row>
    <row r="2398" customFormat="false" ht="12.75" hidden="false" customHeight="false" outlineLevel="0" collapsed="false">
      <c r="A2398" s="19" t="n">
        <v>42843.7916666667</v>
      </c>
      <c r="C2398" s="15" t="n">
        <v>2.0853</v>
      </c>
      <c r="D2398" s="15" t="n">
        <v>-0.199999999999999</v>
      </c>
      <c r="E2398" s="21" t="n">
        <v>-0.289018181818182</v>
      </c>
    </row>
    <row r="2399" customFormat="false" ht="12.75" hidden="false" customHeight="false" outlineLevel="0" collapsed="false">
      <c r="A2399" s="19" t="n">
        <v>42843.8333333333</v>
      </c>
      <c r="C2399" s="15" t="n">
        <v>-1.8867</v>
      </c>
      <c r="D2399" s="15" t="n">
        <v>0.4</v>
      </c>
      <c r="E2399" s="21" t="n">
        <v>-0.742211221590909</v>
      </c>
    </row>
    <row r="2400" customFormat="false" ht="12.75" hidden="false" customHeight="false" outlineLevel="0" collapsed="false">
      <c r="A2400" s="19" t="n">
        <v>42843.875</v>
      </c>
      <c r="C2400" s="15" t="n">
        <v>0.695099999999999</v>
      </c>
      <c r="D2400" s="15" t="n">
        <v>0.5</v>
      </c>
      <c r="E2400" s="21" t="n">
        <v>-0.952460606060606</v>
      </c>
    </row>
    <row r="2401" customFormat="false" ht="12.75" hidden="false" customHeight="false" outlineLevel="0" collapsed="false">
      <c r="A2401" s="19" t="n">
        <v>42843.9166666667</v>
      </c>
      <c r="C2401" s="15" t="n">
        <v>-0.4965</v>
      </c>
      <c r="D2401" s="15" t="n">
        <v>-1.6</v>
      </c>
      <c r="E2401" s="21" t="n">
        <v>-1.29384545454545</v>
      </c>
    </row>
    <row r="2402" customFormat="false" ht="12.75" hidden="false" customHeight="false" outlineLevel="0" collapsed="false">
      <c r="A2402" s="19" t="n">
        <v>42843.9583333333</v>
      </c>
      <c r="C2402" s="15" t="n">
        <v>-0.0993000000000014</v>
      </c>
      <c r="D2402" s="15" t="n">
        <v>-0.200000000000001</v>
      </c>
      <c r="E2402" s="21" t="n">
        <v>-1.35402727272727</v>
      </c>
    </row>
    <row r="2403" customFormat="false" ht="12.75" hidden="false" customHeight="false" outlineLevel="0" collapsed="false">
      <c r="A2403" s="19" t="n">
        <v>42844</v>
      </c>
      <c r="C2403" s="15" t="n">
        <v>-2.7804</v>
      </c>
      <c r="D2403" s="15" t="n">
        <v>-2</v>
      </c>
      <c r="E2403" s="21" t="n">
        <v>-2.01878484848485</v>
      </c>
    </row>
    <row r="2404" customFormat="false" ht="12.75" hidden="false" customHeight="false" outlineLevel="0" collapsed="false">
      <c r="A2404" s="19" t="n">
        <v>42844.0416666667</v>
      </c>
      <c r="C2404" s="15" t="n">
        <v>-2.6811</v>
      </c>
      <c r="D2404" s="15" t="n">
        <v>-2.3</v>
      </c>
      <c r="E2404" s="21" t="n">
        <v>-2.19747272727273</v>
      </c>
    </row>
    <row r="2405" customFormat="false" ht="12.75" hidden="false" customHeight="false" outlineLevel="0" collapsed="false">
      <c r="A2405" s="19" t="n">
        <v>42844.0833333333</v>
      </c>
      <c r="C2405" s="15" t="n">
        <v>-3.3762</v>
      </c>
      <c r="D2405" s="15" t="n">
        <v>-0.6</v>
      </c>
      <c r="E2405" s="21" t="n">
        <v>-2.40787575757576</v>
      </c>
    </row>
    <row r="2406" customFormat="false" ht="12.75" hidden="false" customHeight="false" outlineLevel="0" collapsed="false">
      <c r="A2406" s="19" t="n">
        <v>42844.125</v>
      </c>
      <c r="C2406" s="15" t="n">
        <v>-8.3412</v>
      </c>
      <c r="D2406" s="15" t="n">
        <v>-0.300000000000001</v>
      </c>
      <c r="E2406" s="21" t="n">
        <v>-2.09042424242424</v>
      </c>
    </row>
    <row r="2407" customFormat="false" ht="12.75" hidden="false" customHeight="false" outlineLevel="0" collapsed="false">
      <c r="A2407" s="19" t="n">
        <v>42844.1666666667</v>
      </c>
      <c r="C2407" s="15" t="n">
        <v>-2.2839</v>
      </c>
      <c r="D2407" s="15" t="n">
        <v>-2</v>
      </c>
      <c r="E2407" s="21" t="n">
        <v>-2.03325454545455</v>
      </c>
    </row>
    <row r="2408" customFormat="false" ht="12.75" hidden="false" customHeight="false" outlineLevel="0" collapsed="false">
      <c r="A2408" s="19" t="n">
        <v>42844.2083333333</v>
      </c>
      <c r="C2408" s="15" t="n">
        <v>0.4965</v>
      </c>
      <c r="D2408" s="15" t="n">
        <v>-1.6</v>
      </c>
      <c r="E2408" s="21" t="n">
        <v>-1.272471875</v>
      </c>
    </row>
    <row r="2409" customFormat="false" ht="12.75" hidden="false" customHeight="false" outlineLevel="0" collapsed="false">
      <c r="A2409" s="19" t="n">
        <v>42844.25</v>
      </c>
      <c r="C2409" s="15" t="n">
        <v>0.794400000000001</v>
      </c>
      <c r="D2409" s="15" t="n">
        <v>-1.1</v>
      </c>
      <c r="E2409" s="21" t="n">
        <v>-1.16434848484849</v>
      </c>
    </row>
    <row r="2410" customFormat="false" ht="12.75" hidden="false" customHeight="false" outlineLevel="0" collapsed="false">
      <c r="A2410" s="19" t="n">
        <v>42844.2916666667</v>
      </c>
      <c r="D2410" s="15" t="n">
        <v>-2.2</v>
      </c>
      <c r="E2410" s="21" t="n">
        <v>-1.45430606060606</v>
      </c>
    </row>
    <row r="2411" customFormat="false" ht="12.75" hidden="false" customHeight="false" outlineLevel="0" collapsed="false">
      <c r="A2411" s="19" t="n">
        <v>42844.3333333333</v>
      </c>
      <c r="D2411" s="15" t="n">
        <v>-3</v>
      </c>
      <c r="E2411" s="21" t="n">
        <v>-2.5761125</v>
      </c>
    </row>
    <row r="2412" customFormat="false" ht="12.75" hidden="false" customHeight="false" outlineLevel="0" collapsed="false">
      <c r="A2412" s="19" t="n">
        <v>42844.375</v>
      </c>
      <c r="D2412" s="15" t="n">
        <v>-1.7</v>
      </c>
      <c r="E2412" s="21" t="n">
        <v>-3.20169375</v>
      </c>
    </row>
    <row r="2413" customFormat="false" ht="12.75" hidden="false" customHeight="false" outlineLevel="0" collapsed="false">
      <c r="A2413" s="19" t="n">
        <v>42844.4166666667</v>
      </c>
      <c r="C2413" s="15" t="n">
        <v>-4.5678</v>
      </c>
      <c r="D2413" s="15" t="n">
        <v>-4.8</v>
      </c>
      <c r="E2413" s="21" t="n">
        <v>-3.27655625</v>
      </c>
    </row>
    <row r="2414" customFormat="false" ht="12.75" hidden="false" customHeight="false" outlineLevel="0" collapsed="false">
      <c r="A2414" s="19" t="n">
        <v>42844.4583333333</v>
      </c>
      <c r="C2414" s="15" t="n">
        <v>-4.8657</v>
      </c>
      <c r="D2414" s="15" t="n">
        <v>-5.2</v>
      </c>
      <c r="E2414" s="21" t="n">
        <v>-3.61802580645161</v>
      </c>
    </row>
    <row r="2415" customFormat="false" ht="12.75" hidden="false" customHeight="false" outlineLevel="0" collapsed="false">
      <c r="A2415" s="19" t="n">
        <v>42844.5</v>
      </c>
      <c r="C2415" s="15" t="n">
        <v>-4.5678</v>
      </c>
      <c r="D2415" s="15" t="n">
        <v>-3.2</v>
      </c>
      <c r="E2415" s="21" t="n">
        <v>-4.10605483870968</v>
      </c>
    </row>
    <row r="2416" customFormat="false" ht="12.75" hidden="false" customHeight="false" outlineLevel="0" collapsed="false">
      <c r="A2416" s="19" t="n">
        <v>42844.5416666667</v>
      </c>
      <c r="C2416" s="15" t="n">
        <v>-4.1706</v>
      </c>
      <c r="D2416" s="15" t="n">
        <v>-3.4</v>
      </c>
      <c r="E2416" s="21" t="n">
        <v>-3.92843548387097</v>
      </c>
    </row>
    <row r="2417" customFormat="false" ht="12.75" hidden="false" customHeight="false" outlineLevel="0" collapsed="false">
      <c r="A2417" s="19" t="n">
        <v>42844.5833333333</v>
      </c>
      <c r="C2417" s="15" t="n">
        <v>-2.6811</v>
      </c>
      <c r="D2417" s="15" t="n">
        <v>-2.7</v>
      </c>
      <c r="E2417" s="21" t="n">
        <v>-3.91214848484848</v>
      </c>
    </row>
    <row r="2418" customFormat="false" ht="12.75" hidden="false" customHeight="false" outlineLevel="0" collapsed="false">
      <c r="A2418" s="19" t="n">
        <v>42844.625</v>
      </c>
      <c r="C2418" s="15" t="n">
        <v>-3.1776</v>
      </c>
      <c r="D2418" s="15" t="n">
        <v>-3.8</v>
      </c>
      <c r="E2418" s="21" t="n">
        <v>-3.05690303030303</v>
      </c>
    </row>
    <row r="2419" customFormat="false" ht="12.75" hidden="false" customHeight="false" outlineLevel="0" collapsed="false">
      <c r="A2419" s="19" t="n">
        <v>42844.6666666667</v>
      </c>
      <c r="C2419" s="15" t="n">
        <v>-1.0923</v>
      </c>
      <c r="D2419" s="15" t="n">
        <v>-2</v>
      </c>
      <c r="E2419" s="21" t="n">
        <v>-3.04757575757576</v>
      </c>
    </row>
    <row r="2420" customFormat="false" ht="12.75" hidden="false" customHeight="false" outlineLevel="0" collapsed="false">
      <c r="A2420" s="19" t="n">
        <v>42844.7083333333</v>
      </c>
      <c r="C2420" s="15" t="n">
        <v>0.297900000000001</v>
      </c>
      <c r="D2420" s="15" t="n">
        <v>-1.3</v>
      </c>
      <c r="E2420" s="21" t="n">
        <v>-2.21625151515151</v>
      </c>
    </row>
    <row r="2421" customFormat="false" ht="12.75" hidden="false" customHeight="false" outlineLevel="0" collapsed="false">
      <c r="A2421" s="19" t="n">
        <v>42844.75</v>
      </c>
      <c r="C2421" s="15" t="n">
        <v>1.0923</v>
      </c>
      <c r="D2421" s="15" t="n">
        <v>-3.1</v>
      </c>
      <c r="E2421" s="21" t="n">
        <v>-1.41972424242424</v>
      </c>
    </row>
    <row r="2422" customFormat="false" ht="12.75" hidden="false" customHeight="false" outlineLevel="0" collapsed="false">
      <c r="A2422" s="19" t="n">
        <v>42844.7916666667</v>
      </c>
      <c r="C2422" s="15" t="n">
        <v>0.695099999999999</v>
      </c>
      <c r="D2422" s="15" t="n">
        <v>-2.1</v>
      </c>
      <c r="E2422" s="21" t="n">
        <v>-1.49717575757576</v>
      </c>
    </row>
    <row r="2423" customFormat="false" ht="12.75" hidden="false" customHeight="false" outlineLevel="0" collapsed="false">
      <c r="A2423" s="19" t="n">
        <v>42844.8333333333</v>
      </c>
      <c r="C2423" s="15" t="n">
        <v>-2.6811</v>
      </c>
      <c r="D2423" s="15" t="n">
        <v>-2.1</v>
      </c>
      <c r="E2423" s="21" t="n">
        <v>-1.60544545454545</v>
      </c>
    </row>
    <row r="2424" customFormat="false" ht="12.75" hidden="false" customHeight="false" outlineLevel="0" collapsed="false">
      <c r="A2424" s="19" t="n">
        <v>42844.875</v>
      </c>
      <c r="C2424" s="15" t="n">
        <v>-2.1846</v>
      </c>
      <c r="D2424" s="15" t="n">
        <v>-1.7</v>
      </c>
      <c r="E2424" s="21" t="n">
        <v>-2.43994242424242</v>
      </c>
    </row>
    <row r="2425" customFormat="false" ht="12.75" hidden="false" customHeight="false" outlineLevel="0" collapsed="false">
      <c r="A2425" s="19" t="n">
        <v>42844.9166666667</v>
      </c>
      <c r="C2425" s="15" t="n">
        <v>1.0923</v>
      </c>
      <c r="D2425" s="15" t="n">
        <v>-1.9</v>
      </c>
      <c r="E2425" s="21" t="n">
        <v>-2.91409393939394</v>
      </c>
    </row>
    <row r="2426" customFormat="false" ht="12.75" hidden="false" customHeight="false" outlineLevel="0" collapsed="false">
      <c r="A2426" s="19" t="n">
        <v>42844.9583333333</v>
      </c>
      <c r="C2426" s="15" t="n">
        <v>-3.7734</v>
      </c>
      <c r="D2426" s="15" t="n">
        <v>-2.9</v>
      </c>
      <c r="E2426" s="21" t="n">
        <v>-3.10304545454546</v>
      </c>
    </row>
    <row r="2427" customFormat="false" ht="12.75" hidden="false" customHeight="false" outlineLevel="0" collapsed="false">
      <c r="A2427" s="19" t="n">
        <v>42845</v>
      </c>
      <c r="C2427" s="15" t="n">
        <v>-4.3692</v>
      </c>
      <c r="D2427" s="15" t="n">
        <v>-2.7</v>
      </c>
      <c r="E2427" s="21" t="n">
        <v>-3.46111212121212</v>
      </c>
    </row>
    <row r="2428" customFormat="false" ht="12.75" hidden="false" customHeight="false" outlineLevel="0" collapsed="false">
      <c r="A2428" s="19" t="n">
        <v>42845.0416666667</v>
      </c>
      <c r="C2428" s="15" t="n">
        <v>-2.2839</v>
      </c>
      <c r="D2428" s="15" t="n">
        <v>-3.7</v>
      </c>
      <c r="E2428" s="21" t="n">
        <v>-3.63111818181818</v>
      </c>
    </row>
    <row r="2429" customFormat="false" ht="12.75" hidden="false" customHeight="false" outlineLevel="0" collapsed="false">
      <c r="A2429" s="19" t="n">
        <v>42845.0833333333</v>
      </c>
      <c r="C2429" s="15" t="n">
        <v>-0.993</v>
      </c>
      <c r="D2429" s="15" t="n">
        <v>-4.8</v>
      </c>
      <c r="E2429" s="21" t="n">
        <v>-3.89366060606061</v>
      </c>
    </row>
    <row r="2430" customFormat="false" ht="12.75" hidden="false" customHeight="false" outlineLevel="0" collapsed="false">
      <c r="A2430" s="19" t="n">
        <v>42845.125</v>
      </c>
      <c r="C2430" s="15" t="n">
        <v>-2.3832</v>
      </c>
      <c r="D2430" s="15" t="n">
        <v>-3.7</v>
      </c>
      <c r="E2430" s="21" t="n">
        <v>-3.03722424242424</v>
      </c>
    </row>
    <row r="2431" customFormat="false" ht="12.75" hidden="false" customHeight="false" outlineLevel="0" collapsed="false">
      <c r="A2431" s="19" t="n">
        <v>42845.1666666667</v>
      </c>
      <c r="C2431" s="15" t="n">
        <v>-3.972</v>
      </c>
      <c r="D2431" s="15" t="n">
        <v>-3.4</v>
      </c>
      <c r="E2431" s="21" t="n">
        <v>-3.22148181818182</v>
      </c>
    </row>
    <row r="2432" customFormat="false" ht="12.75" hidden="false" customHeight="false" outlineLevel="0" collapsed="false">
      <c r="A2432" s="19" t="n">
        <v>42845.2083333333</v>
      </c>
      <c r="C2432" s="15" t="n">
        <v>-3.6741</v>
      </c>
      <c r="D2432" s="15" t="n">
        <v>-3.4</v>
      </c>
      <c r="E2432" s="21" t="n">
        <v>-2.68567878787879</v>
      </c>
    </row>
    <row r="2433" customFormat="false" ht="12.75" hidden="false" customHeight="false" outlineLevel="0" collapsed="false">
      <c r="A2433" s="19" t="n">
        <v>42845.25</v>
      </c>
      <c r="C2433" s="15" t="n">
        <v>-1.6881</v>
      </c>
      <c r="D2433" s="15" t="n">
        <v>-2.9</v>
      </c>
      <c r="E2433" s="21" t="n">
        <v>-2.89542424242424</v>
      </c>
    </row>
    <row r="2434" customFormat="false" ht="12.75" hidden="false" customHeight="false" outlineLevel="0" collapsed="false">
      <c r="A2434" s="19" t="n">
        <v>42845.2916666667</v>
      </c>
      <c r="C2434" s="15" t="n">
        <v>-1.4895</v>
      </c>
      <c r="D2434" s="15" t="n">
        <v>-7.3</v>
      </c>
      <c r="E2434" s="21" t="n">
        <v>-2.93154545454545</v>
      </c>
    </row>
    <row r="2435" customFormat="false" ht="12.75" hidden="false" customHeight="false" outlineLevel="0" collapsed="false">
      <c r="A2435" s="19" t="n">
        <v>42845.3333333333</v>
      </c>
      <c r="C2435" s="15" t="n">
        <v>-3.0783</v>
      </c>
      <c r="D2435" s="15" t="n">
        <v>-3.7</v>
      </c>
      <c r="E2435" s="21" t="n">
        <v>-3.16693333333333</v>
      </c>
    </row>
    <row r="2436" customFormat="false" ht="12.75" hidden="false" customHeight="false" outlineLevel="0" collapsed="false">
      <c r="A2436" s="19" t="n">
        <v>42845.375</v>
      </c>
      <c r="C2436" s="15" t="n">
        <v>-3.3762</v>
      </c>
      <c r="D2436" s="15" t="n">
        <v>-5.6</v>
      </c>
      <c r="E2436" s="21" t="n">
        <v>-3.506759375</v>
      </c>
    </row>
    <row r="2437" customFormat="false" ht="12.75" hidden="false" customHeight="false" outlineLevel="0" collapsed="false">
      <c r="A2437" s="19" t="n">
        <v>42845.4166666667</v>
      </c>
      <c r="C2437" s="15" t="n">
        <v>-3.972</v>
      </c>
      <c r="D2437" s="15" t="n">
        <v>-5.3</v>
      </c>
      <c r="E2437" s="21" t="n">
        <v>-3.510759375</v>
      </c>
    </row>
    <row r="2438" customFormat="false" ht="12.75" hidden="false" customHeight="false" outlineLevel="0" collapsed="false">
      <c r="A2438" s="19" t="n">
        <v>42845.4583333333</v>
      </c>
      <c r="C2438" s="15" t="n">
        <v>-4.6671</v>
      </c>
      <c r="D2438" s="15" t="n">
        <v>-7.6</v>
      </c>
      <c r="E2438" s="21" t="n">
        <v>-4.729825</v>
      </c>
    </row>
    <row r="2439" customFormat="false" ht="12.75" hidden="false" customHeight="false" outlineLevel="0" collapsed="false">
      <c r="A2439" s="19" t="n">
        <v>42845.5</v>
      </c>
      <c r="C2439" s="15" t="n">
        <v>-2.979</v>
      </c>
      <c r="D2439" s="15" t="n">
        <v>-4.5</v>
      </c>
      <c r="E2439" s="21" t="n">
        <v>-5.02459912405303</v>
      </c>
    </row>
    <row r="2440" customFormat="false" ht="12.75" hidden="false" customHeight="false" outlineLevel="0" collapsed="false">
      <c r="A2440" s="19" t="n">
        <v>42845.5416666667</v>
      </c>
      <c r="C2440" s="15" t="n">
        <v>-2.2839</v>
      </c>
      <c r="D2440" s="15" t="n">
        <v>-5.9</v>
      </c>
      <c r="E2440" s="21" t="n">
        <v>-5.0012696969697</v>
      </c>
    </row>
    <row r="2441" customFormat="false" ht="12.75" hidden="false" customHeight="false" outlineLevel="0" collapsed="false">
      <c r="A2441" s="19" t="n">
        <v>42845.5833333333</v>
      </c>
      <c r="C2441" s="15" t="n">
        <v>-4.0713</v>
      </c>
      <c r="D2441" s="15" t="n">
        <v>-6.6</v>
      </c>
      <c r="E2441" s="21" t="n">
        <v>-4.89674848484849</v>
      </c>
    </row>
    <row r="2442" customFormat="false" ht="12.75" hidden="false" customHeight="false" outlineLevel="0" collapsed="false">
      <c r="A2442" s="19" t="n">
        <v>42845.625</v>
      </c>
      <c r="C2442" s="15" t="n">
        <v>-3.2769</v>
      </c>
      <c r="D2442" s="15" t="n">
        <v>-3.7</v>
      </c>
      <c r="E2442" s="21" t="n">
        <v>-5.00314545454546</v>
      </c>
    </row>
    <row r="2443" customFormat="false" ht="12.75" hidden="false" customHeight="false" outlineLevel="0" collapsed="false">
      <c r="A2443" s="19" t="n">
        <v>42845.6666666667</v>
      </c>
      <c r="C2443" s="15" t="n">
        <v>-4.4685</v>
      </c>
      <c r="D2443" s="15" t="n">
        <v>-4.2</v>
      </c>
      <c r="E2443" s="21" t="n">
        <v>-4.44547941176471</v>
      </c>
    </row>
    <row r="2444" customFormat="false" ht="12.75" hidden="false" customHeight="false" outlineLevel="0" collapsed="false">
      <c r="A2444" s="19" t="n">
        <v>42845.7083333333</v>
      </c>
      <c r="C2444" s="15" t="n">
        <v>-6.5538</v>
      </c>
      <c r="D2444" s="15" t="n">
        <v>-4.3</v>
      </c>
      <c r="E2444" s="21" t="n">
        <v>-4.51046764705882</v>
      </c>
    </row>
    <row r="2445" customFormat="false" ht="12.75" hidden="false" customHeight="false" outlineLevel="0" collapsed="false">
      <c r="A2445" s="19" t="n">
        <v>42845.75</v>
      </c>
      <c r="C2445" s="15" t="n">
        <v>-3.6741</v>
      </c>
      <c r="D2445" s="15" t="n">
        <v>-4.8</v>
      </c>
      <c r="E2445" s="21" t="n">
        <v>-4.63135294117647</v>
      </c>
    </row>
    <row r="2446" customFormat="false" ht="12.75" hidden="false" customHeight="false" outlineLevel="0" collapsed="false">
      <c r="A2446" s="19" t="n">
        <v>42845.7916666667</v>
      </c>
      <c r="C2446" s="15" t="n">
        <v>-3.2769</v>
      </c>
      <c r="D2446" s="15" t="n">
        <v>-4.1</v>
      </c>
      <c r="E2446" s="21" t="n">
        <v>-3.53197352941176</v>
      </c>
    </row>
    <row r="2447" customFormat="false" ht="12.75" hidden="false" customHeight="false" outlineLevel="0" collapsed="false">
      <c r="A2447" s="19" t="n">
        <v>42845.8333333333</v>
      </c>
      <c r="C2447" s="15" t="n">
        <v>-3.6741</v>
      </c>
      <c r="D2447" s="15" t="n">
        <v>-3.7</v>
      </c>
      <c r="E2447" s="21" t="n">
        <v>-3.89205588235294</v>
      </c>
    </row>
    <row r="2448" customFormat="false" ht="12.75" hidden="false" customHeight="false" outlineLevel="0" collapsed="false">
      <c r="A2448" s="19" t="n">
        <v>42845.875</v>
      </c>
      <c r="C2448" s="15" t="n">
        <v>-4.965</v>
      </c>
      <c r="D2448" s="15" t="n">
        <v>-4.6</v>
      </c>
      <c r="E2448" s="21" t="n">
        <v>-4.54713529411765</v>
      </c>
    </row>
    <row r="2449" customFormat="false" ht="12.75" hidden="false" customHeight="false" outlineLevel="0" collapsed="false">
      <c r="A2449" s="19" t="n">
        <v>42845.9166666667</v>
      </c>
      <c r="C2449" s="15" t="n">
        <v>-4.5678</v>
      </c>
      <c r="D2449" s="15" t="n">
        <v>-4.9</v>
      </c>
      <c r="E2449" s="21" t="n">
        <v>-5.19379705882353</v>
      </c>
    </row>
    <row r="2450" customFormat="false" ht="12.75" hidden="false" customHeight="false" outlineLevel="0" collapsed="false">
      <c r="A2450" s="19" t="n">
        <v>42845.9583333333</v>
      </c>
      <c r="C2450" s="15" t="n">
        <v>-7.1496</v>
      </c>
      <c r="D2450" s="15" t="n">
        <v>-5.1</v>
      </c>
      <c r="E2450" s="21" t="n">
        <v>-5.87917352941177</v>
      </c>
    </row>
    <row r="2451" customFormat="false" ht="12.75" hidden="false" customHeight="false" outlineLevel="0" collapsed="false">
      <c r="A2451" s="19" t="n">
        <v>42846</v>
      </c>
      <c r="C2451" s="15" t="n">
        <v>-7.6461</v>
      </c>
      <c r="D2451" s="15" t="n">
        <v>-6.4</v>
      </c>
      <c r="E2451" s="21" t="n">
        <v>-6.50300294117647</v>
      </c>
    </row>
    <row r="2452" customFormat="false" ht="12.75" hidden="false" customHeight="false" outlineLevel="0" collapsed="false">
      <c r="A2452" s="19" t="n">
        <v>42846.0416666667</v>
      </c>
      <c r="C2452" s="15" t="n">
        <v>-8.7384</v>
      </c>
      <c r="D2452" s="15" t="n">
        <v>-5.7</v>
      </c>
      <c r="E2452" s="21" t="n">
        <v>-6.51114117647059</v>
      </c>
    </row>
    <row r="2453" customFormat="false" ht="12.75" hidden="false" customHeight="false" outlineLevel="0" collapsed="false">
      <c r="A2453" s="19" t="n">
        <v>42846.0833333333</v>
      </c>
      <c r="C2453" s="15" t="n">
        <v>-7.0503</v>
      </c>
      <c r="D2453" s="15" t="n">
        <v>-5</v>
      </c>
      <c r="E2453" s="21" t="n">
        <v>-6.37980588235294</v>
      </c>
    </row>
    <row r="2454" customFormat="false" ht="12.75" hidden="false" customHeight="false" outlineLevel="0" collapsed="false">
      <c r="A2454" s="19" t="n">
        <v>42846.125</v>
      </c>
      <c r="C2454" s="15" t="n">
        <v>-6.0573</v>
      </c>
      <c r="D2454" s="15" t="n">
        <v>-4.7</v>
      </c>
      <c r="E2454" s="21" t="n">
        <v>-6.28066176470588</v>
      </c>
    </row>
    <row r="2455" customFormat="false" ht="12.75" hidden="false" customHeight="false" outlineLevel="0" collapsed="false">
      <c r="A2455" s="19" t="n">
        <v>42846.1666666667</v>
      </c>
      <c r="C2455" s="15" t="n">
        <v>-5.7594</v>
      </c>
      <c r="D2455" s="15" t="n">
        <v>-5.8</v>
      </c>
      <c r="E2455" s="21" t="n">
        <v>-6.18753235294118</v>
      </c>
    </row>
    <row r="2456" customFormat="false" ht="12.75" hidden="false" customHeight="false" outlineLevel="0" collapsed="false">
      <c r="A2456" s="19" t="n">
        <v>42846.2083333333</v>
      </c>
      <c r="C2456" s="15" t="n">
        <v>-3.1776</v>
      </c>
      <c r="D2456" s="15" t="n">
        <v>-4.1</v>
      </c>
      <c r="E2456" s="21" t="n">
        <v>-5.67972352941177</v>
      </c>
    </row>
    <row r="2457" customFormat="false" ht="12.75" hidden="false" customHeight="false" outlineLevel="0" collapsed="false">
      <c r="A2457" s="19" t="n">
        <v>42846.25</v>
      </c>
      <c r="C2457" s="15" t="n">
        <v>-3.3762</v>
      </c>
      <c r="D2457" s="15" t="n">
        <v>-5.3</v>
      </c>
      <c r="E2457" s="21" t="n">
        <v>-5.73786470588235</v>
      </c>
    </row>
    <row r="2458" customFormat="false" ht="12.75" hidden="false" customHeight="false" outlineLevel="0" collapsed="false">
      <c r="A2458" s="19" t="n">
        <v>42846.2916666667</v>
      </c>
      <c r="C2458" s="15" t="n">
        <v>-3.6741</v>
      </c>
      <c r="D2458" s="15" t="n">
        <v>-3.8</v>
      </c>
      <c r="E2458" s="21" t="n">
        <v>-4.97754411764706</v>
      </c>
    </row>
    <row r="2459" customFormat="false" ht="12.75" hidden="false" customHeight="false" outlineLevel="0" collapsed="false">
      <c r="A2459" s="19" t="n">
        <v>42846.3333333333</v>
      </c>
      <c r="C2459" s="15" t="n">
        <v>-4.5678</v>
      </c>
      <c r="D2459" s="15" t="n">
        <v>-3</v>
      </c>
      <c r="E2459" s="21" t="n">
        <v>-5.33326764705882</v>
      </c>
    </row>
    <row r="2460" customFormat="false" ht="12.75" hidden="false" customHeight="false" outlineLevel="0" collapsed="false">
      <c r="A2460" s="19" t="n">
        <v>42846.375</v>
      </c>
      <c r="C2460" s="15" t="n">
        <v>-4.3692</v>
      </c>
      <c r="D2460" s="15" t="n">
        <v>-4.6</v>
      </c>
      <c r="E2460" s="21" t="n">
        <v>-4.98949117647059</v>
      </c>
    </row>
    <row r="2461" customFormat="false" ht="12.75" hidden="false" customHeight="false" outlineLevel="0" collapsed="false">
      <c r="A2461" s="19" t="n">
        <v>42846.4166666667</v>
      </c>
      <c r="C2461" s="15" t="n">
        <v>-6.6531</v>
      </c>
      <c r="D2461" s="15" t="n">
        <v>-3</v>
      </c>
      <c r="E2461" s="21" t="n">
        <v>-5.01079375</v>
      </c>
    </row>
    <row r="2462" customFormat="false" ht="12.75" hidden="false" customHeight="false" outlineLevel="0" collapsed="false">
      <c r="A2462" s="19" t="n">
        <v>42846.4583333333</v>
      </c>
      <c r="C2462" s="15" t="n">
        <v>-4.5678</v>
      </c>
      <c r="D2462" s="15" t="n">
        <v>-4.2</v>
      </c>
      <c r="E2462" s="21" t="n">
        <v>-4.94109090909091</v>
      </c>
    </row>
    <row r="2463" customFormat="false" ht="12.75" hidden="false" customHeight="false" outlineLevel="0" collapsed="false">
      <c r="A2463" s="19" t="n">
        <v>42846.5</v>
      </c>
      <c r="C2463" s="15" t="n">
        <v>-6.7524</v>
      </c>
      <c r="D2463" s="15" t="n">
        <v>-3.4</v>
      </c>
      <c r="E2463" s="21" t="n">
        <v>-4.80321212121212</v>
      </c>
    </row>
    <row r="2464" customFormat="false" ht="12.75" hidden="false" customHeight="false" outlineLevel="0" collapsed="false">
      <c r="A2464" s="19" t="n">
        <v>42846.5416666667</v>
      </c>
      <c r="C2464" s="15" t="n">
        <v>-2.5818</v>
      </c>
      <c r="D2464" s="15" t="n">
        <v>-2.7</v>
      </c>
      <c r="E2464" s="21" t="n">
        <v>-3.7577375</v>
      </c>
    </row>
    <row r="2465" customFormat="false" ht="12.75" hidden="false" customHeight="false" outlineLevel="0" collapsed="false">
      <c r="A2465" s="19" t="n">
        <v>42846.5833333333</v>
      </c>
      <c r="C2465" s="15" t="n">
        <v>-5.3622</v>
      </c>
      <c r="D2465" s="15" t="n">
        <v>-2.5</v>
      </c>
      <c r="E2465" s="21" t="n">
        <v>-3.58754411764706</v>
      </c>
    </row>
    <row r="2466" customFormat="false" ht="12.75" hidden="false" customHeight="false" outlineLevel="0" collapsed="false">
      <c r="A2466" s="19" t="n">
        <v>42846.625</v>
      </c>
      <c r="C2466" s="15" t="n">
        <v>-3.972</v>
      </c>
      <c r="D2466" s="15" t="n">
        <v>-2.2</v>
      </c>
      <c r="E2466" s="21" t="n">
        <v>-4.01577352941176</v>
      </c>
    </row>
    <row r="2467" customFormat="false" ht="12.75" hidden="false" customHeight="false" outlineLevel="0" collapsed="false">
      <c r="A2467" s="19" t="n">
        <v>42846.6666666667</v>
      </c>
      <c r="C2467" s="15" t="n">
        <v>-3.1776</v>
      </c>
      <c r="D2467" s="15" t="n">
        <v>-1.8</v>
      </c>
      <c r="E2467" s="21" t="n">
        <v>-3.82926176470588</v>
      </c>
    </row>
    <row r="2468" customFormat="false" ht="12.75" hidden="false" customHeight="false" outlineLevel="0" collapsed="false">
      <c r="A2468" s="19" t="n">
        <v>42846.7083333333</v>
      </c>
      <c r="C2468" s="15" t="n">
        <v>-2.4825</v>
      </c>
      <c r="D2468" s="15" t="n">
        <v>-2.7</v>
      </c>
      <c r="E2468" s="21" t="n">
        <v>-3.39525882352941</v>
      </c>
    </row>
    <row r="2469" customFormat="false" ht="12.75" hidden="false" customHeight="false" outlineLevel="0" collapsed="false">
      <c r="A2469" s="19" t="n">
        <v>42846.75</v>
      </c>
      <c r="C2469" s="15" t="n">
        <v>-2.5818</v>
      </c>
      <c r="D2469" s="15" t="n">
        <v>-2.9</v>
      </c>
      <c r="E2469" s="21" t="n">
        <v>-2.72296176470588</v>
      </c>
    </row>
    <row r="2470" customFormat="false" ht="12.75" hidden="false" customHeight="false" outlineLevel="0" collapsed="false">
      <c r="A2470" s="19" t="n">
        <v>42846.7916666667</v>
      </c>
      <c r="C2470" s="15" t="n">
        <v>-1.7874</v>
      </c>
      <c r="D2470" s="15" t="n">
        <v>-1.8</v>
      </c>
      <c r="E2470" s="21" t="n">
        <v>-3.14635454545455</v>
      </c>
    </row>
    <row r="2471" customFormat="false" ht="12.75" hidden="false" customHeight="false" outlineLevel="0" collapsed="false">
      <c r="A2471" s="19" t="n">
        <v>42846.8333333333</v>
      </c>
      <c r="C2471" s="15" t="n">
        <v>-1.5888</v>
      </c>
      <c r="D2471" s="15" t="n">
        <v>-3</v>
      </c>
      <c r="E2471" s="21" t="n">
        <v>-2.87422941176471</v>
      </c>
    </row>
    <row r="2472" customFormat="false" ht="12.75" hidden="false" customHeight="false" outlineLevel="0" collapsed="false">
      <c r="A2472" s="19" t="n">
        <v>42846.875</v>
      </c>
      <c r="C2472" s="15" t="n">
        <v>-4.4685</v>
      </c>
      <c r="D2472" s="15" t="n">
        <v>-2.6</v>
      </c>
      <c r="E2472" s="21" t="n">
        <v>-3.08057647058824</v>
      </c>
    </row>
    <row r="2473" customFormat="false" ht="12.75" hidden="false" customHeight="false" outlineLevel="0" collapsed="false">
      <c r="A2473" s="19" t="n">
        <v>42846.9166666667</v>
      </c>
      <c r="C2473" s="15" t="n">
        <v>-7.944</v>
      </c>
      <c r="D2473" s="15" t="n">
        <v>-0.899999999999999</v>
      </c>
      <c r="E2473" s="21" t="n">
        <v>-2.75019705882353</v>
      </c>
    </row>
    <row r="2474" customFormat="false" ht="12.75" hidden="false" customHeight="false" outlineLevel="0" collapsed="false">
      <c r="A2474" s="19" t="n">
        <v>42846.9583333333</v>
      </c>
      <c r="C2474" s="15" t="n">
        <v>-3.1776</v>
      </c>
      <c r="D2474" s="15" t="n">
        <v>-0.399999999999999</v>
      </c>
      <c r="E2474" s="21" t="n">
        <v>-2.43426470588235</v>
      </c>
    </row>
    <row r="2475" customFormat="false" ht="12.75" hidden="false" customHeight="false" outlineLevel="0" collapsed="false">
      <c r="A2475" s="19" t="n">
        <v>42847</v>
      </c>
      <c r="C2475" s="15" t="n">
        <v>-1.7874</v>
      </c>
      <c r="D2475" s="15" t="n">
        <v>-2.1</v>
      </c>
      <c r="E2475" s="21" t="n">
        <v>-3.17474411764706</v>
      </c>
    </row>
    <row r="2476" customFormat="false" ht="12.75" hidden="false" customHeight="false" outlineLevel="0" collapsed="false">
      <c r="A2476" s="19" t="n">
        <v>42847.0416666667</v>
      </c>
      <c r="C2476" s="15" t="n">
        <v>0.198599999999999</v>
      </c>
      <c r="D2476" s="15" t="n">
        <v>-1.5</v>
      </c>
      <c r="E2476" s="21" t="n">
        <v>-3.69484705882353</v>
      </c>
    </row>
    <row r="2477" customFormat="false" ht="12.75" hidden="false" customHeight="false" outlineLevel="0" collapsed="false">
      <c r="A2477" s="19" t="n">
        <v>42847.0833333333</v>
      </c>
      <c r="C2477" s="15" t="n">
        <v>-1.4895</v>
      </c>
      <c r="D2477" s="15" t="n">
        <v>-2.6</v>
      </c>
      <c r="E2477" s="21" t="n">
        <v>-3.10372058823529</v>
      </c>
    </row>
    <row r="2478" customFormat="false" ht="12.75" hidden="false" customHeight="false" outlineLevel="0" collapsed="false">
      <c r="A2478" s="19" t="n">
        <v>42847.125</v>
      </c>
      <c r="C2478" s="15" t="n">
        <v>-0.794400000000001</v>
      </c>
      <c r="D2478" s="15" t="n">
        <v>-1.4</v>
      </c>
      <c r="E2478" s="21" t="n">
        <v>-2.88779117647059</v>
      </c>
    </row>
    <row r="2479" customFormat="false" ht="12.75" hidden="false" customHeight="false" outlineLevel="0" collapsed="false">
      <c r="A2479" s="19" t="n">
        <v>42847.1666666667</v>
      </c>
      <c r="C2479" s="15" t="n">
        <v>-3.5748</v>
      </c>
      <c r="D2479" s="15" t="n">
        <v>-2.1</v>
      </c>
      <c r="E2479" s="21" t="n">
        <v>-2.57383823529412</v>
      </c>
    </row>
    <row r="2480" customFormat="false" ht="12.75" hidden="false" customHeight="false" outlineLevel="0" collapsed="false">
      <c r="A2480" s="19" t="n">
        <v>42847.2083333333</v>
      </c>
      <c r="C2480" s="15" t="n">
        <v>-3.972</v>
      </c>
      <c r="D2480" s="15" t="n">
        <v>-2.6</v>
      </c>
      <c r="E2480" s="21" t="n">
        <v>-2.89191176470588</v>
      </c>
    </row>
    <row r="2481" customFormat="false" ht="12.75" hidden="false" customHeight="false" outlineLevel="0" collapsed="false">
      <c r="A2481" s="19" t="n">
        <v>42847.25</v>
      </c>
      <c r="C2481" s="15" t="n">
        <v>-1.986</v>
      </c>
      <c r="D2481" s="15" t="n">
        <v>-0.600000000000001</v>
      </c>
      <c r="E2481" s="21" t="n">
        <v>-2.58781764705882</v>
      </c>
    </row>
    <row r="2482" customFormat="false" ht="12.75" hidden="false" customHeight="false" outlineLevel="0" collapsed="false">
      <c r="A2482" s="19" t="n">
        <v>42847.2916666667</v>
      </c>
      <c r="C2482" s="15" t="n">
        <v>2.1846</v>
      </c>
      <c r="D2482" s="15" t="n">
        <v>-1.7</v>
      </c>
      <c r="E2482" s="21" t="n">
        <v>-2.06529696969697</v>
      </c>
    </row>
    <row r="2483" customFormat="false" ht="12.75" hidden="false" customHeight="false" outlineLevel="0" collapsed="false">
      <c r="A2483" s="19" t="n">
        <v>42847.3333333333</v>
      </c>
      <c r="C2483" s="15" t="n">
        <v>-2.3832</v>
      </c>
      <c r="D2483" s="15" t="n">
        <v>-1.5</v>
      </c>
      <c r="E2483" s="21" t="n">
        <v>-2.79842647058824</v>
      </c>
    </row>
    <row r="2484" customFormat="false" ht="12.75" hidden="false" customHeight="false" outlineLevel="0" collapsed="false">
      <c r="A2484" s="19" t="n">
        <v>42847.375</v>
      </c>
      <c r="C2484" s="15" t="n">
        <v>-1.8867</v>
      </c>
      <c r="D2484" s="15" t="n">
        <v>-1.5</v>
      </c>
      <c r="E2484" s="21" t="n">
        <v>-2.96725</v>
      </c>
    </row>
    <row r="2485" customFormat="false" ht="12.75" hidden="false" customHeight="false" outlineLevel="0" collapsed="false">
      <c r="A2485" s="19" t="n">
        <v>42847.4166666667</v>
      </c>
      <c r="C2485" s="15" t="n">
        <v>-3.1776</v>
      </c>
      <c r="D2485" s="15" t="n">
        <v>-2.7</v>
      </c>
      <c r="E2485" s="21" t="n">
        <v>-2.85631176470588</v>
      </c>
    </row>
    <row r="2486" customFormat="false" ht="12.75" hidden="false" customHeight="false" outlineLevel="0" collapsed="false">
      <c r="A2486" s="19" t="n">
        <v>42847.4583333333</v>
      </c>
      <c r="C2486" s="15" t="n">
        <v>-8.3412</v>
      </c>
      <c r="D2486" s="15" t="n">
        <v>-4.5</v>
      </c>
      <c r="E2486" s="21" t="n">
        <v>-3.90698529411765</v>
      </c>
    </row>
    <row r="2487" customFormat="false" ht="12.75" hidden="false" customHeight="false" outlineLevel="0" collapsed="false">
      <c r="A2487" s="19" t="n">
        <v>42847.5</v>
      </c>
      <c r="C2487" s="15" t="n">
        <v>-5.7594</v>
      </c>
      <c r="D2487" s="15" t="n">
        <v>-3.4</v>
      </c>
      <c r="E2487" s="21" t="n">
        <v>-3.87018787878788</v>
      </c>
    </row>
    <row r="2488" customFormat="false" ht="12.75" hidden="false" customHeight="false" outlineLevel="0" collapsed="false">
      <c r="A2488" s="19" t="n">
        <v>42847.5416666667</v>
      </c>
      <c r="C2488" s="15" t="n">
        <v>-9.0363</v>
      </c>
      <c r="D2488" s="15" t="n">
        <v>-2.3</v>
      </c>
      <c r="E2488" s="21" t="n">
        <v>-4.74169393939394</v>
      </c>
    </row>
    <row r="2489" customFormat="false" ht="12.75" hidden="false" customHeight="false" outlineLevel="0" collapsed="false">
      <c r="A2489" s="19" t="n">
        <v>42847.5833333333</v>
      </c>
      <c r="C2489" s="15" t="n">
        <v>-3.4755</v>
      </c>
      <c r="D2489" s="15" t="n">
        <v>-4.4</v>
      </c>
      <c r="E2489" s="21" t="n">
        <v>-4.03788235294118</v>
      </c>
    </row>
    <row r="2490" customFormat="false" ht="12.75" hidden="false" customHeight="false" outlineLevel="0" collapsed="false">
      <c r="A2490" s="19" t="n">
        <v>42847.625</v>
      </c>
      <c r="C2490" s="15" t="n">
        <v>-4.2699</v>
      </c>
      <c r="D2490" s="15" t="n">
        <v>-2.4</v>
      </c>
      <c r="E2490" s="21" t="n">
        <v>-4.54999090909091</v>
      </c>
    </row>
    <row r="2491" customFormat="false" ht="12.75" hidden="false" customHeight="false" outlineLevel="0" collapsed="false">
      <c r="A2491" s="19" t="n">
        <v>42847.6666666667</v>
      </c>
      <c r="C2491" s="15" t="n">
        <v>-5.3622</v>
      </c>
      <c r="D2491" s="15" t="n">
        <v>-2.4</v>
      </c>
      <c r="E2491" s="21" t="n">
        <v>-3.8489294117647</v>
      </c>
    </row>
    <row r="2492" customFormat="false" ht="12.75" hidden="false" customHeight="false" outlineLevel="0" collapsed="false">
      <c r="A2492" s="19" t="n">
        <v>42847.7083333333</v>
      </c>
      <c r="C2492" s="15" t="n">
        <v>-4.5678</v>
      </c>
      <c r="D2492" s="15" t="n">
        <v>-2.8</v>
      </c>
      <c r="E2492" s="21" t="n">
        <v>-2.48705588235294</v>
      </c>
    </row>
    <row r="2493" customFormat="false" ht="12.75" hidden="false" customHeight="false" outlineLevel="0" collapsed="false">
      <c r="A2493" s="19" t="n">
        <v>42847.75</v>
      </c>
      <c r="C2493" s="15" t="n">
        <v>-2.3832</v>
      </c>
      <c r="D2493" s="15" t="n">
        <v>-1.8</v>
      </c>
      <c r="E2493" s="21" t="n">
        <v>-2.25400882352941</v>
      </c>
    </row>
    <row r="2494" customFormat="false" ht="12.75" hidden="false" customHeight="false" outlineLevel="0" collapsed="false">
      <c r="A2494" s="19" t="n">
        <v>42847.7916666667</v>
      </c>
      <c r="C2494" s="15" t="n">
        <v>2.4825</v>
      </c>
      <c r="D2494" s="15" t="n">
        <v>-1.3</v>
      </c>
      <c r="E2494" s="21" t="n">
        <v>-0.751794117647059</v>
      </c>
    </row>
    <row r="2495" customFormat="false" ht="12.75" hidden="false" customHeight="false" outlineLevel="0" collapsed="false">
      <c r="A2495" s="19" t="n">
        <v>42847.8333333333</v>
      </c>
      <c r="C2495" s="15" t="n">
        <v>-0.993</v>
      </c>
      <c r="D2495" s="15" t="n">
        <v>-1.1</v>
      </c>
      <c r="E2495" s="21" t="n">
        <v>-1.58492647058824</v>
      </c>
    </row>
    <row r="2496" customFormat="false" ht="12.75" hidden="false" customHeight="false" outlineLevel="0" collapsed="false">
      <c r="A2496" s="19" t="n">
        <v>42847.875</v>
      </c>
      <c r="C2496" s="15" t="n">
        <v>-1.7874</v>
      </c>
      <c r="D2496" s="15" t="n">
        <v>-1</v>
      </c>
      <c r="E2496" s="21" t="n">
        <v>-2.56073529411765</v>
      </c>
    </row>
    <row r="2497" customFormat="false" ht="12.75" hidden="false" customHeight="false" outlineLevel="0" collapsed="false">
      <c r="A2497" s="19" t="n">
        <v>42847.9166666667</v>
      </c>
      <c r="C2497" s="15" t="n">
        <v>-2.979</v>
      </c>
      <c r="D2497" s="15" t="n">
        <v>-3.6</v>
      </c>
      <c r="E2497" s="21" t="n">
        <v>-2.51585588235294</v>
      </c>
    </row>
    <row r="2498" customFormat="false" ht="12.75" hidden="false" customHeight="false" outlineLevel="0" collapsed="false">
      <c r="A2498" s="19" t="n">
        <v>42847.9583333333</v>
      </c>
      <c r="C2498" s="15" t="n">
        <v>-3.4755</v>
      </c>
      <c r="D2498" s="15" t="n">
        <v>-4.2</v>
      </c>
      <c r="E2498" s="21" t="n">
        <v>-3.13642647058824</v>
      </c>
    </row>
    <row r="2499" customFormat="false" ht="12.75" hidden="false" customHeight="false" outlineLevel="0" collapsed="false">
      <c r="A2499" s="19" t="n">
        <v>42848</v>
      </c>
      <c r="C2499" s="15" t="n">
        <v>-0.5958</v>
      </c>
      <c r="D2499" s="15" t="n">
        <v>-2.2</v>
      </c>
      <c r="E2499" s="21" t="n">
        <v>-3.74773235294118</v>
      </c>
    </row>
    <row r="2500" customFormat="false" ht="12.75" hidden="false" customHeight="false" outlineLevel="0" collapsed="false">
      <c r="A2500" s="19" t="n">
        <v>42848.0416666667</v>
      </c>
      <c r="C2500" s="15" t="n">
        <v>-1.6881</v>
      </c>
      <c r="D2500" s="15" t="n">
        <v>-4.6</v>
      </c>
      <c r="E2500" s="21" t="n">
        <v>-3.78932058823529</v>
      </c>
    </row>
    <row r="2501" customFormat="false" ht="12.75" hidden="false" customHeight="false" outlineLevel="0" collapsed="false">
      <c r="A2501" s="19" t="n">
        <v>42848.0833333333</v>
      </c>
      <c r="C2501" s="15" t="n">
        <v>-3.1776</v>
      </c>
      <c r="D2501" s="15" t="n">
        <v>-4</v>
      </c>
      <c r="E2501" s="21" t="n">
        <v>-3.60397058823529</v>
      </c>
    </row>
    <row r="2502" customFormat="false" ht="12.75" hidden="false" customHeight="false" outlineLevel="0" collapsed="false">
      <c r="A2502" s="19" t="n">
        <v>42848.125</v>
      </c>
      <c r="C2502" s="15" t="n">
        <v>-0.397199999999999</v>
      </c>
      <c r="D2502" s="15" t="n">
        <v>-3.5</v>
      </c>
      <c r="E2502" s="21" t="n">
        <v>-3.01485588235294</v>
      </c>
    </row>
    <row r="2503" customFormat="false" ht="12.75" hidden="false" customHeight="false" outlineLevel="0" collapsed="false">
      <c r="A2503" s="19" t="n">
        <v>42848.1666666667</v>
      </c>
      <c r="C2503" s="15" t="n">
        <v>-1.4895</v>
      </c>
      <c r="D2503" s="15" t="n">
        <v>-4.4</v>
      </c>
      <c r="E2503" s="21" t="n">
        <v>-2.98089411764706</v>
      </c>
    </row>
    <row r="2504" customFormat="false" ht="12.75" hidden="false" customHeight="false" outlineLevel="0" collapsed="false">
      <c r="A2504" s="19" t="n">
        <v>42848.2083333333</v>
      </c>
      <c r="C2504" s="15" t="n">
        <v>-1.3902</v>
      </c>
      <c r="D2504" s="15" t="n">
        <v>-1.7</v>
      </c>
      <c r="E2504" s="21" t="n">
        <v>-2.55503823529412</v>
      </c>
    </row>
    <row r="2505" customFormat="false" ht="12.75" hidden="false" customHeight="false" outlineLevel="0" collapsed="false">
      <c r="A2505" s="19" t="n">
        <v>42848.25</v>
      </c>
      <c r="C2505" s="15" t="n">
        <v>-2.7804</v>
      </c>
      <c r="D2505" s="15" t="n">
        <v>-1.4</v>
      </c>
      <c r="E2505" s="21" t="n">
        <v>-1.97187352941176</v>
      </c>
    </row>
    <row r="2506" customFormat="false" ht="12.75" hidden="false" customHeight="false" outlineLevel="0" collapsed="false">
      <c r="A2506" s="19" t="n">
        <v>42848.2916666667</v>
      </c>
      <c r="C2506" s="15" t="n">
        <v>-0.8937</v>
      </c>
      <c r="D2506" s="15" t="n">
        <v>-2.4</v>
      </c>
      <c r="E2506" s="21" t="n">
        <v>-2.47614411764706</v>
      </c>
    </row>
    <row r="2507" customFormat="false" ht="12.75" hidden="false" customHeight="false" outlineLevel="0" collapsed="false">
      <c r="A2507" s="19" t="n">
        <v>42848.3333333333</v>
      </c>
      <c r="C2507" s="15" t="n">
        <v>-1.4895</v>
      </c>
      <c r="D2507" s="15" t="n">
        <v>-3.2</v>
      </c>
      <c r="E2507" s="21" t="n">
        <v>-2.26411470588235</v>
      </c>
    </row>
    <row r="2508" customFormat="false" ht="12.75" hidden="false" customHeight="false" outlineLevel="0" collapsed="false">
      <c r="A2508" s="19" t="n">
        <v>42848.375</v>
      </c>
      <c r="C2508" s="15" t="n">
        <v>3.2769</v>
      </c>
      <c r="D2508" s="15" t="n">
        <v>-2.1</v>
      </c>
      <c r="E2508" s="21" t="n">
        <v>-2.54946764705882</v>
      </c>
    </row>
    <row r="2509" customFormat="false" ht="12.75" hidden="false" customHeight="false" outlineLevel="0" collapsed="false">
      <c r="A2509" s="19" t="n">
        <v>42848.4166666667</v>
      </c>
      <c r="C2509" s="15" t="n">
        <v>-2.8797</v>
      </c>
      <c r="D2509" s="15" t="n">
        <v>-3</v>
      </c>
      <c r="E2509" s="21" t="n">
        <v>-4.49755294117647</v>
      </c>
    </row>
    <row r="2510" customFormat="false" ht="12.75" hidden="false" customHeight="false" outlineLevel="0" collapsed="false">
      <c r="A2510" s="19" t="n">
        <v>42848.4583333333</v>
      </c>
      <c r="C2510" s="15" t="n">
        <v>-7.7454</v>
      </c>
      <c r="D2510" s="15" t="n">
        <v>-3.8</v>
      </c>
      <c r="E2510" s="21" t="n">
        <v>-5.30277272727273</v>
      </c>
    </row>
    <row r="2511" customFormat="false" ht="12.75" hidden="false" customHeight="false" outlineLevel="0" collapsed="false">
      <c r="A2511" s="19" t="n">
        <v>42848.5</v>
      </c>
      <c r="C2511" s="15" t="n">
        <v>-3.2769</v>
      </c>
      <c r="D2511" s="15" t="n">
        <v>-5.3</v>
      </c>
      <c r="E2511" s="21" t="n">
        <v>-4.59175882352941</v>
      </c>
    </row>
    <row r="2512" customFormat="false" ht="12.75" hidden="false" customHeight="false" outlineLevel="0" collapsed="false">
      <c r="A2512" s="19" t="n">
        <v>42848.5416666667</v>
      </c>
      <c r="C2512" s="15" t="n">
        <v>-6.7524</v>
      </c>
      <c r="D2512" s="15" t="n">
        <v>-3.9</v>
      </c>
      <c r="E2512" s="21" t="n">
        <v>-4.54853636363636</v>
      </c>
    </row>
    <row r="2513" customFormat="false" ht="12.75" hidden="false" customHeight="false" outlineLevel="0" collapsed="false">
      <c r="A2513" s="19" t="n">
        <v>42848.5833333333</v>
      </c>
      <c r="C2513" s="15" t="n">
        <v>-6.1566</v>
      </c>
      <c r="D2513" s="15" t="n">
        <v>-6.6</v>
      </c>
      <c r="E2513" s="21" t="n">
        <v>-4.18209705882353</v>
      </c>
    </row>
    <row r="2514" customFormat="false" ht="12.75" hidden="false" customHeight="false" outlineLevel="0" collapsed="false">
      <c r="A2514" s="19" t="n">
        <v>42848.625</v>
      </c>
      <c r="C2514" s="15" t="n">
        <v>-5.958</v>
      </c>
      <c r="D2514" s="15" t="n">
        <v>-5.1</v>
      </c>
      <c r="E2514" s="21" t="n">
        <v>-4.10575294117647</v>
      </c>
    </row>
    <row r="2515" customFormat="false" ht="12.75" hidden="false" customHeight="false" outlineLevel="0" collapsed="false">
      <c r="A2515" s="19" t="n">
        <v>42848.6666666667</v>
      </c>
      <c r="C2515" s="15" t="n">
        <v>-3.5748</v>
      </c>
      <c r="D2515" s="15" t="n">
        <v>-7</v>
      </c>
      <c r="E2515" s="21" t="n">
        <v>-4.41286764705882</v>
      </c>
    </row>
    <row r="2516" customFormat="false" ht="12.75" hidden="false" customHeight="false" outlineLevel="0" collapsed="false">
      <c r="A2516" s="19" t="n">
        <v>42848.7083333333</v>
      </c>
      <c r="C2516" s="15" t="n">
        <v>-2.8797</v>
      </c>
      <c r="D2516" s="15" t="n">
        <v>-5.9</v>
      </c>
      <c r="E2516" s="21" t="n">
        <v>-4.80657058823529</v>
      </c>
    </row>
    <row r="2517" customFormat="false" ht="12.75" hidden="false" customHeight="false" outlineLevel="0" collapsed="false">
      <c r="A2517" s="19" t="n">
        <v>42848.75</v>
      </c>
      <c r="C2517" s="15" t="n">
        <v>-2.1846</v>
      </c>
      <c r="D2517" s="15" t="n">
        <v>-6.6</v>
      </c>
      <c r="E2517" s="21" t="n">
        <v>-3.73082727272727</v>
      </c>
    </row>
    <row r="2518" customFormat="false" ht="12.75" hidden="false" customHeight="false" outlineLevel="0" collapsed="false">
      <c r="A2518" s="19" t="n">
        <v>42848.7916666667</v>
      </c>
      <c r="C2518" s="15" t="n">
        <v>-0.893700000000002</v>
      </c>
      <c r="D2518" s="15" t="n">
        <v>-6.4</v>
      </c>
      <c r="E2518" s="21" t="n">
        <v>-3.57044411764706</v>
      </c>
    </row>
    <row r="2519" customFormat="false" ht="12.75" hidden="false" customHeight="false" outlineLevel="0" collapsed="false">
      <c r="A2519" s="19" t="n">
        <v>42848.8333333333</v>
      </c>
      <c r="C2519" s="15" t="n">
        <v>0.893699999999999</v>
      </c>
      <c r="D2519" s="15" t="n">
        <v>-7.8</v>
      </c>
      <c r="E2519" s="21" t="n">
        <v>-4.7786</v>
      </c>
    </row>
    <row r="2520" customFormat="false" ht="12.75" hidden="false" customHeight="false" outlineLevel="0" collapsed="false">
      <c r="A2520" s="19" t="n">
        <v>42848.875</v>
      </c>
      <c r="C2520" s="15" t="n">
        <v>-0.198600000000003</v>
      </c>
      <c r="D2520" s="15" t="n">
        <v>-7.4</v>
      </c>
      <c r="E2520" s="21" t="n">
        <v>-6.81536470588235</v>
      </c>
    </row>
    <row r="2521" customFormat="false" ht="12.75" hidden="false" customHeight="false" outlineLevel="0" collapsed="false">
      <c r="A2521" s="19" t="n">
        <v>42848.9166666667</v>
      </c>
      <c r="C2521" s="15" t="n">
        <v>-6.8517</v>
      </c>
      <c r="D2521" s="15" t="n">
        <v>-8.5</v>
      </c>
      <c r="E2521" s="21" t="n">
        <v>-6.96636764705882</v>
      </c>
    </row>
    <row r="2522" customFormat="false" ht="12.75" hidden="false" customHeight="false" outlineLevel="0" collapsed="false">
      <c r="A2522" s="19" t="n">
        <v>42848.9583333333</v>
      </c>
      <c r="C2522" s="15" t="n">
        <v>-6.1566</v>
      </c>
      <c r="D2522" s="15" t="n">
        <v>-10.3</v>
      </c>
      <c r="E2522" s="21" t="n">
        <v>-7.58435</v>
      </c>
    </row>
    <row r="2523" customFormat="false" ht="12.75" hidden="false" customHeight="false" outlineLevel="0" collapsed="false">
      <c r="A2523" s="19" t="n">
        <v>42849</v>
      </c>
      <c r="C2523" s="15" t="n">
        <v>-8.6391</v>
      </c>
      <c r="D2523" s="15" t="n">
        <v>-10.5</v>
      </c>
      <c r="E2523" s="21" t="n">
        <v>-8.48074411764706</v>
      </c>
    </row>
    <row r="2524" customFormat="false" ht="12.75" hidden="false" customHeight="false" outlineLevel="0" collapsed="false">
      <c r="A2524" s="19" t="n">
        <v>42849.0416666667</v>
      </c>
      <c r="C2524" s="15" t="n">
        <v>-12.0153</v>
      </c>
      <c r="D2524" s="15" t="n">
        <v>-10.1</v>
      </c>
      <c r="E2524" s="21" t="n">
        <v>-8.72183235294118</v>
      </c>
    </row>
    <row r="2525" customFormat="false" ht="12.75" hidden="false" customHeight="false" outlineLevel="0" collapsed="false">
      <c r="A2525" s="19" t="n">
        <v>42849.0833333333</v>
      </c>
      <c r="C2525" s="15" t="n">
        <v>-8.2419</v>
      </c>
      <c r="D2525" s="15" t="n">
        <v>-11.9</v>
      </c>
      <c r="E2525" s="21" t="n">
        <v>-8.57034411764706</v>
      </c>
    </row>
    <row r="2526" customFormat="false" ht="12.75" hidden="false" customHeight="false" outlineLevel="0" collapsed="false">
      <c r="A2526" s="19" t="n">
        <v>42849.125</v>
      </c>
      <c r="C2526" s="15" t="n">
        <v>-6.4545</v>
      </c>
      <c r="D2526" s="15" t="n">
        <v>-11.7</v>
      </c>
      <c r="E2526" s="21" t="n">
        <v>-7.69379411764706</v>
      </c>
    </row>
    <row r="2527" customFormat="false" ht="12.75" hidden="false" customHeight="false" outlineLevel="0" collapsed="false">
      <c r="A2527" s="19" t="n">
        <v>42849.1666666667</v>
      </c>
      <c r="C2527" s="15" t="n">
        <v>-7.8447</v>
      </c>
      <c r="D2527" s="15" t="n">
        <v>-10.4</v>
      </c>
      <c r="E2527" s="21" t="n">
        <v>-7.34959705882353</v>
      </c>
    </row>
    <row r="2528" customFormat="false" ht="12.75" hidden="false" customHeight="false" outlineLevel="0" collapsed="false">
      <c r="A2528" s="19" t="n">
        <v>42849.2083333333</v>
      </c>
      <c r="C2528" s="15" t="n">
        <v>-4.8657</v>
      </c>
      <c r="D2528" s="15" t="n">
        <v>-11.2</v>
      </c>
      <c r="E2528" s="21" t="n">
        <v>-6.05975</v>
      </c>
    </row>
    <row r="2529" customFormat="false" ht="12.75" hidden="false" customHeight="false" outlineLevel="0" collapsed="false">
      <c r="A2529" s="19" t="n">
        <v>42849.25</v>
      </c>
      <c r="C2529" s="15" t="n">
        <v>-6.1566</v>
      </c>
      <c r="D2529" s="15" t="n">
        <v>-8.2</v>
      </c>
      <c r="E2529" s="21" t="n">
        <v>-5.26291470588236</v>
      </c>
    </row>
    <row r="2530" customFormat="false" ht="12.75" hidden="false" customHeight="false" outlineLevel="0" collapsed="false">
      <c r="A2530" s="19" t="n">
        <v>42849.2916666667</v>
      </c>
      <c r="C2530" s="15" t="n">
        <v>-3.8727</v>
      </c>
      <c r="D2530" s="15" t="n">
        <v>-10</v>
      </c>
      <c r="E2530" s="21" t="n">
        <v>-5.72507647058824</v>
      </c>
    </row>
    <row r="2531" customFormat="false" ht="12.75" hidden="false" customHeight="false" outlineLevel="0" collapsed="false">
      <c r="A2531" s="19" t="n">
        <v>42849.3333333333</v>
      </c>
      <c r="C2531" s="15" t="n">
        <v>-5.2629</v>
      </c>
      <c r="D2531" s="15" t="n">
        <v>-6.1</v>
      </c>
      <c r="E2531" s="21" t="n">
        <v>-4.95546764705883</v>
      </c>
    </row>
    <row r="2532" customFormat="false" ht="12.75" hidden="false" customHeight="false" outlineLevel="0" collapsed="false">
      <c r="A2532" s="19" t="n">
        <v>42849.375</v>
      </c>
      <c r="C2532" s="15" t="n">
        <v>-1.8867</v>
      </c>
      <c r="D2532" s="15" t="n">
        <v>-4.9</v>
      </c>
      <c r="E2532" s="21" t="n">
        <v>-4.63541176470588</v>
      </c>
    </row>
    <row r="2533" customFormat="false" ht="12.75" hidden="false" customHeight="false" outlineLevel="0" collapsed="false">
      <c r="A2533" s="19" t="n">
        <v>42849.4166666667</v>
      </c>
      <c r="C2533" s="15" t="n">
        <v>-4.8657</v>
      </c>
      <c r="D2533" s="15" t="n">
        <v>-2.8</v>
      </c>
      <c r="E2533" s="21" t="n">
        <v>-5.10165</v>
      </c>
    </row>
    <row r="2534" customFormat="false" ht="12.75" hidden="false" customHeight="false" outlineLevel="0" collapsed="false">
      <c r="A2534" s="19" t="n">
        <v>42849.4583333333</v>
      </c>
      <c r="C2534" s="15" t="n">
        <v>-5.958</v>
      </c>
      <c r="D2534" s="15" t="n">
        <v>-4.8</v>
      </c>
      <c r="E2534" s="21" t="n">
        <v>-4.07463235294118</v>
      </c>
    </row>
    <row r="2535" customFormat="false" ht="12.75" hidden="false" customHeight="false" outlineLevel="0" collapsed="false">
      <c r="A2535" s="19" t="n">
        <v>42849.5</v>
      </c>
      <c r="C2535" s="15" t="n">
        <v>-5.2629</v>
      </c>
      <c r="D2535" s="15" t="n">
        <v>-3.2</v>
      </c>
      <c r="E2535" s="21" t="n">
        <v>-3.57540909090909</v>
      </c>
    </row>
    <row r="2536" customFormat="false" ht="12.75" hidden="false" customHeight="false" outlineLevel="0" collapsed="false">
      <c r="A2536" s="19" t="n">
        <v>42849.5416666667</v>
      </c>
      <c r="C2536" s="15" t="n">
        <v>-5.1636</v>
      </c>
      <c r="D2536" s="15" t="n">
        <v>-4.7</v>
      </c>
      <c r="E2536" s="21" t="n">
        <v>-5.09689090909091</v>
      </c>
    </row>
    <row r="2537" customFormat="false" ht="12.75" hidden="false" customHeight="false" outlineLevel="0" collapsed="false">
      <c r="A2537" s="19" t="n">
        <v>42849.5833333333</v>
      </c>
      <c r="C2537" s="15" t="n">
        <v>-1.5888</v>
      </c>
      <c r="D2537" s="15" t="n">
        <v>-4</v>
      </c>
      <c r="E2537" s="21" t="n">
        <v>-4.53696060606061</v>
      </c>
    </row>
    <row r="2538" customFormat="false" ht="12.75" hidden="false" customHeight="false" outlineLevel="0" collapsed="false">
      <c r="A2538" s="19" t="n">
        <v>42849.625</v>
      </c>
      <c r="C2538" s="15" t="n">
        <v>-5.3622</v>
      </c>
      <c r="D2538" s="15" t="n">
        <v>-1.9</v>
      </c>
      <c r="E2538" s="21" t="n">
        <v>-5.08274545454546</v>
      </c>
    </row>
    <row r="2539" customFormat="false" ht="12.75" hidden="false" customHeight="false" outlineLevel="0" collapsed="false">
      <c r="A2539" s="19" t="n">
        <v>42849.6666666667</v>
      </c>
      <c r="C2539" s="15" t="n">
        <v>-4.6671</v>
      </c>
      <c r="D2539" s="15" t="n">
        <v>-3.5</v>
      </c>
      <c r="E2539" s="21" t="n">
        <v>-4.14576363636364</v>
      </c>
    </row>
    <row r="2540" customFormat="false" ht="12.75" hidden="false" customHeight="false" outlineLevel="0" collapsed="false">
      <c r="A2540" s="19" t="n">
        <v>42849.7083333333</v>
      </c>
      <c r="C2540" s="15" t="n">
        <v>-4.8657</v>
      </c>
      <c r="D2540" s="15" t="n">
        <v>-2.7</v>
      </c>
      <c r="E2540" s="21" t="n">
        <v>-3.82212424242424</v>
      </c>
    </row>
    <row r="2541" customFormat="false" ht="12.75" hidden="false" customHeight="false" outlineLevel="0" collapsed="false">
      <c r="A2541" s="19" t="n">
        <v>42849.75</v>
      </c>
      <c r="C2541" s="15" t="n">
        <v>-3.972</v>
      </c>
      <c r="D2541" s="15" t="n">
        <v>-4</v>
      </c>
      <c r="E2541" s="21" t="n">
        <v>-3.35811818181818</v>
      </c>
    </row>
    <row r="2542" customFormat="false" ht="12.75" hidden="false" customHeight="false" outlineLevel="0" collapsed="false">
      <c r="A2542" s="19" t="n">
        <v>42849.7916666667</v>
      </c>
      <c r="C2542" s="15" t="n">
        <v>-7.944</v>
      </c>
      <c r="D2542" s="15" t="n">
        <v>-2.8</v>
      </c>
      <c r="E2542" s="21" t="n">
        <v>-4.58387575757576</v>
      </c>
    </row>
    <row r="2543" customFormat="false" ht="12.75" hidden="false" customHeight="false" outlineLevel="0" collapsed="false">
      <c r="A2543" s="19" t="n">
        <v>42849.8333333333</v>
      </c>
      <c r="C2543" s="15" t="n">
        <v>-9.3342</v>
      </c>
      <c r="D2543" s="15" t="n">
        <v>-5.1</v>
      </c>
      <c r="E2543" s="21" t="n">
        <v>-5.54191515151515</v>
      </c>
    </row>
    <row r="2544" customFormat="false" ht="12.75" hidden="false" customHeight="false" outlineLevel="0" collapsed="false">
      <c r="A2544" s="19" t="n">
        <v>42849.875</v>
      </c>
      <c r="C2544" s="15" t="n">
        <v>2.1846</v>
      </c>
      <c r="D2544" s="15" t="n">
        <v>-3.9</v>
      </c>
      <c r="E2544" s="21" t="n">
        <v>-4.26231875</v>
      </c>
    </row>
    <row r="2545" customFormat="false" ht="12.75" hidden="false" customHeight="false" outlineLevel="0" collapsed="false">
      <c r="A2545" s="19" t="n">
        <v>42849.9166666667</v>
      </c>
      <c r="C2545" s="15" t="n">
        <v>-6.4545</v>
      </c>
      <c r="D2545" s="15" t="n">
        <v>-4.2</v>
      </c>
      <c r="E2545" s="21" t="n">
        <v>-3.9342625</v>
      </c>
    </row>
    <row r="2546" customFormat="false" ht="12.75" hidden="false" customHeight="false" outlineLevel="0" collapsed="false">
      <c r="A2546" s="19" t="n">
        <v>42849.9583333333</v>
      </c>
      <c r="C2546" s="15" t="n">
        <v>-1.1916</v>
      </c>
      <c r="D2546" s="15" t="n">
        <v>-0.5</v>
      </c>
      <c r="E2546" s="21" t="n">
        <v>-2.44836060606061</v>
      </c>
    </row>
    <row r="2547" customFormat="false" ht="12.75" hidden="false" customHeight="false" outlineLevel="0" collapsed="false">
      <c r="A2547" s="19" t="n">
        <v>42850</v>
      </c>
      <c r="C2547" s="15" t="n">
        <v>-1.2909</v>
      </c>
      <c r="D2547" s="15" t="n">
        <v>-1.8</v>
      </c>
      <c r="E2547" s="21" t="n">
        <v>-1.94535151515151</v>
      </c>
    </row>
    <row r="2548" customFormat="false" ht="12.75" hidden="false" customHeight="false" outlineLevel="0" collapsed="false">
      <c r="A2548" s="19" t="n">
        <v>42850.0416666667</v>
      </c>
      <c r="C2548" s="15" t="n">
        <v>-0.5958</v>
      </c>
      <c r="D2548" s="15" t="n">
        <v>-2.6</v>
      </c>
      <c r="E2548" s="21" t="n">
        <v>-1.83935757575758</v>
      </c>
    </row>
    <row r="2549" customFormat="false" ht="12.75" hidden="false" customHeight="false" outlineLevel="0" collapsed="false">
      <c r="A2549" s="19" t="n">
        <v>42850.0833333333</v>
      </c>
      <c r="C2549" s="15" t="n">
        <v>-2.4825</v>
      </c>
      <c r="D2549" s="15" t="n">
        <v>-1.4</v>
      </c>
      <c r="E2549" s="21" t="n">
        <v>-1.68573333333333</v>
      </c>
    </row>
    <row r="2550" customFormat="false" ht="12.75" hidden="false" customHeight="false" outlineLevel="0" collapsed="false">
      <c r="A2550" s="19" t="n">
        <v>42850.125</v>
      </c>
      <c r="C2550" s="15" t="n">
        <v>-1.3902</v>
      </c>
      <c r="D2550" s="15" t="n">
        <v>-1.6</v>
      </c>
      <c r="E2550" s="21" t="n">
        <v>-1.678365625</v>
      </c>
    </row>
    <row r="2551" customFormat="false" ht="12.75" hidden="false" customHeight="false" outlineLevel="0" collapsed="false">
      <c r="A2551" s="19" t="n">
        <v>42850.1666666667</v>
      </c>
      <c r="C2551" s="15" t="n">
        <v>-0.297899999999999</v>
      </c>
      <c r="D2551" s="15" t="n">
        <v>1</v>
      </c>
      <c r="E2551" s="21" t="n">
        <v>-1.11308181818182</v>
      </c>
    </row>
    <row r="2552" customFormat="false" ht="12.75" hidden="false" customHeight="false" outlineLevel="0" collapsed="false">
      <c r="A2552" s="19" t="n">
        <v>42850.2083333333</v>
      </c>
      <c r="C2552" s="15" t="n">
        <v>-1.1916</v>
      </c>
      <c r="D2552" s="15" t="n">
        <v>-3.2</v>
      </c>
      <c r="E2552" s="21" t="n">
        <v>-0.292254545454546</v>
      </c>
    </row>
    <row r="2553" customFormat="false" ht="12.75" hidden="false" customHeight="false" outlineLevel="0" collapsed="false">
      <c r="A2553" s="19" t="n">
        <v>42850.25</v>
      </c>
      <c r="C2553" s="15" t="n">
        <v>0.4965</v>
      </c>
      <c r="D2553" s="15" t="n">
        <v>1</v>
      </c>
      <c r="E2553" s="21" t="n">
        <v>0.1080625</v>
      </c>
    </row>
    <row r="2554" customFormat="false" ht="12.75" hidden="false" customHeight="false" outlineLevel="0" collapsed="false">
      <c r="A2554" s="19" t="n">
        <v>42850.2916666667</v>
      </c>
      <c r="C2554" s="15" t="n">
        <v>-1.6881</v>
      </c>
      <c r="D2554" s="15" t="n">
        <v>-0.199999999999999</v>
      </c>
      <c r="E2554" s="21" t="n">
        <v>-0.0490838709677421</v>
      </c>
    </row>
    <row r="2555" customFormat="false" ht="12.75" hidden="false" customHeight="false" outlineLevel="0" collapsed="false">
      <c r="A2555" s="19" t="n">
        <v>42850.3333333333</v>
      </c>
      <c r="C2555" s="15" t="n">
        <v>-3.0783</v>
      </c>
      <c r="D2555" s="15" t="n">
        <v>-0.600000000000001</v>
      </c>
      <c r="E2555" s="21" t="n">
        <v>-1.57467096774194</v>
      </c>
    </row>
    <row r="2556" customFormat="false" ht="12.75" hidden="false" customHeight="false" outlineLevel="0" collapsed="false">
      <c r="A2556" s="19" t="n">
        <v>42850.375</v>
      </c>
      <c r="C2556" s="15" t="n">
        <v>-4.6671</v>
      </c>
      <c r="D2556" s="15" t="n">
        <v>-4.8</v>
      </c>
      <c r="E2556" s="21" t="n">
        <v>-2.18568787878788</v>
      </c>
    </row>
    <row r="2557" customFormat="false" ht="12.75" hidden="false" customHeight="false" outlineLevel="0" collapsed="false">
      <c r="A2557" s="19" t="n">
        <v>42850.4166666667</v>
      </c>
      <c r="C2557" s="15" t="n">
        <v>-3.1776</v>
      </c>
      <c r="D2557" s="15" t="n">
        <v>-1</v>
      </c>
      <c r="E2557" s="21" t="n">
        <v>-2.43781818181818</v>
      </c>
    </row>
    <row r="2558" customFormat="false" ht="12.75" hidden="false" customHeight="false" outlineLevel="0" collapsed="false">
      <c r="A2558" s="19" t="n">
        <v>42850.4583333333</v>
      </c>
      <c r="C2558" s="15" t="n">
        <v>-3.972</v>
      </c>
      <c r="D2558" s="15" t="n">
        <v>-2.4</v>
      </c>
      <c r="E2558" s="21" t="n">
        <v>-2.60412352941176</v>
      </c>
    </row>
    <row r="2559" customFormat="false" ht="12.75" hidden="false" customHeight="false" outlineLevel="0" collapsed="false">
      <c r="A2559" s="19" t="n">
        <v>42850.5</v>
      </c>
      <c r="C2559" s="15" t="n">
        <v>-3.3762</v>
      </c>
      <c r="D2559" s="15" t="n">
        <v>-0.5</v>
      </c>
      <c r="E2559" s="21" t="n">
        <v>-2.7608303030303</v>
      </c>
    </row>
    <row r="2560" customFormat="false" ht="12.75" hidden="false" customHeight="false" outlineLevel="0" collapsed="false">
      <c r="A2560" s="19" t="n">
        <v>42850.5416666667</v>
      </c>
      <c r="C2560" s="15" t="n">
        <v>-1.3902</v>
      </c>
      <c r="D2560" s="15" t="n">
        <v>0.3</v>
      </c>
      <c r="E2560" s="21" t="n">
        <v>-2.08599696969697</v>
      </c>
    </row>
    <row r="2561" customFormat="false" ht="12.75" hidden="false" customHeight="false" outlineLevel="0" collapsed="false">
      <c r="A2561" s="19" t="n">
        <v>42850.5833333333</v>
      </c>
      <c r="C2561" s="15" t="n">
        <v>-2.5818</v>
      </c>
      <c r="D2561" s="15" t="n">
        <v>-0.7</v>
      </c>
      <c r="E2561" s="21" t="n">
        <v>-1.87188529411765</v>
      </c>
    </row>
    <row r="2562" customFormat="false" ht="12.75" hidden="false" customHeight="false" outlineLevel="0" collapsed="false">
      <c r="A2562" s="19" t="n">
        <v>42850.625</v>
      </c>
      <c r="C2562" s="15" t="n">
        <v>-0.695099999999999</v>
      </c>
      <c r="D2562" s="15" t="n">
        <v>-2.9</v>
      </c>
      <c r="E2562" s="21" t="n">
        <v>-2.14789705882353</v>
      </c>
    </row>
    <row r="2563" customFormat="false" ht="12.75" hidden="false" customHeight="false" outlineLevel="0" collapsed="false">
      <c r="A2563" s="19" t="n">
        <v>42850.6666666667</v>
      </c>
      <c r="C2563" s="15" t="n">
        <v>3.1776</v>
      </c>
      <c r="D2563" s="15" t="n">
        <v>0.5</v>
      </c>
      <c r="E2563" s="21" t="n">
        <v>0.0951470588235293</v>
      </c>
    </row>
    <row r="2564" customFormat="false" ht="12.75" hidden="false" customHeight="false" outlineLevel="0" collapsed="false">
      <c r="A2564" s="19" t="n">
        <v>42850.7083333333</v>
      </c>
      <c r="C2564" s="15" t="n">
        <v>3.5748</v>
      </c>
      <c r="D2564" s="15" t="n">
        <v>2.9</v>
      </c>
      <c r="E2564" s="21" t="n">
        <v>-0.328445454545455</v>
      </c>
    </row>
    <row r="2565" customFormat="false" ht="12.75" hidden="false" customHeight="false" outlineLevel="0" collapsed="false">
      <c r="A2565" s="19" t="n">
        <v>42850.75</v>
      </c>
      <c r="C2565" s="15" t="n">
        <v>0.993</v>
      </c>
      <c r="D2565" s="15" t="n">
        <v>-1.9</v>
      </c>
      <c r="E2565" s="21" t="n">
        <v>-0.446509375</v>
      </c>
    </row>
    <row r="2566" customFormat="false" ht="12.75" hidden="false" customHeight="false" outlineLevel="0" collapsed="false">
      <c r="A2566" s="19" t="n">
        <v>42850.7916666667</v>
      </c>
      <c r="C2566" s="15" t="n">
        <v>-1.1916</v>
      </c>
      <c r="D2566" s="15" t="n">
        <v>2</v>
      </c>
      <c r="E2566" s="21" t="n">
        <v>-0.738505882352941</v>
      </c>
    </row>
    <row r="2567" customFormat="false" ht="12.75" hidden="false" customHeight="false" outlineLevel="0" collapsed="false">
      <c r="A2567" s="19" t="n">
        <v>42850.8333333333</v>
      </c>
      <c r="C2567" s="15" t="n">
        <v>2.2839</v>
      </c>
      <c r="D2567" s="15" t="n">
        <v>-0.199999999999999</v>
      </c>
      <c r="E2567" s="21" t="n">
        <v>-0.734870588235294</v>
      </c>
    </row>
    <row r="2568" customFormat="false" ht="12.75" hidden="false" customHeight="false" outlineLevel="0" collapsed="false">
      <c r="A2568" s="19" t="n">
        <v>42850.875</v>
      </c>
      <c r="C2568" s="15" t="n">
        <v>0.794400000000001</v>
      </c>
      <c r="D2568" s="15" t="n">
        <v>-1.5</v>
      </c>
      <c r="E2568" s="21" t="n">
        <v>-1.06381515151515</v>
      </c>
    </row>
    <row r="2569" customFormat="false" ht="12.75" hidden="false" customHeight="false" outlineLevel="0" collapsed="false">
      <c r="A2569" s="19" t="n">
        <v>42850.9166666667</v>
      </c>
      <c r="C2569" s="15" t="n">
        <v>0</v>
      </c>
      <c r="D2569" s="15" t="n">
        <v>-2.3</v>
      </c>
      <c r="E2569" s="21" t="n">
        <v>-1.83372058823529</v>
      </c>
    </row>
    <row r="2570" customFormat="false" ht="12.75" hidden="false" customHeight="false" outlineLevel="0" collapsed="false">
      <c r="A2570" s="19" t="n">
        <v>42850.9583333333</v>
      </c>
      <c r="C2570" s="15" t="n">
        <v>-1.7874</v>
      </c>
      <c r="D2570" s="15" t="n">
        <v>-1.2</v>
      </c>
      <c r="E2570" s="21" t="n">
        <v>-2.07827352941176</v>
      </c>
    </row>
    <row r="2571" customFormat="false" ht="12.75" hidden="false" customHeight="false" outlineLevel="0" collapsed="false">
      <c r="A2571" s="19" t="n">
        <v>42851</v>
      </c>
      <c r="C2571" s="15" t="n">
        <v>-2.7804</v>
      </c>
      <c r="D2571" s="15" t="n">
        <v>-2.9</v>
      </c>
      <c r="E2571" s="21" t="n">
        <v>-2.13400588235294</v>
      </c>
    </row>
    <row r="2572" customFormat="false" ht="12.75" hidden="false" customHeight="false" outlineLevel="0" collapsed="false">
      <c r="A2572" s="19" t="n">
        <v>42851.0416666667</v>
      </c>
      <c r="C2572" s="15" t="n">
        <v>-3.1776</v>
      </c>
      <c r="D2572" s="15" t="n">
        <v>-5.4</v>
      </c>
      <c r="E2572" s="21" t="n">
        <v>-3.0280205882353</v>
      </c>
    </row>
    <row r="2573" customFormat="false" ht="12.75" hidden="false" customHeight="false" outlineLevel="0" collapsed="false">
      <c r="A2573" s="19" t="n">
        <v>42851.0833333333</v>
      </c>
      <c r="C2573" s="15" t="n">
        <v>-3.1776</v>
      </c>
      <c r="D2573" s="15" t="n">
        <v>-1.5</v>
      </c>
      <c r="E2573" s="21" t="n">
        <v>-3.19510294117647</v>
      </c>
    </row>
    <row r="2574" customFormat="false" ht="12.75" hidden="false" customHeight="false" outlineLevel="0" collapsed="false">
      <c r="A2574" s="19" t="n">
        <v>42851.125</v>
      </c>
      <c r="C2574" s="15" t="n">
        <v>-0.297899999999999</v>
      </c>
      <c r="D2574" s="15" t="n">
        <v>-5.4</v>
      </c>
      <c r="E2574" s="21" t="n">
        <v>-3.10415151515151</v>
      </c>
    </row>
    <row r="2575" customFormat="false" ht="12.75" hidden="false" customHeight="false" outlineLevel="0" collapsed="false">
      <c r="A2575" s="19" t="n">
        <v>42851.1666666667</v>
      </c>
      <c r="C2575" s="15" t="n">
        <v>-1.6881</v>
      </c>
      <c r="D2575" s="15" t="n">
        <v>-4.1</v>
      </c>
      <c r="E2575" s="21" t="n">
        <v>-2.52957878787879</v>
      </c>
    </row>
    <row r="2576" customFormat="false" ht="12.75" hidden="false" customHeight="false" outlineLevel="0" collapsed="false">
      <c r="A2576" s="19" t="n">
        <v>42851.2083333333</v>
      </c>
      <c r="C2576" s="15" t="n">
        <v>-2.7804</v>
      </c>
      <c r="D2576" s="15" t="n">
        <v>-4.1</v>
      </c>
      <c r="E2576" s="21" t="n">
        <v>-1.81890882352941</v>
      </c>
    </row>
    <row r="2577" customFormat="false" ht="12.75" hidden="false" customHeight="false" outlineLevel="0" collapsed="false">
      <c r="A2577" s="19" t="n">
        <v>42851.25</v>
      </c>
      <c r="C2577" s="15" t="n">
        <v>-0.5958</v>
      </c>
      <c r="D2577" s="15" t="n">
        <v>0.299999999999999</v>
      </c>
      <c r="E2577" s="21" t="n">
        <v>-0.90315</v>
      </c>
    </row>
    <row r="2578" customFormat="false" ht="12.75" hidden="false" customHeight="false" outlineLevel="0" collapsed="false">
      <c r="A2578" s="19" t="n">
        <v>42851.2916666667</v>
      </c>
      <c r="C2578" s="15" t="n">
        <v>-0.4965</v>
      </c>
      <c r="D2578" s="15" t="n">
        <v>-5.2</v>
      </c>
      <c r="E2578" s="21" t="n">
        <v>-1.25266764705882</v>
      </c>
    </row>
    <row r="2579" customFormat="false" ht="12.75" hidden="false" customHeight="false" outlineLevel="0" collapsed="false">
      <c r="A2579" s="19" t="n">
        <v>42851.3333333333</v>
      </c>
      <c r="C2579" s="15" t="n">
        <v>-2.1846</v>
      </c>
      <c r="D2579" s="15" t="n">
        <v>-1.5</v>
      </c>
      <c r="E2579" s="21" t="n">
        <v>-1.35161818181818</v>
      </c>
    </row>
    <row r="2580" customFormat="false" ht="12.75" hidden="false" customHeight="false" outlineLevel="0" collapsed="false">
      <c r="A2580" s="19" t="n">
        <v>42851.375</v>
      </c>
      <c r="C2580" s="15" t="n">
        <v>-2.8797</v>
      </c>
      <c r="D2580" s="15" t="n">
        <v>-3.4</v>
      </c>
      <c r="E2580" s="21" t="n">
        <v>-1.77539032258064</v>
      </c>
    </row>
    <row r="2581" customFormat="false" ht="12.75" hidden="false" customHeight="false" outlineLevel="0" collapsed="false">
      <c r="A2581" s="19" t="n">
        <v>42851.4166666667</v>
      </c>
      <c r="C2581" s="15" t="n">
        <v>-3.2769</v>
      </c>
      <c r="D2581" s="15" t="n">
        <v>-1</v>
      </c>
      <c r="E2581" s="21" t="n">
        <v>-2.23915137096774</v>
      </c>
    </row>
    <row r="2582" customFormat="false" ht="12.75" hidden="false" customHeight="false" outlineLevel="0" collapsed="false">
      <c r="A2582" s="19" t="n">
        <v>42851.4583333333</v>
      </c>
      <c r="C2582" s="15" t="n">
        <v>-1.986</v>
      </c>
      <c r="D2582" s="15" t="n">
        <v>-1.5</v>
      </c>
      <c r="E2582" s="21" t="n">
        <v>-1.45346774193548</v>
      </c>
    </row>
    <row r="2583" customFormat="false" ht="12.75" hidden="false" customHeight="false" outlineLevel="0" collapsed="false">
      <c r="A2583" s="19" t="n">
        <v>42851.5</v>
      </c>
      <c r="C2583" s="15" t="n">
        <v>-0.4965</v>
      </c>
      <c r="D2583" s="15" t="n">
        <v>-0.5</v>
      </c>
      <c r="E2583" s="21" t="n">
        <v>-0.937454838709677</v>
      </c>
    </row>
    <row r="2584" customFormat="false" ht="12.75" hidden="false" customHeight="false" outlineLevel="0" collapsed="false">
      <c r="A2584" s="19" t="n">
        <v>42851.5416666667</v>
      </c>
      <c r="C2584" s="15" t="n">
        <v>-1.8867</v>
      </c>
      <c r="D2584" s="15" t="n">
        <v>1.4</v>
      </c>
      <c r="E2584" s="21" t="n">
        <v>-1.49865</v>
      </c>
    </row>
    <row r="2585" customFormat="false" ht="12.75" hidden="false" customHeight="false" outlineLevel="0" collapsed="false">
      <c r="A2585" s="19" t="n">
        <v>42851.5833333333</v>
      </c>
      <c r="C2585" s="15" t="n">
        <v>-3.7734</v>
      </c>
      <c r="D2585" s="15" t="n">
        <v>-1.5</v>
      </c>
      <c r="E2585" s="21" t="n">
        <v>-0.947912121212121</v>
      </c>
    </row>
    <row r="2586" customFormat="false" ht="12.75" hidden="false" customHeight="false" outlineLevel="0" collapsed="false">
      <c r="A2586" s="19" t="n">
        <v>42851.625</v>
      </c>
      <c r="C2586" s="15" t="n">
        <v>-2.3832</v>
      </c>
      <c r="D2586" s="15" t="n">
        <v>-1.1</v>
      </c>
      <c r="E2586" s="21" t="n">
        <v>-1.84351875</v>
      </c>
    </row>
    <row r="2587" customFormat="false" ht="12.75" hidden="false" customHeight="false" outlineLevel="0" collapsed="false">
      <c r="A2587" s="19" t="n">
        <v>42851.6666666667</v>
      </c>
      <c r="C2587" s="15" t="n">
        <v>-1.6881</v>
      </c>
      <c r="D2587" s="15" t="n">
        <v>-3.2</v>
      </c>
      <c r="E2587" s="21" t="n">
        <v>-0.796861764705882</v>
      </c>
    </row>
    <row r="2588" customFormat="false" ht="12.75" hidden="false" customHeight="false" outlineLevel="0" collapsed="false">
      <c r="A2588" s="19" t="n">
        <v>42851.7083333333</v>
      </c>
      <c r="C2588" s="15" t="n">
        <v>-0.8937</v>
      </c>
      <c r="D2588" s="15" t="n">
        <v>-0.9</v>
      </c>
      <c r="E2588" s="21" t="n">
        <v>-0.900755882352941</v>
      </c>
    </row>
    <row r="2589" customFormat="false" ht="12.75" hidden="false" customHeight="false" outlineLevel="0" collapsed="false">
      <c r="A2589" s="19" t="n">
        <v>42851.75</v>
      </c>
      <c r="C2589" s="15" t="n">
        <v>-1.3902</v>
      </c>
      <c r="D2589" s="15" t="n">
        <v>-0.600000000000001</v>
      </c>
      <c r="E2589" s="21" t="n">
        <v>-1.43252121212121</v>
      </c>
    </row>
    <row r="2590" customFormat="false" ht="12.75" hidden="false" customHeight="false" outlineLevel="0" collapsed="false">
      <c r="A2590" s="19" t="n">
        <v>42851.7916666667</v>
      </c>
      <c r="C2590" s="15" t="n">
        <v>-2.0853</v>
      </c>
      <c r="D2590" s="15" t="n">
        <v>-1.4</v>
      </c>
      <c r="E2590" s="21" t="n">
        <v>-1.74073235294118</v>
      </c>
    </row>
    <row r="2591" customFormat="false" ht="12.75" hidden="false" customHeight="false" outlineLevel="0" collapsed="false">
      <c r="A2591" s="19" t="n">
        <v>42851.8333333333</v>
      </c>
      <c r="C2591" s="15" t="n">
        <v>0.4965</v>
      </c>
      <c r="D2591" s="15" t="n">
        <v>-1.2</v>
      </c>
      <c r="E2591" s="21" t="n">
        <v>-1.22055588235294</v>
      </c>
    </row>
    <row r="2592" customFormat="false" ht="12.75" hidden="false" customHeight="false" outlineLevel="0" collapsed="false">
      <c r="A2592" s="19" t="n">
        <v>42851.875</v>
      </c>
      <c r="C2592" s="15" t="n">
        <v>-3.0783</v>
      </c>
      <c r="D2592" s="15" t="n">
        <v>-2.2</v>
      </c>
      <c r="E2592" s="21" t="n">
        <v>-2.00168235294118</v>
      </c>
    </row>
    <row r="2593" customFormat="false" ht="12.75" hidden="false" customHeight="false" outlineLevel="0" collapsed="false">
      <c r="A2593" s="19" t="n">
        <v>42851.9166666667</v>
      </c>
      <c r="C2593" s="15" t="n">
        <v>-0.695099999999999</v>
      </c>
      <c r="D2593" s="15" t="n">
        <v>-1</v>
      </c>
      <c r="E2593" s="21" t="n">
        <v>-2.21381470588235</v>
      </c>
    </row>
    <row r="2594" customFormat="false" ht="12.75" hidden="false" customHeight="false" outlineLevel="0" collapsed="false">
      <c r="A2594" s="19" t="n">
        <v>42851.9583333333</v>
      </c>
      <c r="C2594" s="15" t="n">
        <v>-1.1916</v>
      </c>
      <c r="D2594" s="15" t="n">
        <v>-2.3</v>
      </c>
      <c r="E2594" s="21" t="n">
        <v>-2.24013823529412</v>
      </c>
    </row>
    <row r="2595" customFormat="false" ht="12.75" hidden="false" customHeight="false" outlineLevel="0" collapsed="false">
      <c r="A2595" s="19" t="n">
        <v>42852</v>
      </c>
      <c r="C2595" s="15" t="n">
        <v>-2.0853</v>
      </c>
      <c r="D2595" s="15" t="n">
        <v>-3</v>
      </c>
      <c r="E2595" s="21" t="n">
        <v>-2.92059705882353</v>
      </c>
    </row>
    <row r="2596" customFormat="false" ht="12.75" hidden="false" customHeight="false" outlineLevel="0" collapsed="false">
      <c r="A2596" s="19" t="n">
        <v>42852.0416666667</v>
      </c>
      <c r="C2596" s="15" t="n">
        <v>-3.8727</v>
      </c>
      <c r="D2596" s="15" t="n">
        <v>-2</v>
      </c>
      <c r="E2596" s="21" t="n">
        <v>-3.10069705882353</v>
      </c>
    </row>
    <row r="2597" customFormat="false" ht="12.75" hidden="false" customHeight="false" outlineLevel="0" collapsed="false">
      <c r="A2597" s="19" t="n">
        <v>42852.0833333333</v>
      </c>
      <c r="C2597" s="15" t="n">
        <v>-3.8727</v>
      </c>
      <c r="D2597" s="15" t="n">
        <v>-2.5</v>
      </c>
      <c r="E2597" s="21" t="n">
        <v>-3.4318</v>
      </c>
    </row>
    <row r="2598" customFormat="false" ht="12.75" hidden="false" customHeight="false" outlineLevel="0" collapsed="false">
      <c r="A2598" s="19" t="n">
        <v>42852.125</v>
      </c>
      <c r="C2598" s="15" t="n">
        <v>-4.0713</v>
      </c>
      <c r="D2598" s="15" t="n">
        <v>-4.2</v>
      </c>
      <c r="E2598" s="21" t="n">
        <v>-3.23949705882353</v>
      </c>
    </row>
    <row r="2599" customFormat="false" ht="12.75" hidden="false" customHeight="false" outlineLevel="0" collapsed="false">
      <c r="A2599" s="19" t="n">
        <v>42852.1666666667</v>
      </c>
      <c r="C2599" s="15" t="n">
        <v>-1.0923</v>
      </c>
      <c r="D2599" s="15" t="n">
        <v>-4.3</v>
      </c>
      <c r="E2599" s="21" t="n">
        <v>-3.56731176470588</v>
      </c>
    </row>
    <row r="2600" customFormat="false" ht="12.75" hidden="false" customHeight="false" outlineLevel="0" collapsed="false">
      <c r="A2600" s="19" t="n">
        <v>42852.2083333333</v>
      </c>
      <c r="C2600" s="15" t="n">
        <v>-2.3832</v>
      </c>
      <c r="D2600" s="15" t="n">
        <v>-3.4</v>
      </c>
      <c r="E2600" s="21" t="n">
        <v>-3.12022647058824</v>
      </c>
    </row>
    <row r="2601" customFormat="false" ht="12.75" hidden="false" customHeight="false" outlineLevel="0" collapsed="false">
      <c r="A2601" s="19" t="n">
        <v>42852.25</v>
      </c>
      <c r="C2601" s="15" t="n">
        <v>-6.1566</v>
      </c>
      <c r="D2601" s="15" t="n">
        <v>-1.4</v>
      </c>
      <c r="E2601" s="21" t="n">
        <v>-3.69497352941176</v>
      </c>
    </row>
    <row r="2602" customFormat="false" ht="12.75" hidden="false" customHeight="false" outlineLevel="0" collapsed="false">
      <c r="A2602" s="19" t="n">
        <v>42852.2916666667</v>
      </c>
      <c r="C2602" s="15" t="n">
        <v>-7.2489</v>
      </c>
      <c r="D2602" s="15" t="n">
        <v>-5.9</v>
      </c>
      <c r="E2602" s="21" t="n">
        <v>-4.61057352941177</v>
      </c>
    </row>
    <row r="2603" customFormat="false" ht="12.75" hidden="false" customHeight="false" outlineLevel="0" collapsed="false">
      <c r="A2603" s="19" t="n">
        <v>42852.3333333333</v>
      </c>
      <c r="C2603" s="15" t="n">
        <v>-6.8517</v>
      </c>
      <c r="D2603" s="15" t="n">
        <v>-5.6</v>
      </c>
      <c r="E2603" s="21" t="n">
        <v>-5.4225705882353</v>
      </c>
    </row>
    <row r="2604" customFormat="false" ht="12.75" hidden="false" customHeight="false" outlineLevel="0" collapsed="false">
      <c r="A2604" s="19" t="n">
        <v>42852.375</v>
      </c>
      <c r="C2604" s="15" t="n">
        <v>-8.8377</v>
      </c>
      <c r="D2604" s="15" t="n">
        <v>-3.7</v>
      </c>
      <c r="E2604" s="21" t="n">
        <v>-6.84217941176471</v>
      </c>
    </row>
    <row r="2605" customFormat="false" ht="12.75" hidden="false" customHeight="false" outlineLevel="0" collapsed="false">
      <c r="A2605" s="19" t="n">
        <v>42852.4166666667</v>
      </c>
      <c r="C2605" s="15" t="n">
        <v>-3.1776</v>
      </c>
      <c r="D2605" s="15" t="n">
        <v>-4</v>
      </c>
      <c r="E2605" s="21" t="n">
        <v>-5.93922647058824</v>
      </c>
    </row>
    <row r="2606" customFormat="false" ht="12.75" hidden="false" customHeight="false" outlineLevel="0" collapsed="false">
      <c r="A2606" s="19" t="n">
        <v>42852.4583333333</v>
      </c>
      <c r="C2606" s="15" t="n">
        <v>-2.1846</v>
      </c>
      <c r="D2606" s="15" t="n">
        <v>-6.8</v>
      </c>
      <c r="E2606" s="21" t="n">
        <v>-3.23795588235294</v>
      </c>
    </row>
    <row r="2607" customFormat="false" ht="12.75" hidden="false" customHeight="false" outlineLevel="0" collapsed="false">
      <c r="A2607" s="19" t="n">
        <v>42852.5</v>
      </c>
      <c r="C2607" s="15" t="n">
        <v>0.794399999999999</v>
      </c>
      <c r="D2607" s="15" t="n">
        <v>-2.8</v>
      </c>
      <c r="E2607" s="21" t="n">
        <v>-2.27196764705882</v>
      </c>
    </row>
    <row r="2608" customFormat="false" ht="12.75" hidden="false" customHeight="false" outlineLevel="0" collapsed="false">
      <c r="A2608" s="19" t="n">
        <v>42852.5416666667</v>
      </c>
      <c r="C2608" s="15" t="n">
        <v>-0.397199999999999</v>
      </c>
      <c r="D2608" s="15" t="n">
        <v>-3.4</v>
      </c>
      <c r="E2608" s="21" t="n">
        <v>-2.30727941176471</v>
      </c>
    </row>
    <row r="2609" customFormat="false" ht="12.75" hidden="false" customHeight="false" outlineLevel="0" collapsed="false">
      <c r="A2609" s="19" t="n">
        <v>42852.5833333333</v>
      </c>
      <c r="C2609" s="15" t="n">
        <v>1.2909</v>
      </c>
      <c r="D2609" s="15" t="n">
        <v>-2.4</v>
      </c>
      <c r="E2609" s="21" t="n">
        <v>-2.09970294117647</v>
      </c>
    </row>
    <row r="2610" customFormat="false" ht="12.75" hidden="false" customHeight="false" outlineLevel="0" collapsed="false">
      <c r="A2610" s="19" t="n">
        <v>42852.625</v>
      </c>
      <c r="C2610" s="15" t="n">
        <v>-0.198600000000003</v>
      </c>
      <c r="D2610" s="15" t="n">
        <v>-1.9</v>
      </c>
      <c r="E2610" s="21" t="n">
        <v>-2.54751176470588</v>
      </c>
    </row>
    <row r="2611" customFormat="false" ht="12.75" hidden="false" customHeight="false" outlineLevel="0" collapsed="false">
      <c r="A2611" s="19" t="n">
        <v>42852.6666666667</v>
      </c>
      <c r="C2611" s="15" t="n">
        <v>-0.4965</v>
      </c>
      <c r="D2611" s="15" t="n">
        <v>-2.1</v>
      </c>
      <c r="E2611" s="21" t="n">
        <v>-1.38944117647059</v>
      </c>
    </row>
    <row r="2612" customFormat="false" ht="12.75" hidden="false" customHeight="false" outlineLevel="0" collapsed="false">
      <c r="A2612" s="19" t="n">
        <v>42852.7083333333</v>
      </c>
      <c r="C2612" s="15" t="n">
        <v>-2.0853</v>
      </c>
      <c r="D2612" s="15" t="n">
        <v>-1.7</v>
      </c>
      <c r="E2612" s="21" t="n">
        <v>-2.42563823529412</v>
      </c>
    </row>
    <row r="2613" customFormat="false" ht="12.75" hidden="false" customHeight="false" outlineLevel="0" collapsed="false">
      <c r="A2613" s="19" t="n">
        <v>42852.75</v>
      </c>
      <c r="C2613" s="15" t="n">
        <v>-1.7874</v>
      </c>
      <c r="D2613" s="15" t="n">
        <v>-2</v>
      </c>
      <c r="E2613" s="21" t="n">
        <v>-2.72507058823529</v>
      </c>
    </row>
    <row r="2614" customFormat="false" ht="12.75" hidden="false" customHeight="false" outlineLevel="0" collapsed="false">
      <c r="A2614" s="19" t="n">
        <v>42852.7916666667</v>
      </c>
      <c r="C2614" s="15" t="n">
        <v>-1.8867</v>
      </c>
      <c r="D2614" s="15" t="n">
        <v>-1.8</v>
      </c>
      <c r="E2614" s="21" t="n">
        <v>-2.02287647058824</v>
      </c>
    </row>
    <row r="2615" customFormat="false" ht="12.75" hidden="false" customHeight="false" outlineLevel="0" collapsed="false">
      <c r="A2615" s="19" t="n">
        <v>42852.8333333333</v>
      </c>
      <c r="C2615" s="15" t="n">
        <v>-0.297900000000001</v>
      </c>
      <c r="D2615" s="15" t="n">
        <v>-3</v>
      </c>
      <c r="E2615" s="21" t="n">
        <v>-2.42408529411765</v>
      </c>
    </row>
    <row r="2616" customFormat="false" ht="12.75" hidden="false" customHeight="false" outlineLevel="0" collapsed="false">
      <c r="A2616" s="19" t="n">
        <v>42852.875</v>
      </c>
      <c r="C2616" s="15" t="n">
        <v>-3.7734</v>
      </c>
      <c r="D2616" s="15" t="n">
        <v>-2.4</v>
      </c>
      <c r="E2616" s="21" t="n">
        <v>-3.15160588235294</v>
      </c>
    </row>
    <row r="2617" customFormat="false" ht="12.75" hidden="false" customHeight="false" outlineLevel="0" collapsed="false">
      <c r="A2617" s="19" t="n">
        <v>42852.9166666667</v>
      </c>
      <c r="C2617" s="15" t="n">
        <v>-1.986</v>
      </c>
      <c r="D2617" s="15" t="n">
        <v>-4.5</v>
      </c>
      <c r="E2617" s="21" t="n">
        <v>-3.33493823529412</v>
      </c>
    </row>
    <row r="2618" customFormat="false" ht="12.75" hidden="false" customHeight="false" outlineLevel="0" collapsed="false">
      <c r="A2618" s="19" t="n">
        <v>42852.9583333333</v>
      </c>
      <c r="C2618" s="15" t="n">
        <v>-3.972</v>
      </c>
      <c r="D2618" s="15" t="n">
        <v>-0.4</v>
      </c>
      <c r="E2618" s="21" t="n">
        <v>-3.36335588235294</v>
      </c>
    </row>
    <row r="2619" customFormat="false" ht="12.75" hidden="false" customHeight="false" outlineLevel="0" collapsed="false">
      <c r="A2619" s="19" t="n">
        <v>42853</v>
      </c>
      <c r="C2619" s="15" t="n">
        <v>-4.4685</v>
      </c>
      <c r="D2619" s="15" t="n">
        <v>-3.4</v>
      </c>
      <c r="E2619" s="21" t="n">
        <v>-3.35213823529412</v>
      </c>
    </row>
    <row r="2620" customFormat="false" ht="12.75" hidden="false" customHeight="false" outlineLevel="0" collapsed="false">
      <c r="A2620" s="19" t="n">
        <v>42853.0416666667</v>
      </c>
      <c r="C2620" s="15" t="n">
        <v>-3.4755</v>
      </c>
      <c r="D2620" s="15" t="n">
        <v>-1</v>
      </c>
      <c r="E2620" s="21" t="n">
        <v>-3.24429117647059</v>
      </c>
    </row>
    <row r="2621" customFormat="false" ht="12.75" hidden="false" customHeight="false" outlineLevel="0" collapsed="false">
      <c r="A2621" s="19" t="n">
        <v>42853.0833333333</v>
      </c>
      <c r="C2621" s="15" t="n">
        <v>-4.6671</v>
      </c>
      <c r="D2621" s="15" t="n">
        <v>-3.7</v>
      </c>
      <c r="E2621" s="21" t="n">
        <v>-3.88237647058824</v>
      </c>
    </row>
    <row r="2622" customFormat="false" ht="12.75" hidden="false" customHeight="false" outlineLevel="0" collapsed="false">
      <c r="A2622" s="19" t="n">
        <v>42853.125</v>
      </c>
      <c r="C2622" s="15" t="n">
        <v>-3.0783</v>
      </c>
      <c r="D2622" s="15" t="n">
        <v>-2.8</v>
      </c>
      <c r="E2622" s="21" t="n">
        <v>-4.12061764705882</v>
      </c>
    </row>
    <row r="2623" customFormat="false" ht="12.75" hidden="false" customHeight="false" outlineLevel="0" collapsed="false">
      <c r="A2623" s="19" t="n">
        <v>42853.1666666667</v>
      </c>
      <c r="C2623" s="15" t="n">
        <v>-5.5608</v>
      </c>
      <c r="D2623" s="15" t="n">
        <v>-3</v>
      </c>
      <c r="E2623" s="21" t="n">
        <v>-4.47155294117647</v>
      </c>
    </row>
    <row r="2624" customFormat="false" ht="12.75" hidden="false" customHeight="false" outlineLevel="0" collapsed="false">
      <c r="A2624" s="19" t="n">
        <v>42853.2083333333</v>
      </c>
      <c r="C2624" s="15" t="n">
        <v>-6.0573</v>
      </c>
      <c r="D2624" s="15" t="n">
        <v>-0.200000000000001</v>
      </c>
      <c r="E2624" s="21" t="n">
        <v>-4.60167647058823</v>
      </c>
    </row>
    <row r="2625" customFormat="false" ht="12.75" hidden="false" customHeight="false" outlineLevel="0" collapsed="false">
      <c r="A2625" s="19" t="n">
        <v>42853.25</v>
      </c>
      <c r="C2625" s="15" t="n">
        <v>-5.4615</v>
      </c>
      <c r="D2625" s="15" t="n">
        <v>-3.3</v>
      </c>
      <c r="E2625" s="21" t="n">
        <v>-4.52164411764706</v>
      </c>
    </row>
    <row r="2626" customFormat="false" ht="12.75" hidden="false" customHeight="false" outlineLevel="0" collapsed="false">
      <c r="A2626" s="19" t="n">
        <v>42853.2916666667</v>
      </c>
      <c r="C2626" s="15" t="n">
        <v>-5.958</v>
      </c>
      <c r="D2626" s="15" t="n">
        <v>-2.2</v>
      </c>
      <c r="E2626" s="21" t="n">
        <v>-4.16525588235294</v>
      </c>
    </row>
    <row r="2627" customFormat="false" ht="12.75" hidden="false" customHeight="false" outlineLevel="0" collapsed="false">
      <c r="A2627" s="19" t="n">
        <v>42853.3333333333</v>
      </c>
      <c r="C2627" s="15" t="n">
        <v>-5.6601</v>
      </c>
      <c r="D2627" s="15" t="n">
        <v>-4.6</v>
      </c>
      <c r="E2627" s="21" t="n">
        <v>-3.81220588235294</v>
      </c>
    </row>
    <row r="2628" customFormat="false" ht="12.75" hidden="false" customHeight="false" outlineLevel="0" collapsed="false">
      <c r="A2628" s="19" t="n">
        <v>42853.375</v>
      </c>
      <c r="C2628" s="15" t="n">
        <v>-7.8447</v>
      </c>
      <c r="D2628" s="15" t="n">
        <v>-2.7</v>
      </c>
      <c r="E2628" s="21" t="n">
        <v>-3.50158823529412</v>
      </c>
    </row>
    <row r="2629" customFormat="false" ht="12.75" hidden="false" customHeight="false" outlineLevel="0" collapsed="false">
      <c r="A2629" s="19" t="n">
        <v>42853.4166666667</v>
      </c>
      <c r="C2629" s="15" t="n">
        <v>-3.972</v>
      </c>
      <c r="D2629" s="15" t="n">
        <v>-3.4</v>
      </c>
      <c r="E2629" s="21" t="n">
        <v>-2.96325757575758</v>
      </c>
    </row>
    <row r="2630" customFormat="false" ht="12.75" hidden="false" customHeight="false" outlineLevel="0" collapsed="false">
      <c r="A2630" s="19" t="n">
        <v>42853.4583333333</v>
      </c>
      <c r="C2630" s="15" t="n">
        <v>-3.7734</v>
      </c>
      <c r="D2630" s="15" t="n">
        <v>-3.3</v>
      </c>
      <c r="E2630" s="21" t="n">
        <v>-3.02804848484849</v>
      </c>
    </row>
    <row r="2631" customFormat="false" ht="12.75" hidden="false" customHeight="false" outlineLevel="0" collapsed="false">
      <c r="A2631" s="19" t="n">
        <v>42853.5</v>
      </c>
      <c r="C2631" s="15" t="n">
        <v>-3.6741</v>
      </c>
      <c r="D2631" s="15" t="n">
        <v>-2.5</v>
      </c>
      <c r="E2631" s="21" t="n">
        <v>-3.22188235294118</v>
      </c>
    </row>
    <row r="2632" customFormat="false" ht="12.75" hidden="false" customHeight="false" outlineLevel="0" collapsed="false">
      <c r="A2632" s="19" t="n">
        <v>42853.5416666667</v>
      </c>
      <c r="C2632" s="15" t="n">
        <v>-5.2629</v>
      </c>
      <c r="D2632" s="15" t="n">
        <v>-5.1</v>
      </c>
      <c r="E2632" s="21" t="n">
        <v>-3.30477058823529</v>
      </c>
    </row>
    <row r="2633" customFormat="false" ht="12.75" hidden="false" customHeight="false" outlineLevel="0" collapsed="false">
      <c r="A2633" s="19" t="n">
        <v>42853.5833333333</v>
      </c>
      <c r="C2633" s="15" t="n">
        <v>-4.965</v>
      </c>
      <c r="D2633" s="15" t="n">
        <v>-2.8</v>
      </c>
      <c r="E2633" s="21" t="n">
        <v>-3.3924696969697</v>
      </c>
    </row>
    <row r="2634" customFormat="false" ht="12.75" hidden="false" customHeight="false" outlineLevel="0" collapsed="false">
      <c r="A2634" s="19" t="n">
        <v>42853.625</v>
      </c>
      <c r="C2634" s="15" t="n">
        <v>-6.3552</v>
      </c>
      <c r="D2634" s="15" t="n">
        <v>-0.8</v>
      </c>
      <c r="E2634" s="21" t="n">
        <v>-3.18061470588235</v>
      </c>
    </row>
    <row r="2635" customFormat="false" ht="12.75" hidden="false" customHeight="false" outlineLevel="0" collapsed="false">
      <c r="A2635" s="19" t="n">
        <v>42853.6666666667</v>
      </c>
      <c r="C2635" s="15" t="n">
        <v>-3.972</v>
      </c>
      <c r="D2635" s="15" t="n">
        <v>-0.5</v>
      </c>
      <c r="E2635" s="21" t="n">
        <v>-2.80792727272727</v>
      </c>
    </row>
    <row r="2636" customFormat="false" ht="12.75" hidden="false" customHeight="false" outlineLevel="0" collapsed="false">
      <c r="A2636" s="19" t="n">
        <v>42853.7083333333</v>
      </c>
      <c r="C2636" s="15" t="n">
        <v>-1.8867</v>
      </c>
      <c r="D2636" s="15" t="n">
        <v>-3.2</v>
      </c>
      <c r="E2636" s="21" t="n">
        <v>-3.16308529411765</v>
      </c>
    </row>
    <row r="2637" customFormat="false" ht="12.75" hidden="false" customHeight="false" outlineLevel="0" collapsed="false">
      <c r="A2637" s="19" t="n">
        <v>42853.75</v>
      </c>
      <c r="C2637" s="15" t="n">
        <v>-1.6881</v>
      </c>
      <c r="D2637" s="15" t="n">
        <v>-3.8</v>
      </c>
      <c r="E2637" s="21" t="n">
        <v>-1.99515</v>
      </c>
    </row>
    <row r="2638" customFormat="false" ht="12.75" hidden="false" customHeight="false" outlineLevel="0" collapsed="false">
      <c r="A2638" s="19" t="n">
        <v>42853.7916666667</v>
      </c>
      <c r="C2638" s="15" t="n">
        <v>-1.5888</v>
      </c>
      <c r="D2638" s="15" t="n">
        <v>-0.9</v>
      </c>
      <c r="E2638" s="21" t="n">
        <v>-2.08004411764706</v>
      </c>
    </row>
    <row r="2639" customFormat="false" ht="12.75" hidden="false" customHeight="false" outlineLevel="0" collapsed="false">
      <c r="A2639" s="19" t="n">
        <v>42853.8333333333</v>
      </c>
      <c r="C2639" s="15" t="n">
        <v>-2.7804</v>
      </c>
      <c r="D2639" s="15" t="n">
        <v>-2.4</v>
      </c>
      <c r="E2639" s="21" t="n">
        <v>-3.15862352941176</v>
      </c>
    </row>
    <row r="2640" customFormat="false" ht="12.75" hidden="false" customHeight="false" outlineLevel="0" collapsed="false">
      <c r="A2640" s="19" t="n">
        <v>42853.875</v>
      </c>
      <c r="C2640" s="15" t="n">
        <v>-2.979</v>
      </c>
      <c r="D2640" s="15" t="n">
        <v>-3.1</v>
      </c>
      <c r="E2640" s="21" t="n">
        <v>-3.13296176470588</v>
      </c>
    </row>
    <row r="2641" customFormat="false" ht="12.75" hidden="false" customHeight="false" outlineLevel="0" collapsed="false">
      <c r="A2641" s="19" t="n">
        <v>42853.9166666667</v>
      </c>
      <c r="C2641" s="15" t="n">
        <v>-2.5818</v>
      </c>
      <c r="D2641" s="15" t="n">
        <v>-2.4</v>
      </c>
      <c r="E2641" s="21" t="n">
        <v>-3.02073235294118</v>
      </c>
    </row>
    <row r="2642" customFormat="false" ht="12.75" hidden="false" customHeight="false" outlineLevel="0" collapsed="false">
      <c r="A2642" s="19" t="n">
        <v>42853.9583333333</v>
      </c>
      <c r="C2642" s="15" t="n">
        <v>-1.6881</v>
      </c>
      <c r="D2642" s="15" t="n">
        <v>-1.4</v>
      </c>
      <c r="E2642" s="21" t="n">
        <v>-3.02754705882353</v>
      </c>
    </row>
    <row r="2643" customFormat="false" ht="12.75" hidden="false" customHeight="false" outlineLevel="0" collapsed="false">
      <c r="A2643" s="19" t="n">
        <v>42854</v>
      </c>
      <c r="C2643" s="15" t="n">
        <v>-1.7874</v>
      </c>
      <c r="D2643" s="15" t="n">
        <v>-3.1</v>
      </c>
      <c r="E2643" s="21" t="n">
        <v>-3.55512941176471</v>
      </c>
    </row>
    <row r="2644" customFormat="false" ht="12.75" hidden="false" customHeight="false" outlineLevel="0" collapsed="false">
      <c r="A2644" s="19" t="n">
        <v>42854.0416666667</v>
      </c>
      <c r="C2644" s="15" t="n">
        <v>-3.972</v>
      </c>
      <c r="D2644" s="15" t="n">
        <v>-3.8</v>
      </c>
      <c r="E2644" s="21" t="n">
        <v>-3.93630588235294</v>
      </c>
    </row>
    <row r="2645" customFormat="false" ht="12.75" hidden="false" customHeight="false" outlineLevel="0" collapsed="false">
      <c r="A2645" s="19" t="n">
        <v>42854.0833333333</v>
      </c>
      <c r="C2645" s="15" t="n">
        <v>-3.2769</v>
      </c>
      <c r="D2645" s="15" t="n">
        <v>-1.7</v>
      </c>
      <c r="E2645" s="21" t="n">
        <v>-3.84254705882353</v>
      </c>
    </row>
    <row r="2646" customFormat="false" ht="12.75" hidden="false" customHeight="false" outlineLevel="0" collapsed="false">
      <c r="A2646" s="19" t="n">
        <v>42854.125</v>
      </c>
      <c r="C2646" s="15" t="n">
        <v>-4.7664</v>
      </c>
      <c r="D2646" s="15" t="n">
        <v>-4.3</v>
      </c>
      <c r="E2646" s="21" t="n">
        <v>-3.64509411764706</v>
      </c>
    </row>
    <row r="2647" customFormat="false" ht="12.75" hidden="false" customHeight="false" outlineLevel="0" collapsed="false">
      <c r="A2647" s="19" t="n">
        <v>42854.1666666667</v>
      </c>
      <c r="C2647" s="15" t="n">
        <v>-6.8517</v>
      </c>
      <c r="D2647" s="15" t="n">
        <v>-2.2</v>
      </c>
      <c r="E2647" s="21" t="n">
        <v>-3.46012647058824</v>
      </c>
    </row>
    <row r="2648" customFormat="false" ht="12.75" hidden="false" customHeight="false" outlineLevel="0" collapsed="false">
      <c r="A2648" s="19" t="n">
        <v>42854.2083333333</v>
      </c>
      <c r="C2648" s="15" t="n">
        <v>-1.3902</v>
      </c>
      <c r="D2648" s="15" t="n">
        <v>-0.9</v>
      </c>
      <c r="E2648" s="21" t="n">
        <v>-2.63105294117647</v>
      </c>
    </row>
    <row r="2649" customFormat="false" ht="12.75" hidden="false" customHeight="false" outlineLevel="0" collapsed="false">
      <c r="A2649" s="19" t="n">
        <v>42854.25</v>
      </c>
      <c r="C2649" s="15" t="n">
        <v>-6.7524</v>
      </c>
      <c r="D2649" s="15" t="n">
        <v>-1</v>
      </c>
      <c r="E2649" s="21" t="n">
        <v>-3.10775294117647</v>
      </c>
    </row>
    <row r="2650" customFormat="false" ht="12.75" hidden="false" customHeight="false" outlineLevel="0" collapsed="false">
      <c r="A2650" s="19" t="n">
        <v>42854.2916666667</v>
      </c>
      <c r="C2650" s="15" t="n">
        <v>-7.0503</v>
      </c>
      <c r="D2650" s="15" t="n">
        <v>-3.8</v>
      </c>
      <c r="E2650" s="21" t="n">
        <v>-3.72042941176471</v>
      </c>
    </row>
    <row r="2651" customFormat="false" ht="12.75" hidden="false" customHeight="false" outlineLevel="0" collapsed="false">
      <c r="A2651" s="19" t="n">
        <v>42854.3333333333</v>
      </c>
      <c r="C2651" s="15" t="n">
        <v>-5.5608</v>
      </c>
      <c r="D2651" s="15" t="n">
        <v>-5</v>
      </c>
      <c r="E2651" s="21" t="n">
        <v>-3.37061470588235</v>
      </c>
    </row>
    <row r="2652" customFormat="false" ht="12.75" hidden="false" customHeight="false" outlineLevel="0" collapsed="false">
      <c r="A2652" s="19" t="n">
        <v>42854.375</v>
      </c>
      <c r="C2652" s="15" t="n">
        <v>-4.1706</v>
      </c>
      <c r="D2652" s="15" t="n">
        <v>-4.8</v>
      </c>
      <c r="E2652" s="21" t="n">
        <v>-3.30296764705882</v>
      </c>
    </row>
    <row r="2653" customFormat="false" ht="12.75" hidden="false" customHeight="false" outlineLevel="0" collapsed="false">
      <c r="A2653" s="19" t="n">
        <v>42854.4166666667</v>
      </c>
      <c r="C2653" s="15" t="n">
        <v>-4.4685</v>
      </c>
      <c r="D2653" s="15" t="n">
        <v>-3.1</v>
      </c>
      <c r="E2653" s="21" t="n">
        <v>-3.53847647058824</v>
      </c>
    </row>
    <row r="2654" customFormat="false" ht="12.75" hidden="false" customHeight="false" outlineLevel="0" collapsed="false">
      <c r="A2654" s="19" t="n">
        <v>42854.4583333333</v>
      </c>
      <c r="C2654" s="15" t="n">
        <v>-1.0923</v>
      </c>
      <c r="D2654" s="15" t="n">
        <v>-4.2</v>
      </c>
      <c r="E2654" s="21" t="n">
        <v>-3.16025</v>
      </c>
    </row>
    <row r="2655" customFormat="false" ht="12.75" hidden="false" customHeight="false" outlineLevel="0" collapsed="false">
      <c r="A2655" s="19" t="n">
        <v>42854.5</v>
      </c>
      <c r="C2655" s="15" t="n">
        <v>-2.2839</v>
      </c>
      <c r="D2655" s="15" t="n">
        <v>-4.5</v>
      </c>
      <c r="E2655" s="21" t="n">
        <v>-2.63291764705882</v>
      </c>
    </row>
    <row r="2656" customFormat="false" ht="12.75" hidden="false" customHeight="false" outlineLevel="0" collapsed="false">
      <c r="A2656" s="19" t="n">
        <v>42854.5416666667</v>
      </c>
      <c r="C2656" s="15" t="n">
        <v>-2.2839</v>
      </c>
      <c r="D2656" s="15" t="n">
        <v>-4.2</v>
      </c>
      <c r="E2656" s="21" t="n">
        <v>-4.01580882352941</v>
      </c>
    </row>
    <row r="2657" customFormat="false" ht="12.75" hidden="false" customHeight="false" outlineLevel="0" collapsed="false">
      <c r="A2657" s="19" t="n">
        <v>42854.5833333333</v>
      </c>
      <c r="C2657" s="15" t="n">
        <v>-8.3412</v>
      </c>
      <c r="D2657" s="15" t="n">
        <v>-1.7</v>
      </c>
      <c r="E2657" s="21" t="n">
        <v>-4.18349411764706</v>
      </c>
    </row>
    <row r="2658" customFormat="false" ht="12.75" hidden="false" customHeight="false" outlineLevel="0" collapsed="false">
      <c r="A2658" s="19" t="n">
        <v>42854.625</v>
      </c>
      <c r="C2658" s="15" t="n">
        <v>-2.7804</v>
      </c>
      <c r="D2658" s="15" t="n">
        <v>-3.8</v>
      </c>
      <c r="E2658" s="21" t="n">
        <v>-3.64653823529412</v>
      </c>
    </row>
    <row r="2659" customFormat="false" ht="12.75" hidden="false" customHeight="false" outlineLevel="0" collapsed="false">
      <c r="A2659" s="19" t="n">
        <v>42854.6666666667</v>
      </c>
      <c r="C2659" s="15" t="n">
        <v>-1.7874</v>
      </c>
      <c r="D2659" s="15" t="n">
        <v>-3.4</v>
      </c>
      <c r="E2659" s="21" t="n">
        <v>-3.62345882352941</v>
      </c>
    </row>
    <row r="2660" customFormat="false" ht="12.75" hidden="false" customHeight="false" outlineLevel="0" collapsed="false">
      <c r="A2660" s="19" t="n">
        <v>42854.7083333333</v>
      </c>
      <c r="C2660" s="15" t="n">
        <v>-5.1636</v>
      </c>
      <c r="D2660" s="15" t="n">
        <v>-3.9</v>
      </c>
      <c r="E2660" s="21" t="n">
        <v>-3.84390909090909</v>
      </c>
    </row>
    <row r="2661" customFormat="false" ht="12.75" hidden="false" customHeight="false" outlineLevel="0" collapsed="false">
      <c r="A2661" s="19" t="n">
        <v>42854.75</v>
      </c>
      <c r="C2661" s="15" t="n">
        <v>-1.8867</v>
      </c>
      <c r="D2661" s="15" t="n">
        <v>-3</v>
      </c>
      <c r="E2661" s="21" t="n">
        <v>-3.02386470588235</v>
      </c>
    </row>
    <row r="2662" customFormat="false" ht="12.75" hidden="false" customHeight="false" outlineLevel="0" collapsed="false">
      <c r="A2662" s="19" t="n">
        <v>42854.7916666667</v>
      </c>
      <c r="C2662" s="15" t="n">
        <v>-1.4895</v>
      </c>
      <c r="D2662" s="15" t="n">
        <v>-3</v>
      </c>
      <c r="E2662" s="21" t="n">
        <v>-3.02822727272727</v>
      </c>
    </row>
    <row r="2663" customFormat="false" ht="12.75" hidden="false" customHeight="false" outlineLevel="0" collapsed="false">
      <c r="A2663" s="19" t="n">
        <v>42854.8333333333</v>
      </c>
      <c r="C2663" s="15" t="n">
        <v>4.4685</v>
      </c>
      <c r="D2663" s="15" t="n">
        <v>-4.3</v>
      </c>
      <c r="E2663" s="21" t="n">
        <v>-3.63503235294118</v>
      </c>
    </row>
    <row r="2664" customFormat="false" ht="12.75" hidden="false" customHeight="false" outlineLevel="0" collapsed="false">
      <c r="A2664" s="19" t="n">
        <v>42854.875</v>
      </c>
      <c r="C2664" s="15" t="n">
        <v>-2.2839</v>
      </c>
      <c r="D2664" s="15" t="n">
        <v>-6.4</v>
      </c>
      <c r="E2664" s="21" t="n">
        <v>-5.62740294117647</v>
      </c>
    </row>
    <row r="2665" customFormat="false" ht="12.75" hidden="false" customHeight="false" outlineLevel="0" collapsed="false">
      <c r="A2665" s="19" t="n">
        <v>42854.9166666667</v>
      </c>
      <c r="C2665" s="15" t="n">
        <v>-11.0223</v>
      </c>
      <c r="D2665" s="15" t="n">
        <v>-7.6</v>
      </c>
      <c r="E2665" s="21" t="n">
        <v>-7.00882647058824</v>
      </c>
    </row>
    <row r="2666" customFormat="false" ht="12.75" hidden="false" customHeight="false" outlineLevel="0" collapsed="false">
      <c r="A2666" s="19" t="n">
        <v>42854.9583333333</v>
      </c>
      <c r="C2666" s="15" t="n">
        <v>-11.4195</v>
      </c>
      <c r="D2666" s="15" t="n">
        <v>-5.1</v>
      </c>
      <c r="E2666" s="21" t="n">
        <v>-6.28270294117647</v>
      </c>
    </row>
    <row r="2667" customFormat="false" ht="12.75" hidden="false" customHeight="false" outlineLevel="0" collapsed="false">
      <c r="A2667" s="19" t="n">
        <v>42855</v>
      </c>
      <c r="C2667" s="15" t="n">
        <v>-8.8377</v>
      </c>
      <c r="D2667" s="15" t="n">
        <v>-4</v>
      </c>
      <c r="E2667" s="21" t="n">
        <v>-7.10031818181818</v>
      </c>
    </row>
    <row r="2668" customFormat="false" ht="12.75" hidden="false" customHeight="false" outlineLevel="0" collapsed="false">
      <c r="A2668" s="19" t="n">
        <v>42855.0416666667</v>
      </c>
      <c r="C2668" s="15" t="n">
        <v>-9.0363</v>
      </c>
      <c r="D2668" s="15" t="n">
        <v>-4.9</v>
      </c>
      <c r="E2668" s="21" t="n">
        <v>-7.15763529411765</v>
      </c>
    </row>
    <row r="2669" customFormat="false" ht="12.75" hidden="false" customHeight="false" outlineLevel="0" collapsed="false">
      <c r="A2669" s="19" t="n">
        <v>42855.0833333333</v>
      </c>
      <c r="C2669" s="15" t="n">
        <v>-9.5328</v>
      </c>
      <c r="D2669" s="15" t="n">
        <v>-4.8</v>
      </c>
      <c r="E2669" s="21" t="n">
        <v>-6.78529411764706</v>
      </c>
    </row>
    <row r="2670" customFormat="false" ht="12.75" hidden="false" customHeight="false" outlineLevel="0" collapsed="false">
      <c r="A2670" s="19" t="n">
        <v>42855.125</v>
      </c>
      <c r="C2670" s="15" t="n">
        <v>-7.0503</v>
      </c>
      <c r="D2670" s="15" t="n">
        <v>-5.8</v>
      </c>
      <c r="E2670" s="21" t="n">
        <v>-6.99491764705882</v>
      </c>
    </row>
    <row r="2671" customFormat="false" ht="12.75" hidden="false" customHeight="false" outlineLevel="0" collapsed="false">
      <c r="A2671" s="19" t="n">
        <v>42855.1666666667</v>
      </c>
      <c r="C2671" s="15" t="n">
        <v>-8.0433</v>
      </c>
      <c r="D2671" s="15" t="n">
        <v>-6.2</v>
      </c>
      <c r="E2671" s="21" t="n">
        <v>-6.45384117647059</v>
      </c>
    </row>
    <row r="2672" customFormat="false" ht="12.75" hidden="false" customHeight="false" outlineLevel="0" collapsed="false">
      <c r="A2672" s="19" t="n">
        <v>42855.2083333333</v>
      </c>
      <c r="C2672" s="15" t="n">
        <v>-4.6671</v>
      </c>
      <c r="D2672" s="15" t="n">
        <v>-6.4</v>
      </c>
      <c r="E2672" s="21" t="n">
        <v>-6.55565882352941</v>
      </c>
    </row>
    <row r="2673" customFormat="false" ht="12.75" hidden="false" customHeight="false" outlineLevel="0" collapsed="false">
      <c r="A2673" s="19" t="n">
        <v>42855.25</v>
      </c>
      <c r="C2673" s="15" t="n">
        <v>-8.5398</v>
      </c>
      <c r="D2673" s="15" t="n">
        <v>-7.8</v>
      </c>
      <c r="E2673" s="21" t="n">
        <v>-6.99838235294118</v>
      </c>
    </row>
    <row r="2674" customFormat="false" ht="12.75" hidden="false" customHeight="false" outlineLevel="0" collapsed="false">
      <c r="A2674" s="19" t="n">
        <v>42855.2916666667</v>
      </c>
      <c r="C2674" s="15" t="n">
        <v>-8.8377</v>
      </c>
      <c r="D2674" s="15" t="n">
        <v>-4.8</v>
      </c>
      <c r="E2674" s="21" t="n">
        <v>-6.52597647058824</v>
      </c>
    </row>
    <row r="2675" customFormat="false" ht="12.75" hidden="false" customHeight="false" outlineLevel="0" collapsed="false">
      <c r="A2675" s="19" t="n">
        <v>42855.3333333333</v>
      </c>
      <c r="C2675" s="15" t="n">
        <v>-8.6391</v>
      </c>
      <c r="D2675" s="15" t="n">
        <v>-6.2</v>
      </c>
      <c r="E2675" s="21" t="n">
        <v>-6.56562352941176</v>
      </c>
    </row>
    <row r="2676" customFormat="false" ht="12.75" hidden="false" customHeight="false" outlineLevel="0" collapsed="false">
      <c r="A2676" s="19" t="n">
        <v>42855.375</v>
      </c>
      <c r="C2676" s="15" t="n">
        <v>-8.8377</v>
      </c>
      <c r="D2676" s="15" t="n">
        <v>-3.6</v>
      </c>
      <c r="E2676" s="21" t="n">
        <v>-6.88127352941176</v>
      </c>
    </row>
    <row r="2677" customFormat="false" ht="12.75" hidden="false" customHeight="false" outlineLevel="0" collapsed="false">
      <c r="A2677" s="19" t="n">
        <v>42855.4166666667</v>
      </c>
      <c r="C2677" s="15" t="n">
        <v>-8.2419</v>
      </c>
      <c r="D2677" s="15" t="n">
        <v>-4.3</v>
      </c>
      <c r="E2677" s="21" t="n">
        <v>-5.75913529411765</v>
      </c>
    </row>
    <row r="2678" customFormat="false" ht="12.75" hidden="false" customHeight="false" outlineLevel="0" collapsed="false">
      <c r="A2678" s="19" t="n">
        <v>42855.4583333333</v>
      </c>
      <c r="C2678" s="15" t="n">
        <v>-3.4755</v>
      </c>
      <c r="D2678" s="15" t="n">
        <v>-4.5</v>
      </c>
      <c r="E2678" s="21" t="n">
        <v>-6.11526176470588</v>
      </c>
    </row>
    <row r="2679" customFormat="false" ht="12.75" hidden="false" customHeight="false" outlineLevel="0" collapsed="false">
      <c r="A2679" s="19" t="n">
        <v>42855.5</v>
      </c>
      <c r="C2679" s="15" t="n">
        <v>-6.4545</v>
      </c>
      <c r="D2679" s="15" t="n">
        <v>-4.3</v>
      </c>
      <c r="E2679" s="21" t="n">
        <v>-6.30460882352941</v>
      </c>
    </row>
    <row r="2680" customFormat="false" ht="12.75" hidden="false" customHeight="false" outlineLevel="0" collapsed="false">
      <c r="A2680" s="19" t="n">
        <v>42855.5416666667</v>
      </c>
      <c r="C2680" s="15" t="n">
        <v>-8.8377</v>
      </c>
      <c r="D2680" s="15" t="n">
        <v>-5.1</v>
      </c>
      <c r="E2680" s="21" t="n">
        <v>-5.58137352941176</v>
      </c>
    </row>
    <row r="2681" customFormat="false" ht="12.75" hidden="false" customHeight="false" outlineLevel="0" collapsed="false">
      <c r="A2681" s="19" t="n">
        <v>42855.5833333333</v>
      </c>
      <c r="C2681" s="15" t="n">
        <v>-8.5398</v>
      </c>
      <c r="D2681" s="15" t="n">
        <v>-2</v>
      </c>
      <c r="E2681" s="21" t="n">
        <v>-5.11093529411765</v>
      </c>
    </row>
    <row r="2682" customFormat="false" ht="12.75" hidden="false" customHeight="false" outlineLevel="0" collapsed="false">
      <c r="A2682" s="19" t="n">
        <v>42855.625</v>
      </c>
      <c r="C2682" s="15" t="n">
        <v>-5.6601</v>
      </c>
      <c r="D2682" s="15" t="n">
        <v>-3.2</v>
      </c>
      <c r="E2682" s="21" t="n">
        <v>-4.097</v>
      </c>
    </row>
    <row r="2683" customFormat="false" ht="12.75" hidden="false" customHeight="false" outlineLevel="0" collapsed="false">
      <c r="A2683" s="19" t="n">
        <v>42855.6666666667</v>
      </c>
      <c r="C2683" s="15" t="n">
        <v>-3.1776</v>
      </c>
      <c r="D2683" s="15" t="n">
        <v>-5.9</v>
      </c>
      <c r="E2683" s="21" t="n">
        <v>-4.00292352941177</v>
      </c>
    </row>
    <row r="2684" customFormat="false" ht="12.75" hidden="false" customHeight="false" outlineLevel="0" collapsed="false">
      <c r="A2684" s="19" t="n">
        <v>42855.7083333333</v>
      </c>
      <c r="C2684" s="15" t="n">
        <v>-3.7734</v>
      </c>
      <c r="D2684" s="15" t="n">
        <v>-2.1</v>
      </c>
      <c r="E2684" s="21" t="n">
        <v>-3.09200588235294</v>
      </c>
    </row>
    <row r="2685" customFormat="false" ht="12.75" hidden="false" customHeight="false" outlineLevel="0" collapsed="false">
      <c r="A2685" s="19" t="n">
        <v>42855.75</v>
      </c>
      <c r="C2685" s="15" t="n">
        <v>-1.5888</v>
      </c>
      <c r="D2685" s="15" t="n">
        <v>-2.5</v>
      </c>
      <c r="E2685" s="21" t="n">
        <v>-1.21724705882353</v>
      </c>
    </row>
    <row r="2686" customFormat="false" ht="12.75" hidden="false" customHeight="false" outlineLevel="0" collapsed="false">
      <c r="A2686" s="19" t="n">
        <v>42855.7916666667</v>
      </c>
      <c r="D2686" s="15" t="n">
        <v>-0.3</v>
      </c>
      <c r="E2686" s="21" t="n">
        <v>-1.05729411764706</v>
      </c>
    </row>
    <row r="2687" customFormat="false" ht="12.75" hidden="false" customHeight="false" outlineLevel="0" collapsed="false">
      <c r="A2687" s="19" t="n">
        <v>42855.8333333333</v>
      </c>
      <c r="C2687" s="15" t="n">
        <v>1.4895</v>
      </c>
      <c r="D2687" s="15" t="n">
        <v>0.100000000000001</v>
      </c>
      <c r="E2687" s="21" t="n">
        <v>-2.4513</v>
      </c>
    </row>
    <row r="2688" customFormat="false" ht="12.75" hidden="false" customHeight="false" outlineLevel="0" collapsed="false">
      <c r="A2688" s="19" t="n">
        <v>42855.875</v>
      </c>
      <c r="C2688" s="15" t="n">
        <v>1.6881</v>
      </c>
      <c r="D2688" s="15" t="n">
        <v>-2</v>
      </c>
      <c r="E2688" s="21" t="n">
        <v>-1.61230588235294</v>
      </c>
    </row>
    <row r="2689" customFormat="false" ht="12.75" hidden="false" customHeight="false" outlineLevel="0" collapsed="false">
      <c r="A2689" s="19" t="n">
        <v>42855.9166666667</v>
      </c>
      <c r="C2689" s="15" t="n">
        <v>-1.6881</v>
      </c>
      <c r="D2689" s="15" t="n">
        <v>-0.5</v>
      </c>
      <c r="E2689" s="21" t="n">
        <v>-2.41097272727273</v>
      </c>
    </row>
    <row r="2690" customFormat="false" ht="12.75" hidden="false" customHeight="false" outlineLevel="0" collapsed="false">
      <c r="A2690" s="19" t="n">
        <v>42855.9583333333</v>
      </c>
      <c r="C2690" s="15" t="n">
        <v>-2.6811</v>
      </c>
      <c r="D2690" s="15" t="n">
        <v>-0.699999999999999</v>
      </c>
      <c r="E2690" s="21" t="n">
        <v>-2.01531818181818</v>
      </c>
    </row>
    <row r="2691" customFormat="false" ht="12.75" hidden="false" customHeight="false" outlineLevel="0" collapsed="false">
      <c r="A2691" s="19" t="n">
        <v>42856</v>
      </c>
      <c r="C2691" s="15" t="n">
        <v>-2.3832</v>
      </c>
      <c r="D2691" s="15" t="n">
        <v>-4.3</v>
      </c>
      <c r="E2691" s="21" t="n">
        <v>-3.19250294117647</v>
      </c>
    </row>
    <row r="2692" customFormat="false" ht="12.75" hidden="false" customHeight="false" outlineLevel="0" collapsed="false">
      <c r="A2692" s="19" t="n">
        <v>42856.0416666667</v>
      </c>
      <c r="C2692" s="15" t="n">
        <v>-3.3762</v>
      </c>
      <c r="D2692" s="15" t="n">
        <v>-1.7</v>
      </c>
      <c r="E2692" s="21" t="n">
        <v>-1.88379705882353</v>
      </c>
    </row>
    <row r="2693" customFormat="false" ht="12.75" hidden="false" customHeight="false" outlineLevel="0" collapsed="false">
      <c r="A2693" s="19" t="n">
        <v>42856.0833333333</v>
      </c>
      <c r="C2693" s="15" t="n">
        <v>-1.3902</v>
      </c>
      <c r="D2693" s="15" t="n">
        <v>0.9</v>
      </c>
      <c r="E2693" s="21" t="n">
        <v>-1.62487647058824</v>
      </c>
    </row>
    <row r="2694" customFormat="false" ht="12.75" hidden="false" customHeight="false" outlineLevel="0" collapsed="false">
      <c r="A2694" s="19" t="n">
        <v>42856.125</v>
      </c>
      <c r="C2694" s="15" t="n">
        <v>-0.993</v>
      </c>
      <c r="D2694" s="15" t="n">
        <v>-3.1</v>
      </c>
      <c r="E2694" s="21" t="n">
        <v>-2.06263235294118</v>
      </c>
    </row>
    <row r="2695" customFormat="false" ht="12.75" hidden="false" customHeight="false" outlineLevel="0" collapsed="false">
      <c r="A2695" s="19" t="n">
        <v>42856.1666666667</v>
      </c>
      <c r="C2695" s="15" t="n">
        <v>-1.2909</v>
      </c>
      <c r="D2695" s="15" t="n">
        <v>-1.3</v>
      </c>
      <c r="E2695" s="21" t="n">
        <v>-2.1296</v>
      </c>
    </row>
    <row r="2696" customFormat="false" ht="12.75" hidden="false" customHeight="false" outlineLevel="0" collapsed="false">
      <c r="A2696" s="19" t="n">
        <v>42856.2083333333</v>
      </c>
      <c r="C2696" s="15" t="n">
        <v>-2.1846</v>
      </c>
      <c r="D2696" s="15" t="n">
        <v>0.4</v>
      </c>
      <c r="E2696" s="21" t="n">
        <v>-1.72717647058824</v>
      </c>
    </row>
    <row r="2697" customFormat="false" ht="12.75" hidden="false" customHeight="false" outlineLevel="0" collapsed="false">
      <c r="A2697" s="19" t="n">
        <v>42856.25</v>
      </c>
      <c r="C2697" s="15" t="n">
        <v>-1.4895</v>
      </c>
      <c r="D2697" s="15" t="n">
        <v>-1.4</v>
      </c>
      <c r="E2697" s="21" t="n">
        <v>-1.18692941176471</v>
      </c>
    </row>
    <row r="2698" customFormat="false" ht="12.75" hidden="false" customHeight="false" outlineLevel="0" collapsed="false">
      <c r="A2698" s="19" t="n">
        <v>42856.2916666667</v>
      </c>
      <c r="C2698" s="15" t="n">
        <v>-7.0503</v>
      </c>
      <c r="D2698" s="15" t="n">
        <v>-0.6</v>
      </c>
      <c r="E2698" s="21" t="n">
        <v>-1.78348787878788</v>
      </c>
    </row>
    <row r="2699" customFormat="false" ht="12.75" hidden="false" customHeight="false" outlineLevel="0" collapsed="false">
      <c r="A2699" s="19" t="n">
        <v>42856.3333333333</v>
      </c>
      <c r="C2699" s="15" t="n">
        <v>-4.5678</v>
      </c>
      <c r="D2699" s="15" t="n">
        <v>-0.8</v>
      </c>
      <c r="E2699" s="21" t="n">
        <v>-1.94675294117647</v>
      </c>
    </row>
    <row r="2700" customFormat="false" ht="12.75" hidden="false" customHeight="false" outlineLevel="0" collapsed="false">
      <c r="A2700" s="19" t="n">
        <v>42856.375</v>
      </c>
      <c r="C2700" s="15" t="n">
        <v>-3.7734</v>
      </c>
      <c r="D2700" s="15" t="n">
        <v>-0.6</v>
      </c>
      <c r="E2700" s="21" t="n">
        <v>-1.48545882352941</v>
      </c>
    </row>
    <row r="2701" customFormat="false" ht="12.75" hidden="false" customHeight="false" outlineLevel="0" collapsed="false">
      <c r="A2701" s="19" t="n">
        <v>42856.4166666667</v>
      </c>
      <c r="C2701" s="15" t="n">
        <v>-3.4755</v>
      </c>
      <c r="D2701" s="15" t="n">
        <v>-0.7</v>
      </c>
      <c r="E2701" s="21" t="n">
        <v>-1.46464117647059</v>
      </c>
    </row>
    <row r="2702" customFormat="false" ht="12.75" hidden="false" customHeight="false" outlineLevel="0" collapsed="false">
      <c r="A2702" s="19" t="n">
        <v>42856.4583333333</v>
      </c>
      <c r="C2702" s="15" t="n">
        <v>0.4965</v>
      </c>
      <c r="D2702" s="15" t="n">
        <v>-0.3</v>
      </c>
      <c r="E2702" s="21" t="n">
        <v>-1.95310303030303</v>
      </c>
    </row>
    <row r="2703" customFormat="false" ht="12.75" hidden="false" customHeight="false" outlineLevel="0" collapsed="false">
      <c r="A2703" s="19" t="n">
        <v>42856.5</v>
      </c>
      <c r="C2703" s="15" t="n">
        <v>-2.5818</v>
      </c>
      <c r="D2703" s="15" t="n">
        <v>-4.1</v>
      </c>
      <c r="E2703" s="21" t="n">
        <v>-0.755994117647059</v>
      </c>
    </row>
    <row r="2704" customFormat="false" ht="12.75" hidden="false" customHeight="false" outlineLevel="0" collapsed="false">
      <c r="A2704" s="19" t="n">
        <v>42856.5416666667</v>
      </c>
      <c r="C2704" s="15" t="n">
        <v>3.1776</v>
      </c>
      <c r="D2704" s="15" t="n">
        <v>1.5</v>
      </c>
      <c r="E2704" s="21" t="n">
        <v>-0.493591176470588</v>
      </c>
    </row>
    <row r="2705" customFormat="false" ht="12.75" hidden="false" customHeight="false" outlineLevel="0" collapsed="false">
      <c r="A2705" s="19" t="n">
        <v>42856.5833333333</v>
      </c>
      <c r="C2705" s="15" t="n">
        <v>-1.7874</v>
      </c>
      <c r="D2705" s="15" t="n">
        <v>-0.4</v>
      </c>
      <c r="E2705" s="21" t="n">
        <v>-1.01135588235294</v>
      </c>
    </row>
    <row r="2706" customFormat="false" ht="12.75" hidden="false" customHeight="false" outlineLevel="0" collapsed="false">
      <c r="A2706" s="19" t="n">
        <v>42856.625</v>
      </c>
      <c r="C2706" s="15" t="n">
        <v>-3.1776</v>
      </c>
      <c r="D2706" s="15" t="n">
        <v>-2.5</v>
      </c>
      <c r="E2706" s="21" t="n">
        <v>-0.0408058823529414</v>
      </c>
    </row>
    <row r="2707" customFormat="false" ht="12.75" hidden="false" customHeight="false" outlineLevel="0" collapsed="false">
      <c r="A2707" s="19" t="n">
        <v>42856.6666666667</v>
      </c>
      <c r="C2707" s="15" t="n">
        <v>-0.5958</v>
      </c>
      <c r="D2707" s="15" t="n">
        <v>2.8</v>
      </c>
      <c r="E2707" s="21" t="n">
        <v>-1.46340909090909</v>
      </c>
    </row>
    <row r="2708" customFormat="false" ht="12.75" hidden="false" customHeight="false" outlineLevel="0" collapsed="false">
      <c r="A2708" s="19" t="n">
        <v>42856.7083333333</v>
      </c>
      <c r="C2708" s="15" t="n">
        <v>-5.5608</v>
      </c>
      <c r="D2708" s="15" t="n">
        <v>-2.6</v>
      </c>
      <c r="E2708" s="21" t="n">
        <v>-1.14636764705882</v>
      </c>
    </row>
    <row r="2709" customFormat="false" ht="12.75" hidden="false" customHeight="false" outlineLevel="0" collapsed="false">
      <c r="A2709" s="19" t="n">
        <v>42856.75</v>
      </c>
      <c r="C2709" s="15" t="n">
        <v>-0.993</v>
      </c>
      <c r="D2709" s="15" t="n">
        <v>-0.6</v>
      </c>
      <c r="E2709" s="21" t="n">
        <v>-1.27485454545455</v>
      </c>
    </row>
    <row r="2710" customFormat="false" ht="12.75" hidden="false" customHeight="false" outlineLevel="0" collapsed="false">
      <c r="A2710" s="19" t="n">
        <v>42856.7916666667</v>
      </c>
      <c r="C2710" s="15" t="n">
        <v>-0.297899999999999</v>
      </c>
      <c r="D2710" s="15" t="n">
        <v>-0.4</v>
      </c>
      <c r="E2710" s="21" t="n">
        <v>-0.742376470588235</v>
      </c>
    </row>
    <row r="2711" customFormat="false" ht="12.75" hidden="false" customHeight="false" outlineLevel="0" collapsed="false">
      <c r="A2711" s="19" t="n">
        <v>42856.8333333333</v>
      </c>
      <c r="C2711" s="15" t="n">
        <v>0.6951</v>
      </c>
      <c r="D2711" s="15" t="n">
        <v>0.100000000000001</v>
      </c>
      <c r="E2711" s="21" t="n">
        <v>-0.876470588235294</v>
      </c>
    </row>
    <row r="2712" customFormat="false" ht="12.75" hidden="false" customHeight="false" outlineLevel="0" collapsed="false">
      <c r="A2712" s="19" t="n">
        <v>42856.875</v>
      </c>
      <c r="C2712" s="15" t="n">
        <v>-1.986</v>
      </c>
      <c r="D2712" s="15" t="n">
        <v>-0.2</v>
      </c>
      <c r="E2712" s="21" t="n">
        <v>-0.9951</v>
      </c>
    </row>
    <row r="2713" customFormat="false" ht="12.75" hidden="false" customHeight="false" outlineLevel="0" collapsed="false">
      <c r="A2713" s="19" t="n">
        <v>42856.9166666667</v>
      </c>
      <c r="C2713" s="15" t="n">
        <v>0.794400000000001</v>
      </c>
      <c r="D2713" s="15" t="n">
        <v>-1.4</v>
      </c>
      <c r="E2713" s="21" t="n">
        <v>-0.744458823529412</v>
      </c>
    </row>
    <row r="2714" customFormat="false" ht="12.75" hidden="false" customHeight="false" outlineLevel="0" collapsed="false">
      <c r="A2714" s="19" t="n">
        <v>42856.9583333333</v>
      </c>
      <c r="C2714" s="15" t="n">
        <v>-3.3762</v>
      </c>
      <c r="D2714" s="15" t="n">
        <v>0.4</v>
      </c>
      <c r="E2714" s="21" t="n">
        <v>-1.20199411764706</v>
      </c>
    </row>
    <row r="2715" customFormat="false" ht="12.75" hidden="false" customHeight="false" outlineLevel="0" collapsed="false">
      <c r="A2715" s="19" t="n">
        <v>42857</v>
      </c>
      <c r="C2715" s="15" t="n">
        <v>-1.0923</v>
      </c>
      <c r="D2715" s="15" t="n">
        <v>-1</v>
      </c>
      <c r="E2715" s="21" t="n">
        <v>-1.05057058823529</v>
      </c>
    </row>
    <row r="2716" customFormat="false" ht="12.75" hidden="false" customHeight="false" outlineLevel="0" collapsed="false">
      <c r="A2716" s="19" t="n">
        <v>42857.0416666667</v>
      </c>
      <c r="C2716" s="15" t="n">
        <v>-1.986</v>
      </c>
      <c r="D2716" s="15" t="n">
        <v>0.7</v>
      </c>
      <c r="E2716" s="21" t="n">
        <v>-1.76594411764706</v>
      </c>
    </row>
    <row r="2717" customFormat="false" ht="12.75" hidden="false" customHeight="false" outlineLevel="0" collapsed="false">
      <c r="A2717" s="19" t="n">
        <v>42857.0833333333</v>
      </c>
      <c r="C2717" s="15" t="n">
        <v>-0.8937</v>
      </c>
      <c r="D2717" s="15" t="n">
        <v>-0.2</v>
      </c>
      <c r="E2717" s="21" t="n">
        <v>-2.46641764705882</v>
      </c>
    </row>
    <row r="2718" customFormat="false" ht="12.75" hidden="false" customHeight="false" outlineLevel="0" collapsed="false">
      <c r="A2718" s="19" t="n">
        <v>42857.125</v>
      </c>
      <c r="C2718" s="15" t="n">
        <v>-2.1846</v>
      </c>
      <c r="D2718" s="15" t="n">
        <v>0</v>
      </c>
      <c r="E2718" s="21" t="n">
        <v>-3.08102058823529</v>
      </c>
    </row>
    <row r="2719" customFormat="false" ht="12.75" hidden="false" customHeight="false" outlineLevel="0" collapsed="false">
      <c r="A2719" s="19" t="n">
        <v>42857.1666666667</v>
      </c>
      <c r="C2719" s="15" t="n">
        <v>-2.4825</v>
      </c>
      <c r="D2719" s="15" t="n">
        <v>-2.5</v>
      </c>
      <c r="E2719" s="21" t="n">
        <v>-2.17177058823529</v>
      </c>
    </row>
    <row r="2720" customFormat="false" ht="12.75" hidden="false" customHeight="false" outlineLevel="0" collapsed="false">
      <c r="A2720" s="19" t="n">
        <v>42857.2083333333</v>
      </c>
      <c r="C2720" s="15" t="n">
        <v>-1.5888</v>
      </c>
      <c r="D2720" s="15" t="n">
        <v>0.9</v>
      </c>
      <c r="E2720" s="21" t="n">
        <v>-2.18351764705882</v>
      </c>
    </row>
    <row r="2721" customFormat="false" ht="12.75" hidden="false" customHeight="false" outlineLevel="0" collapsed="false">
      <c r="A2721" s="19" t="n">
        <v>42857.25</v>
      </c>
      <c r="C2721" s="15" t="n">
        <v>-7.6461</v>
      </c>
      <c r="D2721" s="15" t="n">
        <v>-0.6</v>
      </c>
      <c r="E2721" s="21" t="n">
        <v>-3.40706470588235</v>
      </c>
    </row>
    <row r="2722" customFormat="false" ht="12.75" hidden="false" customHeight="false" outlineLevel="0" collapsed="false">
      <c r="A2722" s="19" t="n">
        <v>42857.2916666667</v>
      </c>
      <c r="C2722" s="15" t="n">
        <v>-5.8587</v>
      </c>
      <c r="D2722" s="15" t="n">
        <v>-2.4</v>
      </c>
      <c r="E2722" s="21" t="n">
        <v>-4.09688529411765</v>
      </c>
    </row>
    <row r="2723" customFormat="false" ht="12.75" hidden="false" customHeight="false" outlineLevel="0" collapsed="false">
      <c r="A2723" s="19" t="n">
        <v>42857.3333333333</v>
      </c>
      <c r="C2723" s="15" t="n">
        <v>-6.4545</v>
      </c>
      <c r="D2723" s="15" t="n">
        <v>-2.3</v>
      </c>
      <c r="E2723" s="21" t="n">
        <v>-4.26043823529412</v>
      </c>
    </row>
    <row r="2724" customFormat="false" ht="12.75" hidden="false" customHeight="false" outlineLevel="0" collapsed="false">
      <c r="A2724" s="19" t="n">
        <v>42857.375</v>
      </c>
      <c r="C2724" s="15" t="n">
        <v>-10.2279</v>
      </c>
      <c r="D2724" s="15" t="n">
        <v>-0.9</v>
      </c>
      <c r="E2724" s="21" t="n">
        <v>-4.78927058823529</v>
      </c>
    </row>
    <row r="2725" customFormat="false" ht="12.75" hidden="false" customHeight="false" outlineLevel="0" collapsed="false">
      <c r="A2725" s="19" t="n">
        <v>42857.4166666667</v>
      </c>
      <c r="C2725" s="15" t="n">
        <v>-7.944</v>
      </c>
      <c r="D2725" s="15" t="n">
        <v>0.699999999999999</v>
      </c>
      <c r="E2725" s="21" t="n">
        <v>-4.48750303030303</v>
      </c>
    </row>
    <row r="2726" customFormat="false" ht="12.75" hidden="false" customHeight="false" outlineLevel="0" collapsed="false">
      <c r="A2726" s="19" t="n">
        <v>42857.4583333333</v>
      </c>
      <c r="C2726" s="15" t="n">
        <v>-7.1496</v>
      </c>
      <c r="D2726" s="15" t="n">
        <v>-2.7</v>
      </c>
      <c r="E2726" s="21" t="n">
        <v>-3.34717878787879</v>
      </c>
    </row>
    <row r="2727" customFormat="false" ht="12.75" hidden="false" customHeight="false" outlineLevel="0" collapsed="false">
      <c r="A2727" s="19" t="n">
        <v>42857.5</v>
      </c>
      <c r="C2727" s="15" t="n">
        <v>-2.3832</v>
      </c>
      <c r="D2727" s="15" t="n">
        <v>-2.7</v>
      </c>
      <c r="E2727" s="21" t="n">
        <v>-3.77995294117647</v>
      </c>
    </row>
    <row r="2728" customFormat="false" ht="12.75" hidden="false" customHeight="false" outlineLevel="0" collapsed="false">
      <c r="A2728" s="19" t="n">
        <v>42857.5416666667</v>
      </c>
      <c r="C2728" s="15" t="n">
        <v>-0.794400000000001</v>
      </c>
      <c r="D2728" s="15" t="n">
        <v>-2.5</v>
      </c>
      <c r="E2728" s="21" t="n">
        <v>-3.12876470588235</v>
      </c>
    </row>
    <row r="2729" customFormat="false" ht="12.75" hidden="false" customHeight="false" outlineLevel="0" collapsed="false">
      <c r="A2729" s="19" t="n">
        <v>42857.5833333333</v>
      </c>
      <c r="C2729" s="15" t="n">
        <v>1.2909</v>
      </c>
      <c r="D2729" s="15" t="n">
        <v>-2.2</v>
      </c>
      <c r="E2729" s="21" t="n">
        <v>-2.56285882352941</v>
      </c>
    </row>
    <row r="2730" customFormat="false" ht="12.75" hidden="false" customHeight="false" outlineLevel="0" collapsed="false">
      <c r="A2730" s="19" t="n">
        <v>42857.625</v>
      </c>
      <c r="C2730" s="15" t="n">
        <v>-2.979</v>
      </c>
      <c r="D2730" s="15" t="n">
        <v>-3.5</v>
      </c>
      <c r="E2730" s="21" t="n">
        <v>-2.73868529411765</v>
      </c>
    </row>
    <row r="2731" customFormat="false" ht="12.75" hidden="false" customHeight="false" outlineLevel="0" collapsed="false">
      <c r="A2731" s="19" t="n">
        <v>42857.6666666667</v>
      </c>
      <c r="C2731" s="15" t="n">
        <v>-1.1916</v>
      </c>
      <c r="D2731" s="15" t="n">
        <v>-2</v>
      </c>
      <c r="E2731" s="21" t="n">
        <v>-3.2074</v>
      </c>
    </row>
    <row r="2732" customFormat="false" ht="12.75" hidden="false" customHeight="false" outlineLevel="0" collapsed="false">
      <c r="A2732" s="19" t="n">
        <v>42857.7083333333</v>
      </c>
      <c r="C2732" s="15" t="n">
        <v>-4.3692</v>
      </c>
      <c r="D2732" s="15" t="n">
        <v>-1.4</v>
      </c>
      <c r="E2732" s="21" t="n">
        <v>-3.36452058823529</v>
      </c>
    </row>
    <row r="2733" customFormat="false" ht="12.75" hidden="false" customHeight="false" outlineLevel="0" collapsed="false">
      <c r="A2733" s="19" t="n">
        <v>42857.75</v>
      </c>
      <c r="C2733" s="15" t="n">
        <v>-5.6601</v>
      </c>
      <c r="D2733" s="15" t="n">
        <v>-3.2</v>
      </c>
      <c r="E2733" s="21" t="n">
        <v>-5.09260303030303</v>
      </c>
    </row>
    <row r="2734" customFormat="false" ht="12.75" hidden="false" customHeight="false" outlineLevel="0" collapsed="false">
      <c r="A2734" s="19" t="n">
        <v>42857.7916666667</v>
      </c>
      <c r="C2734" s="15" t="n">
        <v>-4.0713</v>
      </c>
      <c r="D2734" s="15" t="n">
        <v>-5.3</v>
      </c>
      <c r="E2734" s="21" t="n">
        <v>-4.1817696969697</v>
      </c>
    </row>
    <row r="2735" customFormat="false" ht="12.75" hidden="false" customHeight="false" outlineLevel="0" collapsed="false">
      <c r="A2735" s="19" t="n">
        <v>42857.8333333333</v>
      </c>
      <c r="C2735" s="15" t="n">
        <v>-4.8657</v>
      </c>
      <c r="D2735" s="15" t="n">
        <v>-5.7</v>
      </c>
      <c r="E2735" s="21" t="n">
        <v>-4.68773939393939</v>
      </c>
    </row>
    <row r="2736" customFormat="false" ht="12.75" hidden="false" customHeight="false" outlineLevel="0" collapsed="false">
      <c r="A2736" s="19" t="n">
        <v>42857.875</v>
      </c>
      <c r="C2736" s="15" t="n">
        <v>-5.1636</v>
      </c>
      <c r="D2736" s="15" t="n">
        <v>-5.6</v>
      </c>
      <c r="E2736" s="21" t="n">
        <v>-4.96619411764706</v>
      </c>
    </row>
    <row r="2737" customFormat="false" ht="12.75" hidden="false" customHeight="false" outlineLevel="0" collapsed="false">
      <c r="A2737" s="19" t="n">
        <v>42857.9166666667</v>
      </c>
      <c r="C2737" s="15" t="n">
        <v>-6.1566</v>
      </c>
      <c r="D2737" s="15" t="n">
        <v>-5.4</v>
      </c>
      <c r="E2737" s="21" t="n">
        <v>-5.06484705882353</v>
      </c>
    </row>
    <row r="2738" customFormat="false" ht="12.75" hidden="false" customHeight="false" outlineLevel="0" collapsed="false">
      <c r="A2738" s="19" t="n">
        <v>42857.9583333333</v>
      </c>
      <c r="C2738" s="15" t="n">
        <v>-8.1426</v>
      </c>
      <c r="D2738" s="15" t="n">
        <v>-5.7</v>
      </c>
      <c r="E2738" s="21" t="n">
        <v>-5.30688235294118</v>
      </c>
    </row>
    <row r="2739" customFormat="false" ht="12.75" hidden="false" customHeight="false" outlineLevel="0" collapsed="false">
      <c r="A2739" s="19" t="n">
        <v>42858</v>
      </c>
      <c r="C2739" s="15" t="n">
        <v>-4.6671</v>
      </c>
      <c r="D2739" s="15" t="n">
        <v>-4.2</v>
      </c>
      <c r="E2739" s="21" t="n">
        <v>-4.49228235294118</v>
      </c>
    </row>
    <row r="2740" customFormat="false" ht="12.75" hidden="false" customHeight="false" outlineLevel="0" collapsed="false">
      <c r="A2740" s="19" t="n">
        <v>42858.0416666667</v>
      </c>
      <c r="C2740" s="15" t="n">
        <v>-5.4615</v>
      </c>
      <c r="D2740" s="15" t="n">
        <v>-4.6</v>
      </c>
      <c r="E2740" s="21" t="n">
        <v>-4.83842352941176</v>
      </c>
    </row>
    <row r="2741" customFormat="false" ht="12.75" hidden="false" customHeight="false" outlineLevel="0" collapsed="false">
      <c r="A2741" s="19" t="n">
        <v>42858.0833333333</v>
      </c>
      <c r="C2741" s="15" t="n">
        <v>-6.1566</v>
      </c>
      <c r="D2741" s="15" t="n">
        <v>-5.9</v>
      </c>
      <c r="E2741" s="21" t="n">
        <v>-5.37120294117647</v>
      </c>
    </row>
    <row r="2742" customFormat="false" ht="12.75" hidden="false" customHeight="false" outlineLevel="0" collapsed="false">
      <c r="A2742" s="19" t="n">
        <v>42858.125</v>
      </c>
      <c r="C2742" s="15" t="n">
        <v>-5.2629</v>
      </c>
      <c r="D2742" s="15" t="n">
        <v>-4.8</v>
      </c>
      <c r="E2742" s="21" t="n">
        <v>-4.83547941176471</v>
      </c>
    </row>
    <row r="2743" customFormat="false" ht="12.75" hidden="false" customHeight="false" outlineLevel="0" collapsed="false">
      <c r="A2743" s="19" t="n">
        <v>42858.1666666667</v>
      </c>
      <c r="C2743" s="15" t="n">
        <v>-4.4685</v>
      </c>
      <c r="D2743" s="15" t="n">
        <v>-3.8</v>
      </c>
      <c r="E2743" s="21" t="n">
        <v>-4.32094117647059</v>
      </c>
    </row>
    <row r="2744" customFormat="false" ht="12.75" hidden="false" customHeight="false" outlineLevel="0" collapsed="false">
      <c r="A2744" s="19" t="n">
        <v>42858.2083333333</v>
      </c>
      <c r="C2744" s="15" t="n">
        <v>-3.5748</v>
      </c>
      <c r="D2744" s="15" t="n">
        <v>-5.4</v>
      </c>
      <c r="E2744" s="21" t="n">
        <v>-3.91514705882353</v>
      </c>
    </row>
    <row r="2745" customFormat="false" ht="12.75" hidden="false" customHeight="false" outlineLevel="0" collapsed="false">
      <c r="A2745" s="19" t="n">
        <v>42858.25</v>
      </c>
      <c r="C2745" s="15" t="n">
        <v>-3.7734</v>
      </c>
      <c r="D2745" s="15" t="n">
        <v>-3.9</v>
      </c>
      <c r="E2745" s="21" t="n">
        <v>-4.23961212121212</v>
      </c>
    </row>
    <row r="2746" customFormat="false" ht="12.75" hidden="false" customHeight="false" outlineLevel="0" collapsed="false">
      <c r="A2746" s="19" t="n">
        <v>42858.2916666667</v>
      </c>
      <c r="C2746" s="15" t="n">
        <v>-2.5818</v>
      </c>
      <c r="D2746" s="15" t="n">
        <v>-3.6</v>
      </c>
      <c r="E2746" s="21" t="n">
        <v>-2.92934242424243</v>
      </c>
    </row>
    <row r="2747" customFormat="false" ht="12.75" hidden="false" customHeight="false" outlineLevel="0" collapsed="false">
      <c r="A2747" s="19" t="n">
        <v>42858.3333333333</v>
      </c>
      <c r="C2747" s="15" t="n">
        <v>-1.3902</v>
      </c>
      <c r="D2747" s="15" t="n">
        <v>-3.1</v>
      </c>
      <c r="E2747" s="21" t="n">
        <v>-3.319400557041</v>
      </c>
    </row>
    <row r="2748" customFormat="false" ht="12.75" hidden="false" customHeight="false" outlineLevel="0" collapsed="false">
      <c r="A2748" s="19" t="n">
        <v>42858.375</v>
      </c>
      <c r="C2748" s="15" t="n">
        <v>-3.3762</v>
      </c>
      <c r="D2748" s="15" t="n">
        <v>-1</v>
      </c>
      <c r="E2748" s="21" t="n">
        <v>-4.15129090909091</v>
      </c>
    </row>
    <row r="2749" customFormat="false" ht="12.75" hidden="false" customHeight="false" outlineLevel="0" collapsed="false">
      <c r="A2749" s="19" t="n">
        <v>42858.4166666667</v>
      </c>
      <c r="C2749" s="15" t="n">
        <v>-6.951</v>
      </c>
      <c r="D2749" s="15" t="n">
        <v>-2.9</v>
      </c>
      <c r="E2749" s="21" t="n">
        <v>-3.82044375</v>
      </c>
    </row>
    <row r="2750" customFormat="false" ht="12.75" hidden="false" customHeight="false" outlineLevel="0" collapsed="false">
      <c r="A2750" s="19" t="n">
        <v>42858.4583333333</v>
      </c>
      <c r="C2750" s="15" t="n">
        <v>-3.5748</v>
      </c>
      <c r="D2750" s="15" t="n">
        <v>-4.7</v>
      </c>
      <c r="E2750" s="21" t="n">
        <v>-3.475409375</v>
      </c>
    </row>
    <row r="2751" customFormat="false" ht="12.75" hidden="false" customHeight="false" outlineLevel="0" collapsed="false">
      <c r="A2751" s="19" t="n">
        <v>42858.5</v>
      </c>
      <c r="C2751" s="15" t="n">
        <v>-2.3832</v>
      </c>
      <c r="D2751" s="15" t="n">
        <v>-2.4</v>
      </c>
      <c r="E2751" s="21" t="n">
        <v>-3.0799</v>
      </c>
    </row>
    <row r="2752" customFormat="false" ht="12.75" hidden="false" customHeight="false" outlineLevel="0" collapsed="false">
      <c r="A2752" s="19" t="n">
        <v>42858.5416666667</v>
      </c>
      <c r="C2752" s="15" t="n">
        <v>-4.3692</v>
      </c>
      <c r="D2752" s="15" t="n">
        <v>-3.9</v>
      </c>
      <c r="E2752" s="21" t="n">
        <v>-3.01876666666667</v>
      </c>
    </row>
    <row r="2753" customFormat="false" ht="12.75" hidden="false" customHeight="false" outlineLevel="0" collapsed="false">
      <c r="A2753" s="19" t="n">
        <v>42858.5833333333</v>
      </c>
      <c r="C2753" s="15" t="n">
        <v>-0.993</v>
      </c>
      <c r="D2753" s="15" t="n">
        <v>-4.9</v>
      </c>
      <c r="E2753" s="21" t="n">
        <v>-3.4842242201426</v>
      </c>
    </row>
    <row r="2754" customFormat="false" ht="12.75" hidden="false" customHeight="false" outlineLevel="0" collapsed="false">
      <c r="A2754" s="19" t="n">
        <v>42858.625</v>
      </c>
      <c r="C2754" s="15" t="n">
        <v>-4.0713</v>
      </c>
      <c r="D2754" s="15" t="n">
        <v>-3.3</v>
      </c>
      <c r="E2754" s="21" t="n">
        <v>-2.86342941176471</v>
      </c>
    </row>
    <row r="2755" customFormat="false" ht="12.75" hidden="false" customHeight="false" outlineLevel="0" collapsed="false">
      <c r="A2755" s="19" t="n">
        <v>42858.6666666667</v>
      </c>
      <c r="C2755" s="15" t="n">
        <v>-0.595800000000001</v>
      </c>
      <c r="D2755" s="15" t="n">
        <v>-2.1</v>
      </c>
      <c r="E2755" s="21" t="n">
        <v>-2.8087</v>
      </c>
    </row>
    <row r="2756" customFormat="false" ht="12.75" hidden="false" customHeight="false" outlineLevel="0" collapsed="false">
      <c r="A2756" s="19" t="n">
        <v>42858.7083333333</v>
      </c>
      <c r="C2756" s="15" t="n">
        <v>-3.7734</v>
      </c>
      <c r="D2756" s="15" t="n">
        <v>-2.9</v>
      </c>
      <c r="E2756" s="21" t="n">
        <v>-3.83500882352941</v>
      </c>
    </row>
    <row r="2757" customFormat="false" ht="12.75" hidden="false" customHeight="false" outlineLevel="0" collapsed="false">
      <c r="A2757" s="19" t="n">
        <v>42858.75</v>
      </c>
      <c r="C2757" s="15" t="n">
        <v>-4.6671</v>
      </c>
      <c r="D2757" s="15" t="n">
        <v>-4.4</v>
      </c>
      <c r="E2757" s="21" t="n">
        <v>-4.15048529411765</v>
      </c>
    </row>
    <row r="2758" customFormat="false" ht="12.75" hidden="false" customHeight="false" outlineLevel="0" collapsed="false">
      <c r="A2758" s="19" t="n">
        <v>42858.7916666667</v>
      </c>
      <c r="C2758" s="15" t="n">
        <v>-4.8657</v>
      </c>
      <c r="D2758" s="15" t="n">
        <v>-1.9</v>
      </c>
      <c r="E2758" s="21" t="n">
        <v>-4.36444705882353</v>
      </c>
    </row>
    <row r="2759" customFormat="false" ht="12.75" hidden="false" customHeight="false" outlineLevel="0" collapsed="false">
      <c r="A2759" s="19" t="n">
        <v>42858.8333333333</v>
      </c>
      <c r="C2759" s="15" t="n">
        <v>-5.4615</v>
      </c>
      <c r="D2759" s="15" t="n">
        <v>-5</v>
      </c>
      <c r="E2759" s="21" t="n">
        <v>-4.91470294117647</v>
      </c>
    </row>
    <row r="2760" customFormat="false" ht="12.75" hidden="false" customHeight="false" outlineLevel="0" collapsed="false">
      <c r="A2760" s="19" t="n">
        <v>42858.875</v>
      </c>
      <c r="C2760" s="15" t="n">
        <v>-5.8587</v>
      </c>
      <c r="D2760" s="15" t="n">
        <v>-6.1</v>
      </c>
      <c r="E2760" s="21" t="n">
        <v>-5.60737352941177</v>
      </c>
    </row>
    <row r="2761" customFormat="false" ht="12.75" hidden="false" customHeight="false" outlineLevel="0" collapsed="false">
      <c r="A2761" s="19" t="n">
        <v>42858.9166666667</v>
      </c>
      <c r="C2761" s="15" t="n">
        <v>-7.3482</v>
      </c>
      <c r="D2761" s="15" t="n">
        <v>-5.5</v>
      </c>
      <c r="E2761" s="21" t="n">
        <v>-5.87101176470588</v>
      </c>
    </row>
    <row r="2762" customFormat="false" ht="12.75" hidden="false" customHeight="false" outlineLevel="0" collapsed="false">
      <c r="A2762" s="19" t="n">
        <v>42858.9583333333</v>
      </c>
      <c r="C2762" s="15" t="n">
        <v>-6.8517</v>
      </c>
      <c r="D2762" s="15" t="n">
        <v>-6.8</v>
      </c>
      <c r="E2762" s="21" t="n">
        <v>-6.71604117647059</v>
      </c>
    </row>
    <row r="2763" customFormat="false" ht="12.75" hidden="false" customHeight="false" outlineLevel="0" collapsed="false">
      <c r="A2763" s="19" t="n">
        <v>42859</v>
      </c>
      <c r="C2763" s="15" t="n">
        <v>-8.3412</v>
      </c>
      <c r="D2763" s="15" t="n">
        <v>-7.7</v>
      </c>
      <c r="E2763" s="21" t="n">
        <v>-7.16965</v>
      </c>
    </row>
    <row r="2764" customFormat="false" ht="12.75" hidden="false" customHeight="false" outlineLevel="0" collapsed="false">
      <c r="A2764" s="19" t="n">
        <v>42859.0416666667</v>
      </c>
      <c r="C2764" s="15" t="n">
        <v>-6.8517</v>
      </c>
      <c r="D2764" s="15" t="n">
        <v>-9.1</v>
      </c>
      <c r="E2764" s="21" t="n">
        <v>-7.40814117647059</v>
      </c>
    </row>
    <row r="2765" customFormat="false" ht="12.75" hidden="false" customHeight="false" outlineLevel="0" collapsed="false">
      <c r="A2765" s="19" t="n">
        <v>42859.0833333333</v>
      </c>
      <c r="C2765" s="15" t="n">
        <v>-6.951</v>
      </c>
      <c r="D2765" s="15" t="n">
        <v>-9.2</v>
      </c>
      <c r="E2765" s="21" t="n">
        <v>-7.52265882352941</v>
      </c>
    </row>
    <row r="2766" customFormat="false" ht="12.75" hidden="false" customHeight="false" outlineLevel="0" collapsed="false">
      <c r="A2766" s="19" t="n">
        <v>42859.125</v>
      </c>
      <c r="C2766" s="15" t="n">
        <v>-8.937</v>
      </c>
      <c r="D2766" s="15" t="n">
        <v>-8.1</v>
      </c>
      <c r="E2766" s="21" t="n">
        <v>-7.35135</v>
      </c>
    </row>
    <row r="2767" customFormat="false" ht="12.75" hidden="false" customHeight="false" outlineLevel="0" collapsed="false">
      <c r="A2767" s="19" t="n">
        <v>42859.1666666667</v>
      </c>
      <c r="C2767" s="15" t="n">
        <v>-7.944</v>
      </c>
      <c r="D2767" s="15" t="n">
        <v>-9.8</v>
      </c>
      <c r="E2767" s="21" t="n">
        <v>-7.9155</v>
      </c>
    </row>
    <row r="2768" customFormat="false" ht="12.75" hidden="false" customHeight="false" outlineLevel="0" collapsed="false">
      <c r="A2768" s="19" t="n">
        <v>42859.2083333333</v>
      </c>
      <c r="C2768" s="15" t="n">
        <v>-6.3552</v>
      </c>
      <c r="D2768" s="15" t="n">
        <v>-9.5</v>
      </c>
      <c r="E2768" s="21" t="n">
        <v>-8.02696176470588</v>
      </c>
    </row>
    <row r="2769" customFormat="false" ht="12.75" hidden="false" customHeight="false" outlineLevel="0" collapsed="false">
      <c r="A2769" s="19" t="n">
        <v>42859.25</v>
      </c>
      <c r="C2769" s="15" t="n">
        <v>-10.0293</v>
      </c>
      <c r="D2769" s="15" t="n">
        <v>-6.8</v>
      </c>
      <c r="E2769" s="21" t="n">
        <v>-8.30556470588235</v>
      </c>
    </row>
    <row r="2770" customFormat="false" ht="12.75" hidden="false" customHeight="false" outlineLevel="0" collapsed="false">
      <c r="A2770" s="19" t="n">
        <v>42859.2916666667</v>
      </c>
      <c r="C2770" s="15" t="n">
        <v>-11.4195</v>
      </c>
      <c r="D2770" s="15" t="n">
        <v>-9.9</v>
      </c>
      <c r="E2770" s="21" t="n">
        <v>-7.78039411764706</v>
      </c>
    </row>
    <row r="2771" customFormat="false" ht="12.75" hidden="false" customHeight="false" outlineLevel="0" collapsed="false">
      <c r="A2771" s="19" t="n">
        <v>42859.3333333333</v>
      </c>
      <c r="C2771" s="15" t="n">
        <v>-8.1426</v>
      </c>
      <c r="D2771" s="15" t="n">
        <v>-8.2</v>
      </c>
      <c r="E2771" s="21" t="n">
        <v>-7.09390882352941</v>
      </c>
    </row>
    <row r="2772" customFormat="false" ht="12.75" hidden="false" customHeight="false" outlineLevel="0" collapsed="false">
      <c r="A2772" s="19" t="n">
        <v>42859.375</v>
      </c>
      <c r="C2772" s="15" t="n">
        <v>-7.7454</v>
      </c>
      <c r="D2772" s="15" t="n">
        <v>-7.1</v>
      </c>
      <c r="E2772" s="21" t="n">
        <v>-6.48100588235294</v>
      </c>
    </row>
    <row r="2773" customFormat="false" ht="12.75" hidden="false" customHeight="false" outlineLevel="0" collapsed="false">
      <c r="A2773" s="19" t="n">
        <v>42859.4166666667</v>
      </c>
      <c r="C2773" s="15" t="n">
        <v>-8.4405</v>
      </c>
      <c r="D2773" s="15" t="n">
        <v>-7.4</v>
      </c>
      <c r="E2773" s="21" t="n">
        <v>-5.87176470588235</v>
      </c>
    </row>
    <row r="2774" customFormat="false" ht="12.75" hidden="false" customHeight="false" outlineLevel="0" collapsed="false">
      <c r="A2774" s="19" t="n">
        <v>42859.4583333333</v>
      </c>
      <c r="C2774" s="15" t="n">
        <v>-7.2489</v>
      </c>
      <c r="D2774" s="15" t="n">
        <v>-5.2</v>
      </c>
      <c r="E2774" s="21" t="n">
        <v>-5.43181470588235</v>
      </c>
    </row>
    <row r="2775" customFormat="false" ht="12.75" hidden="false" customHeight="false" outlineLevel="0" collapsed="false">
      <c r="A2775" s="19" t="n">
        <v>42859.5</v>
      </c>
      <c r="C2775" s="15" t="n">
        <v>-1.8867</v>
      </c>
      <c r="D2775" s="15" t="n">
        <v>-5.6</v>
      </c>
      <c r="E2775" s="21" t="n">
        <v>-4.20106470588235</v>
      </c>
    </row>
    <row r="2776" customFormat="false" ht="12.75" hidden="false" customHeight="false" outlineLevel="0" collapsed="false">
      <c r="A2776" s="19" t="n">
        <v>42859.5416666667</v>
      </c>
      <c r="C2776" s="15" t="n">
        <v>-4.4685</v>
      </c>
      <c r="D2776" s="15" t="n">
        <v>-4.3</v>
      </c>
      <c r="E2776" s="21" t="n">
        <v>-4.17546666666667</v>
      </c>
    </row>
    <row r="2777" customFormat="false" ht="12.75" hidden="false" customHeight="false" outlineLevel="0" collapsed="false">
      <c r="A2777" s="19" t="n">
        <v>42859.5833333333</v>
      </c>
      <c r="C2777" s="15" t="n">
        <v>-3.972</v>
      </c>
      <c r="D2777" s="15" t="n">
        <v>-2.9</v>
      </c>
      <c r="E2777" s="21" t="n">
        <v>-4.43435294117647</v>
      </c>
    </row>
    <row r="2778" customFormat="false" ht="12.75" hidden="false" customHeight="false" outlineLevel="0" collapsed="false">
      <c r="A2778" s="19" t="n">
        <v>42859.625</v>
      </c>
      <c r="C2778" s="15" t="n">
        <v>-3.1776</v>
      </c>
      <c r="D2778" s="15" t="n">
        <v>-3.3</v>
      </c>
      <c r="E2778" s="21" t="n">
        <v>-4.45232941176471</v>
      </c>
    </row>
    <row r="2779" customFormat="false" ht="12.75" hidden="false" customHeight="false" outlineLevel="0" collapsed="false">
      <c r="A2779" s="19" t="n">
        <v>42859.6666666667</v>
      </c>
      <c r="C2779" s="15" t="n">
        <v>-2.8797</v>
      </c>
      <c r="D2779" s="15" t="n">
        <v>-3.9</v>
      </c>
      <c r="E2779" s="21" t="n">
        <v>-3.91862941176471</v>
      </c>
    </row>
    <row r="2780" customFormat="false" ht="12.75" hidden="false" customHeight="false" outlineLevel="0" collapsed="false">
      <c r="A2780" s="19" t="n">
        <v>42859.7083333333</v>
      </c>
      <c r="C2780" s="15" t="n">
        <v>-2.8797</v>
      </c>
      <c r="D2780" s="15" t="n">
        <v>-2.3</v>
      </c>
      <c r="E2780" s="21" t="n">
        <v>-3.05735588235294</v>
      </c>
    </row>
    <row r="2781" customFormat="false" ht="12.75" hidden="false" customHeight="false" outlineLevel="0" collapsed="false">
      <c r="A2781" s="19" t="n">
        <v>42859.75</v>
      </c>
      <c r="C2781" s="15" t="n">
        <v>-1.986</v>
      </c>
      <c r="D2781" s="15" t="n">
        <v>-2.7</v>
      </c>
      <c r="E2781" s="21" t="n">
        <v>-3.29671176470588</v>
      </c>
    </row>
    <row r="2782" customFormat="false" ht="12.75" hidden="false" customHeight="false" outlineLevel="0" collapsed="false">
      <c r="A2782" s="19" t="n">
        <v>42859.7916666667</v>
      </c>
      <c r="C2782" s="15" t="n">
        <v>-1.1916</v>
      </c>
      <c r="D2782" s="15" t="n">
        <v>-2.8</v>
      </c>
      <c r="E2782" s="21" t="n">
        <v>-3.07274705882353</v>
      </c>
    </row>
    <row r="2783" customFormat="false" ht="12.75" hidden="false" customHeight="false" outlineLevel="0" collapsed="false">
      <c r="A2783" s="19" t="n">
        <v>42859.8333333333</v>
      </c>
      <c r="C2783" s="15" t="n">
        <v>-3.0783</v>
      </c>
      <c r="D2783" s="15" t="n">
        <v>-2.5</v>
      </c>
      <c r="E2783" s="21" t="n">
        <v>-3.76834705882353</v>
      </c>
    </row>
    <row r="2784" customFormat="false" ht="12.75" hidden="false" customHeight="false" outlineLevel="0" collapsed="false">
      <c r="A2784" s="19" t="n">
        <v>42859.875</v>
      </c>
      <c r="C2784" s="15" t="n">
        <v>-5.0643</v>
      </c>
      <c r="D2784" s="15" t="n">
        <v>-2.8</v>
      </c>
      <c r="E2784" s="21" t="n">
        <v>-3.96679117647059</v>
      </c>
    </row>
    <row r="2785" customFormat="false" ht="12.75" hidden="false" customHeight="false" outlineLevel="0" collapsed="false">
      <c r="A2785" s="19" t="n">
        <v>42859.9166666667</v>
      </c>
      <c r="C2785" s="15" t="n">
        <v>-4.0713</v>
      </c>
      <c r="D2785" s="15" t="n">
        <v>-4.2</v>
      </c>
      <c r="E2785" s="21" t="n">
        <v>-4.17839705882353</v>
      </c>
    </row>
    <row r="2786" customFormat="false" ht="12.75" hidden="false" customHeight="false" outlineLevel="0" collapsed="false">
      <c r="A2786" s="19" t="n">
        <v>42859.9583333333</v>
      </c>
      <c r="C2786" s="15" t="n">
        <v>-3.1776</v>
      </c>
      <c r="D2786" s="15" t="n">
        <v>-4.1</v>
      </c>
      <c r="E2786" s="21" t="n">
        <v>-4.42175294117647</v>
      </c>
    </row>
    <row r="2787" customFormat="false" ht="12.75" hidden="false" customHeight="false" outlineLevel="0" collapsed="false">
      <c r="A2787" s="19" t="n">
        <v>42860</v>
      </c>
      <c r="C2787" s="15" t="n">
        <v>-2.6811</v>
      </c>
      <c r="D2787" s="15" t="n">
        <v>-2.4</v>
      </c>
      <c r="E2787" s="21" t="n">
        <v>-4.86153529411765</v>
      </c>
    </row>
    <row r="2788" customFormat="false" ht="12.75" hidden="false" customHeight="false" outlineLevel="0" collapsed="false">
      <c r="A2788" s="19" t="n">
        <v>42860.0416666667</v>
      </c>
      <c r="C2788" s="15" t="n">
        <v>-3.3762</v>
      </c>
      <c r="D2788" s="15" t="n">
        <v>-5</v>
      </c>
      <c r="E2788" s="21" t="n">
        <v>-4.33081764705882</v>
      </c>
    </row>
    <row r="2789" customFormat="false" ht="12.75" hidden="false" customHeight="false" outlineLevel="0" collapsed="false">
      <c r="A2789" s="19" t="n">
        <v>42860.0833333333</v>
      </c>
      <c r="C2789" s="15" t="n">
        <v>-4.2699</v>
      </c>
      <c r="D2789" s="15" t="n">
        <v>-3.7</v>
      </c>
      <c r="E2789" s="21" t="n">
        <v>-3.84846764705882</v>
      </c>
    </row>
    <row r="2790" customFormat="false" ht="12.75" hidden="false" customHeight="false" outlineLevel="0" collapsed="false">
      <c r="A2790" s="19" t="n">
        <v>42860.125</v>
      </c>
      <c r="C2790" s="15" t="n">
        <v>-2.6811</v>
      </c>
      <c r="D2790" s="15" t="n">
        <v>-4.5</v>
      </c>
      <c r="E2790" s="21" t="n">
        <v>-3.54210882352941</v>
      </c>
    </row>
    <row r="2791" customFormat="false" ht="12.75" hidden="false" customHeight="false" outlineLevel="0" collapsed="false">
      <c r="A2791" s="19" t="n">
        <v>42860.1666666667</v>
      </c>
      <c r="C2791" s="15" t="n">
        <v>-2.7804</v>
      </c>
      <c r="D2791" s="15" t="n">
        <v>-4.3</v>
      </c>
      <c r="E2791" s="21" t="n">
        <v>-3.9474205882353</v>
      </c>
    </row>
    <row r="2792" customFormat="false" ht="12.75" hidden="false" customHeight="false" outlineLevel="0" collapsed="false">
      <c r="A2792" s="19" t="n">
        <v>42860.2083333333</v>
      </c>
      <c r="C2792" s="15" t="n">
        <v>-3.6741</v>
      </c>
      <c r="D2792" s="15" t="n">
        <v>-2.9</v>
      </c>
      <c r="E2792" s="21" t="n">
        <v>-3.54527647058824</v>
      </c>
    </row>
    <row r="2793" customFormat="false" ht="12.75" hidden="false" customHeight="false" outlineLevel="0" collapsed="false">
      <c r="A2793" s="19" t="n">
        <v>42860.25</v>
      </c>
      <c r="C2793" s="15" t="n">
        <v>-3.8727</v>
      </c>
      <c r="D2793" s="15" t="n">
        <v>-1.6</v>
      </c>
      <c r="E2793" s="21" t="n">
        <v>-3.28875757575758</v>
      </c>
    </row>
    <row r="2794" customFormat="false" ht="12.75" hidden="false" customHeight="false" outlineLevel="0" collapsed="false">
      <c r="A2794" s="19" t="n">
        <v>42860.2916666667</v>
      </c>
      <c r="C2794" s="15" t="n">
        <v>-6.951</v>
      </c>
      <c r="D2794" s="15" t="n">
        <v>-3.4</v>
      </c>
      <c r="E2794" s="21" t="n">
        <v>-3.68046764705882</v>
      </c>
    </row>
    <row r="2795" customFormat="false" ht="12.75" hidden="false" customHeight="false" outlineLevel="0" collapsed="false">
      <c r="A2795" s="19" t="n">
        <v>42860.3333333333</v>
      </c>
      <c r="C2795" s="15" t="n">
        <v>-4.8657</v>
      </c>
      <c r="D2795" s="15" t="n">
        <v>-2.7</v>
      </c>
      <c r="E2795" s="21" t="n">
        <v>-4.92018823529412</v>
      </c>
    </row>
    <row r="2796" customFormat="false" ht="12.75" hidden="false" customHeight="false" outlineLevel="0" collapsed="false">
      <c r="A2796" s="19" t="n">
        <v>42860.375</v>
      </c>
      <c r="C2796" s="15" t="n">
        <v>-5.0643</v>
      </c>
      <c r="D2796" s="15" t="n">
        <v>-2.2</v>
      </c>
      <c r="E2796" s="21" t="n">
        <v>-4.59322424242424</v>
      </c>
    </row>
    <row r="2797" customFormat="false" ht="12.75" hidden="false" customHeight="false" outlineLevel="0" collapsed="false">
      <c r="A2797" s="19" t="n">
        <v>42860.4166666667</v>
      </c>
      <c r="C2797" s="15" t="n">
        <v>-2.7804</v>
      </c>
      <c r="D2797" s="15" t="n">
        <v>-1</v>
      </c>
      <c r="E2797" s="21" t="n">
        <v>-4.44574117647059</v>
      </c>
    </row>
    <row r="2798" customFormat="false" ht="12.75" hidden="false" customHeight="false" outlineLevel="0" collapsed="false">
      <c r="A2798" s="19" t="n">
        <v>42860.4583333333</v>
      </c>
      <c r="C2798" s="15" t="n">
        <v>-5.6601</v>
      </c>
      <c r="D2798" s="15" t="n">
        <v>-3.7</v>
      </c>
      <c r="E2798" s="21" t="n">
        <v>-4.44469705882353</v>
      </c>
    </row>
    <row r="2799" customFormat="false" ht="12.75" hidden="false" customHeight="false" outlineLevel="0" collapsed="false">
      <c r="A2799" s="19" t="n">
        <v>42860.5</v>
      </c>
      <c r="C2799" s="15" t="n">
        <v>-5.5608</v>
      </c>
      <c r="D2799" s="15" t="n">
        <v>-4.4</v>
      </c>
      <c r="E2799" s="21" t="n">
        <v>-4.94603529411765</v>
      </c>
    </row>
    <row r="2800" customFormat="false" ht="12.75" hidden="false" customHeight="false" outlineLevel="0" collapsed="false">
      <c r="A2800" s="19" t="n">
        <v>42860.5416666667</v>
      </c>
      <c r="C2800" s="15" t="n">
        <v>-6.0573</v>
      </c>
      <c r="D2800" s="15" t="n">
        <v>-4.8</v>
      </c>
      <c r="E2800" s="21" t="n">
        <v>-5.1188125</v>
      </c>
    </row>
    <row r="2801" customFormat="false" ht="12.75" hidden="false" customHeight="false" outlineLevel="0" collapsed="false">
      <c r="A2801" s="19" t="n">
        <v>42860.5833333333</v>
      </c>
      <c r="C2801" s="15" t="n">
        <v>-3.2769</v>
      </c>
      <c r="D2801" s="15" t="n">
        <v>-2.5</v>
      </c>
      <c r="E2801" s="21" t="n">
        <v>-3.38408235294118</v>
      </c>
    </row>
    <row r="2802" customFormat="false" ht="12.75" hidden="false" customHeight="false" outlineLevel="0" collapsed="false">
      <c r="A2802" s="19" t="n">
        <v>42860.625</v>
      </c>
      <c r="C2802" s="15" t="n">
        <v>-2.2839</v>
      </c>
      <c r="D2802" s="15" t="n">
        <v>-0.699999999999999</v>
      </c>
      <c r="E2802" s="21" t="n">
        <v>-2.88731290322581</v>
      </c>
    </row>
    <row r="2803" customFormat="false" ht="12.75" hidden="false" customHeight="false" outlineLevel="0" collapsed="false">
      <c r="A2803" s="19" t="n">
        <v>42860.6666666667</v>
      </c>
      <c r="C2803" s="15" t="n">
        <v>-0.993</v>
      </c>
      <c r="D2803" s="15" t="n">
        <v>-2.4</v>
      </c>
      <c r="E2803" s="21" t="n">
        <v>-1.89394242424242</v>
      </c>
    </row>
    <row r="2804" customFormat="false" ht="12.75" hidden="false" customHeight="false" outlineLevel="0" collapsed="false">
      <c r="A2804" s="19" t="n">
        <v>42860.7083333333</v>
      </c>
      <c r="D2804" s="15" t="n">
        <v>-3.3</v>
      </c>
      <c r="E2804" s="21" t="n">
        <v>-2.27340882352941</v>
      </c>
    </row>
    <row r="2805" customFormat="false" ht="12.75" hidden="false" customHeight="false" outlineLevel="0" collapsed="false">
      <c r="A2805" s="19" t="n">
        <v>42860.75</v>
      </c>
      <c r="C2805" s="15" t="n">
        <v>-4.1706</v>
      </c>
      <c r="D2805" s="15" t="n">
        <v>-3</v>
      </c>
      <c r="E2805" s="21" t="n">
        <v>-2.94258529411765</v>
      </c>
    </row>
    <row r="2806" customFormat="false" ht="12.75" hidden="false" customHeight="false" outlineLevel="0" collapsed="false">
      <c r="A2806" s="19" t="n">
        <v>42860.7916666667</v>
      </c>
      <c r="C2806" s="15" t="n">
        <v>-1.986</v>
      </c>
      <c r="D2806" s="15" t="n">
        <v>-5.6</v>
      </c>
      <c r="E2806" s="21" t="n">
        <v>-3.2792303030303</v>
      </c>
    </row>
    <row r="2807" customFormat="false" ht="12.75" hidden="false" customHeight="false" outlineLevel="0" collapsed="false">
      <c r="A2807" s="19" t="n">
        <v>42860.8333333333</v>
      </c>
      <c r="C2807" s="15" t="n">
        <v>-7.4475</v>
      </c>
      <c r="D2807" s="15" t="n">
        <v>-3</v>
      </c>
      <c r="E2807" s="21" t="n">
        <v>-4.8964</v>
      </c>
    </row>
    <row r="2808" customFormat="false" ht="12.75" hidden="false" customHeight="false" outlineLevel="0" collapsed="false">
      <c r="A2808" s="19" t="n">
        <v>42860.875</v>
      </c>
      <c r="C2808" s="15" t="n">
        <v>-3.1776</v>
      </c>
      <c r="D2808" s="15" t="n">
        <v>-2.5</v>
      </c>
      <c r="E2808" s="21" t="n">
        <v>-4.02541176470588</v>
      </c>
    </row>
    <row r="2809" customFormat="false" ht="12.75" hidden="false" customHeight="false" outlineLevel="0" collapsed="false">
      <c r="A2809" s="19" t="n">
        <v>42860.9166666667</v>
      </c>
      <c r="C2809" s="15" t="n">
        <v>-0.893699999999999</v>
      </c>
      <c r="D2809" s="15" t="n">
        <v>-5.2</v>
      </c>
      <c r="E2809" s="21" t="n">
        <v>-4.66447941176471</v>
      </c>
    </row>
    <row r="2810" customFormat="false" ht="12.75" hidden="false" customHeight="false" outlineLevel="0" collapsed="false">
      <c r="A2810" s="19" t="n">
        <v>42860.9583333333</v>
      </c>
      <c r="C2810" s="15" t="n">
        <v>-5.2629</v>
      </c>
      <c r="D2810" s="15" t="n">
        <v>-2.9</v>
      </c>
      <c r="E2810" s="21" t="n">
        <v>-4.78884411764706</v>
      </c>
    </row>
    <row r="2811" customFormat="false" ht="12.75" hidden="false" customHeight="false" outlineLevel="0" collapsed="false">
      <c r="A2811" s="19" t="n">
        <v>42861</v>
      </c>
      <c r="C2811" s="15" t="n">
        <v>-6.7524</v>
      </c>
      <c r="D2811" s="15" t="n">
        <v>-5.8</v>
      </c>
      <c r="E2811" s="21" t="n">
        <v>-5.99169411764706</v>
      </c>
    </row>
    <row r="2812" customFormat="false" ht="12.75" hidden="false" customHeight="false" outlineLevel="0" collapsed="false">
      <c r="A2812" s="19" t="n">
        <v>42861.0416666667</v>
      </c>
      <c r="C2812" s="15" t="n">
        <v>-7.3482</v>
      </c>
      <c r="D2812" s="15" t="n">
        <v>-9</v>
      </c>
      <c r="E2812" s="21" t="n">
        <v>-6.38637647058824</v>
      </c>
    </row>
    <row r="2813" customFormat="false" ht="12.75" hidden="false" customHeight="false" outlineLevel="0" collapsed="false">
      <c r="A2813" s="19" t="n">
        <v>42861.0833333333</v>
      </c>
      <c r="C2813" s="15" t="n">
        <v>-8.3412</v>
      </c>
      <c r="D2813" s="15" t="n">
        <v>-8.7</v>
      </c>
      <c r="E2813" s="21" t="n">
        <v>-7.79812352941176</v>
      </c>
    </row>
    <row r="2814" customFormat="false" ht="12.75" hidden="false" customHeight="false" outlineLevel="0" collapsed="false">
      <c r="A2814" s="19" t="n">
        <v>42861.125</v>
      </c>
      <c r="C2814" s="15" t="n">
        <v>-7.944</v>
      </c>
      <c r="D2814" s="15" t="n">
        <v>-9.8</v>
      </c>
      <c r="E2814" s="21" t="n">
        <v>-7.9201705882353</v>
      </c>
    </row>
    <row r="2815" customFormat="false" ht="12.75" hidden="false" customHeight="false" outlineLevel="0" collapsed="false">
      <c r="A2815" s="19" t="n">
        <v>42861.1666666667</v>
      </c>
      <c r="C2815" s="15" t="n">
        <v>-9.4335</v>
      </c>
      <c r="D2815" s="15" t="n">
        <v>-10.6</v>
      </c>
      <c r="E2815" s="21" t="n">
        <v>-8.65849117647059</v>
      </c>
    </row>
    <row r="2816" customFormat="false" ht="12.75" hidden="false" customHeight="false" outlineLevel="0" collapsed="false">
      <c r="A2816" s="19" t="n">
        <v>42861.2083333333</v>
      </c>
      <c r="C2816" s="15" t="n">
        <v>-9.6321</v>
      </c>
      <c r="D2816" s="15" t="n">
        <v>-10.9</v>
      </c>
      <c r="E2816" s="21" t="n">
        <v>-9.05418235294118</v>
      </c>
    </row>
    <row r="2817" customFormat="false" ht="12.75" hidden="false" customHeight="false" outlineLevel="0" collapsed="false">
      <c r="A2817" s="19" t="n">
        <v>42861.25</v>
      </c>
      <c r="C2817" s="15" t="n">
        <v>-10.1286</v>
      </c>
      <c r="D2817" s="15" t="n">
        <v>-10.6</v>
      </c>
      <c r="E2817" s="21" t="n">
        <v>-9.31007352941177</v>
      </c>
    </row>
    <row r="2818" customFormat="false" ht="12.75" hidden="false" customHeight="false" outlineLevel="0" collapsed="false">
      <c r="A2818" s="19" t="n">
        <v>42861.2916666667</v>
      </c>
      <c r="C2818" s="15" t="n">
        <v>-11.4195</v>
      </c>
      <c r="D2818" s="15" t="n">
        <v>-8.5</v>
      </c>
      <c r="E2818" s="21" t="n">
        <v>-9.23807058823529</v>
      </c>
    </row>
    <row r="2819" customFormat="false" ht="12.75" hidden="false" customHeight="false" outlineLevel="0" collapsed="false">
      <c r="A2819" s="19" t="n">
        <v>42861.3333333333</v>
      </c>
      <c r="C2819" s="15" t="n">
        <v>-10.5258</v>
      </c>
      <c r="D2819" s="15" t="n">
        <v>-9.8</v>
      </c>
      <c r="E2819" s="21" t="n">
        <v>-9.41610882352941</v>
      </c>
    </row>
    <row r="2820" customFormat="false" ht="12.75" hidden="false" customHeight="false" outlineLevel="0" collapsed="false">
      <c r="A2820" s="19" t="n">
        <v>42861.375</v>
      </c>
      <c r="C2820" s="15" t="n">
        <v>-8.5398</v>
      </c>
      <c r="D2820" s="15" t="n">
        <v>-8.2</v>
      </c>
      <c r="E2820" s="21" t="n">
        <v>-8.6562</v>
      </c>
    </row>
    <row r="2821" customFormat="false" ht="12.75" hidden="false" customHeight="false" outlineLevel="0" collapsed="false">
      <c r="A2821" s="19" t="n">
        <v>42861.4166666667</v>
      </c>
      <c r="C2821" s="15" t="n">
        <v>-8.3412</v>
      </c>
      <c r="D2821" s="15" t="n">
        <v>-8</v>
      </c>
      <c r="E2821" s="21" t="n">
        <v>-8.50124411764706</v>
      </c>
    </row>
    <row r="2822" customFormat="false" ht="12.75" hidden="false" customHeight="false" outlineLevel="0" collapsed="false">
      <c r="A2822" s="19" t="n">
        <v>42861.4583333333</v>
      </c>
      <c r="C2822" s="15" t="n">
        <v>-8.8377</v>
      </c>
      <c r="D2822" s="15" t="n">
        <v>-8.3</v>
      </c>
      <c r="E2822" s="21" t="n">
        <v>-8.99119117647059</v>
      </c>
    </row>
    <row r="2823" customFormat="false" ht="12.75" hidden="false" customHeight="false" outlineLevel="0" collapsed="false">
      <c r="A2823" s="19" t="n">
        <v>42861.5</v>
      </c>
      <c r="C2823" s="15" t="n">
        <v>-9.2349</v>
      </c>
      <c r="D2823" s="15" t="n">
        <v>-11.6</v>
      </c>
      <c r="E2823" s="21" t="n">
        <v>-8.55280588235294</v>
      </c>
    </row>
    <row r="2824" customFormat="false" ht="12.75" hidden="false" customHeight="false" outlineLevel="0" collapsed="false">
      <c r="A2824" s="19" t="n">
        <v>42861.5416666667</v>
      </c>
      <c r="C2824" s="15" t="n">
        <v>-8.2419</v>
      </c>
      <c r="D2824" s="15" t="n">
        <v>-8.7</v>
      </c>
      <c r="E2824" s="21" t="n">
        <v>-8.59413235294117</v>
      </c>
    </row>
    <row r="2825" customFormat="false" ht="12.75" hidden="false" customHeight="false" outlineLevel="0" collapsed="false">
      <c r="A2825" s="19" t="n">
        <v>42861.5833333333</v>
      </c>
      <c r="C2825" s="15" t="n">
        <v>-10.3272</v>
      </c>
      <c r="D2825" s="15" t="n">
        <v>-7.8</v>
      </c>
      <c r="E2825" s="21" t="n">
        <v>-8.64762058823529</v>
      </c>
    </row>
    <row r="2826" customFormat="false" ht="12.75" hidden="false" customHeight="false" outlineLevel="0" collapsed="false">
      <c r="A2826" s="19" t="n">
        <v>42861.625</v>
      </c>
      <c r="C2826" s="15" t="n">
        <v>-11.7174</v>
      </c>
      <c r="D2826" s="15" t="n">
        <v>-7.3</v>
      </c>
      <c r="E2826" s="21" t="n">
        <v>-8.33945294117647</v>
      </c>
    </row>
    <row r="2827" customFormat="false" ht="12.75" hidden="false" customHeight="false" outlineLevel="0" collapsed="false">
      <c r="A2827" s="19" t="n">
        <v>42861.6666666667</v>
      </c>
      <c r="C2827" s="15" t="n">
        <v>-8.3412</v>
      </c>
      <c r="D2827" s="15" t="n">
        <v>-7.2</v>
      </c>
      <c r="E2827" s="21" t="n">
        <v>-8.51777058823529</v>
      </c>
    </row>
    <row r="2828" customFormat="false" ht="12.75" hidden="false" customHeight="false" outlineLevel="0" collapsed="false">
      <c r="A2828" s="19" t="n">
        <v>42861.7083333333</v>
      </c>
      <c r="C2828" s="15" t="n">
        <v>-7.3482</v>
      </c>
      <c r="D2828" s="15" t="n">
        <v>-8.1</v>
      </c>
      <c r="E2828" s="21" t="n">
        <v>-6.94504411764706</v>
      </c>
    </row>
    <row r="2829" customFormat="false" ht="12.75" hidden="false" customHeight="false" outlineLevel="0" collapsed="false">
      <c r="A2829" s="19" t="n">
        <v>42861.75</v>
      </c>
      <c r="C2829" s="15" t="n">
        <v>-7.7454</v>
      </c>
      <c r="D2829" s="15" t="n">
        <v>-9.2</v>
      </c>
      <c r="E2829" s="21" t="n">
        <v>-7.72282647058823</v>
      </c>
    </row>
    <row r="2830" customFormat="false" ht="12.75" hidden="false" customHeight="false" outlineLevel="0" collapsed="false">
      <c r="A2830" s="19" t="n">
        <v>42861.7916666667</v>
      </c>
      <c r="C2830" s="15" t="n">
        <v>-5.7594</v>
      </c>
      <c r="D2830" s="15" t="n">
        <v>-10</v>
      </c>
      <c r="E2830" s="21" t="n">
        <v>-7.6148</v>
      </c>
    </row>
    <row r="2831" customFormat="false" ht="12.75" hidden="false" customHeight="false" outlineLevel="0" collapsed="false">
      <c r="A2831" s="19" t="n">
        <v>42861.8333333333</v>
      </c>
      <c r="C2831" s="15" t="n">
        <v>-6.5538</v>
      </c>
      <c r="D2831" s="15" t="n">
        <v>-9.1</v>
      </c>
      <c r="E2831" s="21" t="n">
        <v>-7.24813823529412</v>
      </c>
    </row>
    <row r="2832" customFormat="false" ht="12.75" hidden="false" customHeight="false" outlineLevel="0" collapsed="false">
      <c r="A2832" s="19" t="n">
        <v>42861.875</v>
      </c>
      <c r="C2832" s="15" t="n">
        <v>-7.8447</v>
      </c>
      <c r="D2832" s="15" t="n">
        <v>-7.3</v>
      </c>
      <c r="E2832" s="21" t="n">
        <v>-7.04649411764706</v>
      </c>
    </row>
    <row r="2833" customFormat="false" ht="12.75" hidden="false" customHeight="false" outlineLevel="0" collapsed="false">
      <c r="A2833" s="19" t="n">
        <v>42861.9166666667</v>
      </c>
      <c r="C2833" s="15" t="n">
        <v>-8.5398</v>
      </c>
      <c r="D2833" s="15" t="n">
        <v>-5.9</v>
      </c>
      <c r="E2833" s="21" t="n">
        <v>-8.44612647058823</v>
      </c>
    </row>
    <row r="2834" customFormat="false" ht="12.75" hidden="false" customHeight="false" outlineLevel="0" collapsed="false">
      <c r="A2834" s="19" t="n">
        <v>42861.9583333333</v>
      </c>
      <c r="C2834" s="15" t="n">
        <v>-10.1286</v>
      </c>
      <c r="D2834" s="15" t="n">
        <v>-10.4</v>
      </c>
      <c r="E2834" s="21" t="n">
        <v>-9.27908529411765</v>
      </c>
    </row>
    <row r="2835" customFormat="false" ht="12.75" hidden="false" customHeight="false" outlineLevel="0" collapsed="false">
      <c r="A2835" s="19" t="n">
        <v>42862</v>
      </c>
      <c r="C2835" s="15" t="n">
        <v>-11.916</v>
      </c>
      <c r="D2835" s="15" t="n">
        <v>-9.4</v>
      </c>
      <c r="E2835" s="21" t="n">
        <v>-10.5302205882353</v>
      </c>
    </row>
    <row r="2836" customFormat="false" ht="12.75" hidden="false" customHeight="false" outlineLevel="0" collapsed="false">
      <c r="A2836" s="19" t="n">
        <v>42862.0416666667</v>
      </c>
      <c r="C2836" s="15" t="n">
        <v>-12.5118</v>
      </c>
      <c r="D2836" s="15" t="n">
        <v>-11.6</v>
      </c>
      <c r="E2836" s="21" t="n">
        <v>-10.9816393939394</v>
      </c>
    </row>
    <row r="2837" customFormat="false" ht="12.75" hidden="false" customHeight="false" outlineLevel="0" collapsed="false">
      <c r="A2837" s="19" t="n">
        <v>42862.0833333333</v>
      </c>
      <c r="C2837" s="15" t="n">
        <v>-11.6181</v>
      </c>
      <c r="D2837" s="15" t="n">
        <v>-11.1</v>
      </c>
      <c r="E2837" s="21" t="n">
        <v>-10.5578363636364</v>
      </c>
    </row>
    <row r="2838" customFormat="false" ht="12.75" hidden="false" customHeight="false" outlineLevel="0" collapsed="false">
      <c r="A2838" s="19" t="n">
        <v>42862.125</v>
      </c>
      <c r="C2838" s="15" t="n">
        <v>-11.3202</v>
      </c>
      <c r="D2838" s="15" t="n">
        <v>-12.4</v>
      </c>
      <c r="E2838" s="21" t="n">
        <v>-10.2259545454545</v>
      </c>
    </row>
    <row r="2839" customFormat="false" ht="12.75" hidden="false" customHeight="false" outlineLevel="0" collapsed="false">
      <c r="A2839" s="19" t="n">
        <v>42862.1666666667</v>
      </c>
      <c r="C2839" s="15" t="n">
        <v>-5.958</v>
      </c>
      <c r="D2839" s="15" t="n">
        <v>-9.6</v>
      </c>
      <c r="E2839" s="21" t="n">
        <v>-8.18295454545455</v>
      </c>
    </row>
    <row r="2840" customFormat="false" ht="12.75" hidden="false" customHeight="false" outlineLevel="0" collapsed="false">
      <c r="A2840" s="19" t="n">
        <v>42862.2083333333</v>
      </c>
      <c r="C2840" s="15" t="n">
        <v>-4.2699</v>
      </c>
      <c r="D2840" s="15" t="n">
        <v>-7.5</v>
      </c>
      <c r="E2840" s="21" t="n">
        <v>-6.05101818181818</v>
      </c>
    </row>
    <row r="2841" customFormat="false" ht="12.75" hidden="false" customHeight="false" outlineLevel="0" collapsed="false">
      <c r="A2841" s="19" t="n">
        <v>42862.25</v>
      </c>
      <c r="C2841" s="15" t="n">
        <v>-6.3552</v>
      </c>
      <c r="D2841" s="15" t="n">
        <v>-8.7</v>
      </c>
      <c r="E2841" s="21" t="n">
        <v>-5.53803333333333</v>
      </c>
    </row>
    <row r="2842" customFormat="false" ht="12.75" hidden="false" customHeight="false" outlineLevel="0" collapsed="false">
      <c r="A2842" s="19" t="n">
        <v>42862.2916666667</v>
      </c>
      <c r="C2842" s="15" t="n">
        <v>-3.3762</v>
      </c>
      <c r="D2842" s="15" t="n">
        <v>-6.1</v>
      </c>
      <c r="E2842" s="21" t="n">
        <v>-4.29551212121212</v>
      </c>
    </row>
    <row r="2843" customFormat="false" ht="12.75" hidden="false" customHeight="false" outlineLevel="0" collapsed="false">
      <c r="A2843" s="19" t="n">
        <v>42862.3333333333</v>
      </c>
      <c r="C2843" s="15" t="n">
        <v>-9.93</v>
      </c>
      <c r="D2843" s="15" t="n">
        <v>-4.2</v>
      </c>
      <c r="E2843" s="21" t="n">
        <v>-5.032259375</v>
      </c>
    </row>
    <row r="2844" customFormat="false" ht="12.75" hidden="false" customHeight="false" outlineLevel="0" collapsed="false">
      <c r="A2844" s="19" t="n">
        <v>42862.375</v>
      </c>
      <c r="C2844" s="15" t="n">
        <v>-6.1566</v>
      </c>
      <c r="D2844" s="15" t="n">
        <v>-0.499999999999999</v>
      </c>
      <c r="E2844" s="21" t="n">
        <v>-5.361465625</v>
      </c>
    </row>
    <row r="2845" customFormat="false" ht="12.75" hidden="false" customHeight="false" outlineLevel="0" collapsed="false">
      <c r="A2845" s="19" t="n">
        <v>42862.4166666667</v>
      </c>
      <c r="C2845" s="15" t="n">
        <v>-4.1706</v>
      </c>
      <c r="D2845" s="15" t="n">
        <v>-4.1</v>
      </c>
      <c r="E2845" s="21" t="n">
        <v>-4.49598181818182</v>
      </c>
    </row>
    <row r="2846" customFormat="false" ht="12.75" hidden="false" customHeight="false" outlineLevel="0" collapsed="false">
      <c r="A2846" s="19" t="n">
        <v>42862.4583333333</v>
      </c>
      <c r="C2846" s="15" t="n">
        <v>-7.2489</v>
      </c>
      <c r="D2846" s="15" t="n">
        <v>-4</v>
      </c>
      <c r="E2846" s="21" t="n">
        <v>-3.85274848484848</v>
      </c>
    </row>
    <row r="2847" customFormat="false" ht="12.75" hidden="false" customHeight="false" outlineLevel="0" collapsed="false">
      <c r="A2847" s="19" t="n">
        <v>42862.5</v>
      </c>
      <c r="C2847" s="15" t="n">
        <v>-7.944</v>
      </c>
      <c r="D2847" s="15" t="n">
        <v>-3.5</v>
      </c>
      <c r="E2847" s="21" t="n">
        <v>-3.86810303030303</v>
      </c>
    </row>
    <row r="2848" customFormat="false" ht="12.75" hidden="false" customHeight="false" outlineLevel="0" collapsed="false">
      <c r="A2848" s="19" t="n">
        <v>42862.5416666667</v>
      </c>
      <c r="C2848" s="15" t="n">
        <v>-9.7314</v>
      </c>
      <c r="D2848" s="15" t="n">
        <v>-4.9</v>
      </c>
      <c r="E2848" s="21" t="n">
        <v>-3.91311818181818</v>
      </c>
    </row>
    <row r="2849" customFormat="false" ht="12.75" hidden="false" customHeight="false" outlineLevel="0" collapsed="false">
      <c r="A2849" s="19" t="n">
        <v>42862.5833333333</v>
      </c>
      <c r="C2849" s="15" t="n">
        <v>-3.5748</v>
      </c>
      <c r="D2849" s="15" t="n">
        <v>-2.6</v>
      </c>
      <c r="E2849" s="21" t="n">
        <v>-3.61618181818182</v>
      </c>
    </row>
    <row r="2850" customFormat="false" ht="12.75" hidden="false" customHeight="false" outlineLevel="0" collapsed="false">
      <c r="A2850" s="19" t="n">
        <v>42862.625</v>
      </c>
      <c r="C2850" s="15" t="n">
        <v>-2.6811</v>
      </c>
      <c r="D2850" s="15" t="n">
        <v>-4.4</v>
      </c>
      <c r="E2850" s="21" t="n">
        <v>-3.175828125</v>
      </c>
    </row>
    <row r="2851" customFormat="false" ht="12.75" hidden="false" customHeight="false" outlineLevel="0" collapsed="false">
      <c r="A2851" s="19" t="n">
        <v>42862.6666666667</v>
      </c>
      <c r="C2851" s="15" t="n">
        <v>-4.1706</v>
      </c>
      <c r="D2851" s="15" t="n">
        <v>-2.3</v>
      </c>
      <c r="E2851" s="21" t="n">
        <v>-3.61950909090909</v>
      </c>
    </row>
    <row r="2852" customFormat="false" ht="12.75" hidden="false" customHeight="false" outlineLevel="0" collapsed="false">
      <c r="A2852" s="19" t="n">
        <v>42862.7083333333</v>
      </c>
      <c r="C2852" s="15" t="n">
        <v>-2.3832</v>
      </c>
      <c r="D2852" s="15" t="n">
        <v>-2.2</v>
      </c>
      <c r="E2852" s="21" t="n">
        <v>-3.14392121212121</v>
      </c>
    </row>
    <row r="2853" customFormat="false" ht="12.75" hidden="false" customHeight="false" outlineLevel="0" collapsed="false">
      <c r="A2853" s="19" t="n">
        <v>42862.75</v>
      </c>
      <c r="C2853" s="15" t="n">
        <v>-1.986</v>
      </c>
      <c r="D2853" s="15" t="n">
        <v>-4</v>
      </c>
      <c r="E2853" s="21" t="n">
        <v>-3.077959375</v>
      </c>
    </row>
    <row r="2854" customFormat="false" ht="12.75" hidden="false" customHeight="false" outlineLevel="0" collapsed="false">
      <c r="A2854" s="19" t="n">
        <v>42862.7916666667</v>
      </c>
      <c r="C2854" s="15" t="n">
        <v>0.198599999999996</v>
      </c>
      <c r="D2854" s="15" t="n">
        <v>-3.4</v>
      </c>
      <c r="E2854" s="21" t="n">
        <v>-2.48904375</v>
      </c>
    </row>
    <row r="2855" customFormat="false" ht="12.75" hidden="false" customHeight="false" outlineLevel="0" collapsed="false">
      <c r="A2855" s="19" t="n">
        <v>42862.8333333333</v>
      </c>
      <c r="C2855" s="15" t="n">
        <v>-1.986</v>
      </c>
      <c r="D2855" s="15" t="n">
        <v>-3</v>
      </c>
      <c r="E2855" s="21" t="n">
        <v>-2.7262875</v>
      </c>
    </row>
    <row r="2856" customFormat="false" ht="12.75" hidden="false" customHeight="false" outlineLevel="0" collapsed="false">
      <c r="A2856" s="19" t="n">
        <v>42862.875</v>
      </c>
      <c r="C2856" s="15" t="n">
        <v>-2.6811</v>
      </c>
      <c r="D2856" s="15" t="n">
        <v>-5.1</v>
      </c>
      <c r="E2856" s="21" t="n">
        <v>-3.25801515151515</v>
      </c>
    </row>
    <row r="2857" customFormat="false" ht="12.75" hidden="false" customHeight="false" outlineLevel="0" collapsed="false">
      <c r="A2857" s="19" t="n">
        <v>42862.9166666667</v>
      </c>
      <c r="C2857" s="15" t="n">
        <v>-3.8727</v>
      </c>
      <c r="D2857" s="15" t="n">
        <v>-2.7</v>
      </c>
      <c r="E2857" s="21" t="n">
        <v>-3.21785151515152</v>
      </c>
    </row>
    <row r="2858" customFormat="false" ht="12.75" hidden="false" customHeight="false" outlineLevel="0" collapsed="false">
      <c r="A2858" s="19" t="n">
        <v>42862.9583333333</v>
      </c>
      <c r="C2858" s="15" t="n">
        <v>-5.6601</v>
      </c>
      <c r="D2858" s="15" t="n">
        <v>-2.4</v>
      </c>
      <c r="E2858" s="21" t="n">
        <v>-3.54242727272727</v>
      </c>
    </row>
    <row r="2859" customFormat="false" ht="12.75" hidden="false" customHeight="false" outlineLevel="0" collapsed="false">
      <c r="A2859" s="19" t="n">
        <v>42863</v>
      </c>
      <c r="C2859" s="15" t="n">
        <v>-8.6391</v>
      </c>
      <c r="D2859" s="15" t="n">
        <v>-4.1</v>
      </c>
      <c r="E2859" s="21" t="n">
        <v>-4.14834545454546</v>
      </c>
    </row>
    <row r="2860" customFormat="false" ht="12.75" hidden="false" customHeight="false" outlineLevel="0" collapsed="false">
      <c r="A2860" s="19" t="n">
        <v>42863.0416666667</v>
      </c>
      <c r="C2860" s="15" t="n">
        <v>-4.5678</v>
      </c>
      <c r="D2860" s="15" t="n">
        <v>-3.9</v>
      </c>
      <c r="E2860" s="21" t="n">
        <v>-4.04945151515152</v>
      </c>
    </row>
    <row r="2861" customFormat="false" ht="12.75" hidden="false" customHeight="false" outlineLevel="0" collapsed="false">
      <c r="A2861" s="19" t="n">
        <v>42863.0833333333</v>
      </c>
      <c r="C2861" s="15" t="n">
        <v>-2.979</v>
      </c>
      <c r="D2861" s="15" t="n">
        <v>-2.7</v>
      </c>
      <c r="E2861" s="21" t="n">
        <v>-3.49085151515152</v>
      </c>
    </row>
    <row r="2862" customFormat="false" ht="12.75" hidden="false" customHeight="false" outlineLevel="0" collapsed="false">
      <c r="A2862" s="19" t="n">
        <v>42863.125</v>
      </c>
      <c r="C2862" s="15" t="n">
        <v>-3.8727</v>
      </c>
      <c r="D2862" s="15" t="n">
        <v>-2.9</v>
      </c>
      <c r="E2862" s="21" t="n">
        <v>-2.97222121212121</v>
      </c>
    </row>
    <row r="2863" customFormat="false" ht="12.75" hidden="false" customHeight="false" outlineLevel="0" collapsed="false">
      <c r="A2863" s="19" t="n">
        <v>42863.1666666667</v>
      </c>
      <c r="C2863" s="15" t="n">
        <v>-1.2909</v>
      </c>
      <c r="D2863" s="15" t="n">
        <v>-2.8</v>
      </c>
      <c r="E2863" s="21" t="n">
        <v>-2.33021212121212</v>
      </c>
    </row>
    <row r="2864" customFormat="false" ht="12.75" hidden="false" customHeight="false" outlineLevel="0" collapsed="false">
      <c r="A2864" s="19" t="n">
        <v>42863.2083333333</v>
      </c>
      <c r="C2864" s="15" t="n">
        <v>-1.3902</v>
      </c>
      <c r="D2864" s="15" t="n">
        <v>0</v>
      </c>
      <c r="E2864" s="21" t="n">
        <v>-1.66763125</v>
      </c>
    </row>
    <row r="2865" customFormat="false" ht="12.75" hidden="false" customHeight="false" outlineLevel="0" collapsed="false">
      <c r="A2865" s="19" t="n">
        <v>42863.25</v>
      </c>
      <c r="C2865" s="15" t="n">
        <v>-2.979</v>
      </c>
      <c r="D2865" s="15" t="n">
        <v>-0.799999999999997</v>
      </c>
      <c r="E2865" s="21" t="n">
        <v>-1.99105625</v>
      </c>
    </row>
    <row r="2866" customFormat="false" ht="12.75" hidden="false" customHeight="false" outlineLevel="0" collapsed="false">
      <c r="A2866" s="19" t="n">
        <v>42863.2916666667</v>
      </c>
      <c r="C2866" s="15" t="n">
        <v>-0.794400000000001</v>
      </c>
      <c r="D2866" s="15" t="n">
        <v>-2.4</v>
      </c>
      <c r="E2866" s="21" t="n">
        <v>-1.13226060606061</v>
      </c>
    </row>
    <row r="2867" customFormat="false" ht="12.75" hidden="false" customHeight="false" outlineLevel="0" collapsed="false">
      <c r="A2867" s="19" t="n">
        <v>42863.3333333333</v>
      </c>
      <c r="C2867" s="15" t="n">
        <v>1.3902</v>
      </c>
      <c r="D2867" s="15" t="n">
        <v>-2.3</v>
      </c>
      <c r="E2867" s="21" t="n">
        <v>-1.045415625</v>
      </c>
    </row>
    <row r="2868" customFormat="false" ht="12.75" hidden="false" customHeight="false" outlineLevel="0" collapsed="false">
      <c r="A2868" s="19" t="n">
        <v>42863.375</v>
      </c>
      <c r="C2868" s="15" t="n">
        <v>-1.7874</v>
      </c>
      <c r="D2868" s="15" t="n">
        <v>-1</v>
      </c>
      <c r="E2868" s="21" t="n">
        <v>-0.9477625</v>
      </c>
    </row>
    <row r="2869" customFormat="false" ht="12.75" hidden="false" customHeight="false" outlineLevel="0" collapsed="false">
      <c r="A2869" s="19" t="n">
        <v>42863.4166666667</v>
      </c>
      <c r="C2869" s="15" t="n">
        <v>0.893699999999999</v>
      </c>
      <c r="D2869" s="15" t="n">
        <v>-1.5</v>
      </c>
      <c r="E2869" s="21" t="n">
        <v>-1.296565625</v>
      </c>
    </row>
    <row r="2870" customFormat="false" ht="12.75" hidden="false" customHeight="false" outlineLevel="0" collapsed="false">
      <c r="A2870" s="19" t="n">
        <v>42863.4583333333</v>
      </c>
      <c r="C2870" s="15" t="n">
        <v>-2.2839</v>
      </c>
      <c r="D2870" s="15" t="n">
        <v>0</v>
      </c>
      <c r="E2870" s="21" t="n">
        <v>-2.11063636363636</v>
      </c>
    </row>
    <row r="2871" customFormat="false" ht="12.75" hidden="false" customHeight="false" outlineLevel="0" collapsed="false">
      <c r="A2871" s="19" t="n">
        <v>42863.5</v>
      </c>
      <c r="C2871" s="15" t="n">
        <v>-1.2909</v>
      </c>
      <c r="D2871" s="15" t="n">
        <v>1.5</v>
      </c>
      <c r="E2871" s="21" t="n">
        <v>-1.8628303030303</v>
      </c>
    </row>
    <row r="2872" customFormat="false" ht="12.75" hidden="false" customHeight="false" outlineLevel="0" collapsed="false">
      <c r="A2872" s="19" t="n">
        <v>42863.5416666667</v>
      </c>
      <c r="C2872" s="15" t="n">
        <v>-2.2839</v>
      </c>
      <c r="D2872" s="15" t="n">
        <v>-1.4</v>
      </c>
      <c r="E2872" s="21" t="n">
        <v>-1.91393333333333</v>
      </c>
    </row>
    <row r="2873" customFormat="false" ht="12.75" hidden="false" customHeight="false" outlineLevel="0" collapsed="false">
      <c r="A2873" s="19" t="n">
        <v>42863.5833333333</v>
      </c>
      <c r="C2873" s="15" t="n">
        <v>-1.5888</v>
      </c>
      <c r="D2873" s="15" t="n">
        <v>-1.1</v>
      </c>
      <c r="E2873" s="21" t="n">
        <v>-2.31961212121212</v>
      </c>
    </row>
    <row r="2874" customFormat="false" ht="12.75" hidden="false" customHeight="false" outlineLevel="0" collapsed="false">
      <c r="A2874" s="19" t="n">
        <v>42863.625</v>
      </c>
      <c r="C2874" s="15" t="n">
        <v>-1.0923</v>
      </c>
      <c r="D2874" s="15" t="n">
        <v>-1</v>
      </c>
      <c r="E2874" s="21" t="n">
        <v>-2.43827878787879</v>
      </c>
    </row>
    <row r="2875" customFormat="false" ht="12.75" hidden="false" customHeight="false" outlineLevel="0" collapsed="false">
      <c r="A2875" s="19" t="n">
        <v>42863.6666666667</v>
      </c>
      <c r="C2875" s="15" t="n">
        <v>-1.6881</v>
      </c>
      <c r="D2875" s="15" t="n">
        <v>-0.5</v>
      </c>
      <c r="E2875" s="21" t="n">
        <v>-2.34838125</v>
      </c>
    </row>
    <row r="2876" customFormat="false" ht="12.75" hidden="false" customHeight="false" outlineLevel="0" collapsed="false">
      <c r="A2876" s="19" t="n">
        <v>42863.7083333333</v>
      </c>
      <c r="C2876" s="15" t="n">
        <v>-1.2909</v>
      </c>
      <c r="D2876" s="15" t="n">
        <v>0.5</v>
      </c>
      <c r="E2876" s="21" t="n">
        <v>-2.17854375</v>
      </c>
    </row>
    <row r="2877" customFormat="false" ht="12.75" hidden="false" customHeight="false" outlineLevel="0" collapsed="false">
      <c r="A2877" s="19" t="n">
        <v>42863.75</v>
      </c>
      <c r="C2877" s="15" t="n">
        <v>-1.7874</v>
      </c>
      <c r="D2877" s="15" t="n">
        <v>0.0999999999999996</v>
      </c>
      <c r="E2877" s="21" t="n">
        <v>-2.01946666666667</v>
      </c>
    </row>
    <row r="2878" customFormat="false" ht="12.75" hidden="false" customHeight="false" outlineLevel="0" collapsed="false">
      <c r="A2878" s="19" t="n">
        <v>42863.7916666667</v>
      </c>
      <c r="C2878" s="15" t="n">
        <v>-1.986</v>
      </c>
      <c r="D2878" s="15" t="n">
        <v>-0.400000000000002</v>
      </c>
      <c r="E2878" s="21" t="n">
        <v>-1.94106666666667</v>
      </c>
    </row>
    <row r="2879" customFormat="false" ht="12.75" hidden="false" customHeight="false" outlineLevel="0" collapsed="false">
      <c r="A2879" s="19" t="n">
        <v>42863.8333333333</v>
      </c>
      <c r="C2879" s="15" t="n">
        <v>-3.1776</v>
      </c>
      <c r="D2879" s="15" t="n">
        <v>0.0999999999999979</v>
      </c>
      <c r="E2879" s="21" t="n">
        <v>-2.00253636363636</v>
      </c>
    </row>
    <row r="2880" customFormat="false" ht="12.75" hidden="false" customHeight="false" outlineLevel="0" collapsed="false">
      <c r="A2880" s="19" t="n">
        <v>42863.875</v>
      </c>
      <c r="C2880" s="15" t="n">
        <v>-2.979</v>
      </c>
      <c r="D2880" s="15" t="n">
        <v>-0.600000000000001</v>
      </c>
      <c r="E2880" s="21" t="n">
        <v>-2.72820909090909</v>
      </c>
    </row>
    <row r="2881" customFormat="false" ht="12.75" hidden="false" customHeight="false" outlineLevel="0" collapsed="false">
      <c r="A2881" s="19" t="n">
        <v>42863.9166666667</v>
      </c>
      <c r="C2881" s="15" t="n">
        <v>-6.0573</v>
      </c>
      <c r="D2881" s="15" t="n">
        <v>0.0999999999999979</v>
      </c>
      <c r="E2881" s="21" t="n">
        <v>-2.82011515151515</v>
      </c>
    </row>
    <row r="2882" customFormat="false" ht="12.75" hidden="false" customHeight="false" outlineLevel="0" collapsed="false">
      <c r="A2882" s="19" t="n">
        <v>42863.9583333333</v>
      </c>
      <c r="C2882" s="15" t="n">
        <v>-5.3622</v>
      </c>
      <c r="D2882" s="15" t="n">
        <v>-1.4</v>
      </c>
      <c r="E2882" s="21" t="n">
        <v>-3.30698787878788</v>
      </c>
    </row>
    <row r="2883" customFormat="false" ht="12.75" hidden="false" customHeight="false" outlineLevel="0" collapsed="false">
      <c r="A2883" s="19" t="n">
        <v>42864</v>
      </c>
      <c r="C2883" s="15" t="n">
        <v>-4.5678</v>
      </c>
      <c r="D2883" s="15" t="n">
        <v>-1.1</v>
      </c>
      <c r="E2883" s="21" t="n">
        <v>-3.52875454545454</v>
      </c>
    </row>
    <row r="2884" customFormat="false" ht="12.75" hidden="false" customHeight="false" outlineLevel="0" collapsed="false">
      <c r="A2884" s="19" t="n">
        <v>42864.0416666667</v>
      </c>
      <c r="C2884" s="15" t="n">
        <v>-3.6741</v>
      </c>
      <c r="D2884" s="15" t="n">
        <v>-2.6</v>
      </c>
      <c r="E2884" s="21" t="n">
        <v>-3.06962727272727</v>
      </c>
    </row>
    <row r="2885" customFormat="false" ht="12.75" hidden="false" customHeight="false" outlineLevel="0" collapsed="false">
      <c r="A2885" s="19" t="n">
        <v>42864.0833333333</v>
      </c>
      <c r="C2885" s="15" t="n">
        <v>-2.8797</v>
      </c>
      <c r="D2885" s="15" t="n">
        <v>-0.9</v>
      </c>
      <c r="E2885" s="21" t="n">
        <v>-3.21737575757576</v>
      </c>
    </row>
    <row r="2886" customFormat="false" ht="12.75" hidden="false" customHeight="false" outlineLevel="0" collapsed="false">
      <c r="A2886" s="19" t="n">
        <v>42864.125</v>
      </c>
      <c r="C2886" s="15" t="n">
        <v>-5.0643</v>
      </c>
      <c r="D2886" s="15" t="n">
        <v>-3.2</v>
      </c>
      <c r="E2886" s="21" t="n">
        <v>-3.6216</v>
      </c>
    </row>
    <row r="2887" customFormat="false" ht="12.75" hidden="false" customHeight="false" outlineLevel="0" collapsed="false">
      <c r="A2887" s="19" t="n">
        <v>42864.1666666667</v>
      </c>
      <c r="C2887" s="15" t="n">
        <v>-2.7804</v>
      </c>
      <c r="D2887" s="15" t="n">
        <v>-2.1</v>
      </c>
      <c r="E2887" s="21" t="n">
        <v>-3.14380909090909</v>
      </c>
    </row>
    <row r="2888" customFormat="false" ht="12.75" hidden="false" customHeight="false" outlineLevel="0" collapsed="false">
      <c r="A2888" s="19" t="n">
        <v>42864.2083333333</v>
      </c>
      <c r="C2888" s="15" t="n">
        <v>-1.8867</v>
      </c>
      <c r="D2888" s="15" t="n">
        <v>-2.7</v>
      </c>
      <c r="E2888" s="21" t="n">
        <v>-2.83481515151515</v>
      </c>
    </row>
    <row r="2889" customFormat="false" ht="12.75" hidden="false" customHeight="false" outlineLevel="0" collapsed="false">
      <c r="A2889" s="19" t="n">
        <v>42864.25</v>
      </c>
      <c r="C2889" s="15" t="n">
        <v>0.0993000000000014</v>
      </c>
      <c r="D2889" s="15" t="n">
        <v>-0.4</v>
      </c>
      <c r="E2889" s="21" t="n">
        <v>-2.19365757575758</v>
      </c>
    </row>
    <row r="2890" customFormat="false" ht="12.75" hidden="false" customHeight="false" outlineLevel="0" collapsed="false">
      <c r="A2890" s="19" t="n">
        <v>42864.2916666667</v>
      </c>
      <c r="C2890" s="15" t="n">
        <v>-1.5888</v>
      </c>
      <c r="D2890" s="15" t="n">
        <v>-2.3</v>
      </c>
      <c r="E2890" s="21" t="n">
        <v>-2.00186363636364</v>
      </c>
    </row>
    <row r="2891" customFormat="false" ht="12.75" hidden="false" customHeight="false" outlineLevel="0" collapsed="false">
      <c r="A2891" s="19" t="n">
        <v>42864.3333333333</v>
      </c>
      <c r="C2891" s="15" t="n">
        <v>-5.6601</v>
      </c>
      <c r="D2891" s="15" t="n">
        <v>-2.9</v>
      </c>
      <c r="E2891" s="21" t="n">
        <v>-3.21595151515152</v>
      </c>
    </row>
    <row r="2892" customFormat="false" ht="12.75" hidden="false" customHeight="false" outlineLevel="0" collapsed="false">
      <c r="A2892" s="19" t="n">
        <v>42864.375</v>
      </c>
      <c r="C2892" s="15" t="n">
        <v>-4.5678</v>
      </c>
      <c r="D2892" s="15" t="n">
        <v>-1.3</v>
      </c>
      <c r="E2892" s="21" t="n">
        <v>-2.232078125</v>
      </c>
    </row>
    <row r="2893" customFormat="false" ht="12.75" hidden="false" customHeight="false" outlineLevel="0" collapsed="false">
      <c r="A2893" s="19" t="n">
        <v>42864.4166666667</v>
      </c>
      <c r="C2893" s="15" t="n">
        <v>-2.1846</v>
      </c>
      <c r="D2893" s="15" t="n">
        <v>-1.2</v>
      </c>
      <c r="E2893" s="21" t="n">
        <v>-2.325896875</v>
      </c>
    </row>
    <row r="2894" customFormat="false" ht="12.75" hidden="false" customHeight="false" outlineLevel="0" collapsed="false">
      <c r="A2894" s="19" t="n">
        <v>42864.4583333333</v>
      </c>
      <c r="C2894" s="15" t="n">
        <v>-1.1916</v>
      </c>
      <c r="D2894" s="15" t="n">
        <v>-2.9</v>
      </c>
      <c r="E2894" s="21" t="n">
        <v>-2.88143939393939</v>
      </c>
    </row>
    <row r="2895" customFormat="false" ht="12.75" hidden="false" customHeight="false" outlineLevel="0" collapsed="false">
      <c r="A2895" s="19" t="n">
        <v>42864.5</v>
      </c>
      <c r="C2895" s="15" t="n">
        <v>-3.0783</v>
      </c>
      <c r="D2895" s="15" t="n">
        <v>-4</v>
      </c>
      <c r="E2895" s="21" t="n">
        <v>-3.16822424242424</v>
      </c>
    </row>
    <row r="2896" customFormat="false" ht="12.75" hidden="false" customHeight="false" outlineLevel="0" collapsed="false">
      <c r="A2896" s="19" t="n">
        <v>42864.5416666667</v>
      </c>
      <c r="C2896" s="15" t="n">
        <v>-4.3692</v>
      </c>
      <c r="D2896" s="15" t="n">
        <v>-2.8</v>
      </c>
      <c r="E2896" s="21" t="n">
        <v>-3.618059375</v>
      </c>
    </row>
    <row r="2897" customFormat="false" ht="12.75" hidden="false" customHeight="false" outlineLevel="0" collapsed="false">
      <c r="A2897" s="19" t="n">
        <v>42864.5833333333</v>
      </c>
      <c r="C2897" s="15" t="n">
        <v>-2.0853</v>
      </c>
      <c r="D2897" s="15" t="n">
        <v>-2.7</v>
      </c>
      <c r="E2897" s="21" t="n">
        <v>-3.73571515151515</v>
      </c>
    </row>
    <row r="2898" customFormat="false" ht="12.75" hidden="false" customHeight="false" outlineLevel="0" collapsed="false">
      <c r="A2898" s="19" t="n">
        <v>42864.625</v>
      </c>
      <c r="C2898" s="15" t="n">
        <v>-3.6741</v>
      </c>
      <c r="D2898" s="15" t="n">
        <v>-3</v>
      </c>
      <c r="E2898" s="21" t="n">
        <v>-3.91400909090909</v>
      </c>
    </row>
    <row r="2899" customFormat="false" ht="12.75" hidden="false" customHeight="false" outlineLevel="0" collapsed="false">
      <c r="A2899" s="19" t="n">
        <v>42864.6666666667</v>
      </c>
      <c r="C2899" s="15" t="n">
        <v>-4.5678</v>
      </c>
      <c r="D2899" s="15" t="n">
        <v>-2.6</v>
      </c>
      <c r="E2899" s="21" t="n">
        <v>-4.23078181818182</v>
      </c>
    </row>
    <row r="2900" customFormat="false" ht="12.75" hidden="false" customHeight="false" outlineLevel="0" collapsed="false">
      <c r="A2900" s="19" t="n">
        <v>42864.7083333333</v>
      </c>
      <c r="C2900" s="15" t="n">
        <v>-4.5678</v>
      </c>
      <c r="D2900" s="15" t="n">
        <v>-3.5</v>
      </c>
      <c r="E2900" s="21" t="n">
        <v>-4.48725757575758</v>
      </c>
    </row>
    <row r="2901" customFormat="false" ht="12.75" hidden="false" customHeight="false" outlineLevel="0" collapsed="false">
      <c r="A2901" s="19" t="n">
        <v>42864.75</v>
      </c>
      <c r="C2901" s="15" t="n">
        <v>-3.5748</v>
      </c>
      <c r="D2901" s="15" t="n">
        <v>-0.899999999999999</v>
      </c>
      <c r="E2901" s="21" t="n">
        <v>-3.48156060606061</v>
      </c>
    </row>
    <row r="2902" customFormat="false" ht="12.75" hidden="false" customHeight="false" outlineLevel="0" collapsed="false">
      <c r="A2902" s="19" t="n">
        <v>42864.7916666667</v>
      </c>
      <c r="C2902" s="15" t="n">
        <v>1.4895</v>
      </c>
      <c r="D2902" s="15" t="n">
        <v>-3.4</v>
      </c>
      <c r="E2902" s="21" t="n">
        <v>-2.87619375</v>
      </c>
    </row>
    <row r="2903" customFormat="false" ht="12.75" hidden="false" customHeight="false" outlineLevel="0" collapsed="false">
      <c r="A2903" s="19" t="n">
        <v>42864.8333333333</v>
      </c>
      <c r="C2903" s="15" t="n">
        <v>-0.595800000000001</v>
      </c>
      <c r="D2903" s="15" t="n">
        <v>-2.1</v>
      </c>
      <c r="E2903" s="21" t="n">
        <v>-3.10584705882353</v>
      </c>
    </row>
    <row r="2904" customFormat="false" ht="12.75" hidden="false" customHeight="false" outlineLevel="0" collapsed="false">
      <c r="A2904" s="19" t="n">
        <v>42864.875</v>
      </c>
      <c r="C2904" s="15" t="n">
        <v>-4.0713</v>
      </c>
      <c r="D2904" s="15" t="n">
        <v>-2.8</v>
      </c>
      <c r="E2904" s="21" t="n">
        <v>-3.24625882352941</v>
      </c>
    </row>
    <row r="2905" customFormat="false" ht="12.75" hidden="false" customHeight="false" outlineLevel="0" collapsed="false">
      <c r="A2905" s="19" t="n">
        <v>42864.9166666667</v>
      </c>
      <c r="C2905" s="15" t="n">
        <v>-2.3832</v>
      </c>
      <c r="D2905" s="15" t="n">
        <v>-2.5</v>
      </c>
      <c r="E2905" s="21" t="n">
        <v>-3.54882058823529</v>
      </c>
    </row>
    <row r="2906" customFormat="false" ht="12.75" hidden="false" customHeight="false" outlineLevel="0" collapsed="false">
      <c r="A2906" s="19" t="n">
        <v>42864.9583333333</v>
      </c>
      <c r="C2906" s="15" t="n">
        <v>-2.7804</v>
      </c>
      <c r="D2906" s="15" t="n">
        <v>-3.5</v>
      </c>
      <c r="E2906" s="21" t="n">
        <v>-3.8624</v>
      </c>
    </row>
    <row r="2907" customFormat="false" ht="12.75" hidden="false" customHeight="false" outlineLevel="0" collapsed="false">
      <c r="A2907" s="19" t="n">
        <v>42865</v>
      </c>
      <c r="C2907" s="15" t="n">
        <v>-3.8727</v>
      </c>
      <c r="D2907" s="15" t="n">
        <v>-2.2</v>
      </c>
      <c r="E2907" s="21" t="n">
        <v>-3.96701764705882</v>
      </c>
    </row>
    <row r="2908" customFormat="false" ht="12.75" hidden="false" customHeight="false" outlineLevel="0" collapsed="false">
      <c r="A2908" s="19" t="n">
        <v>42865.0416666667</v>
      </c>
      <c r="C2908" s="15" t="n">
        <v>-5.2629</v>
      </c>
      <c r="D2908" s="15" t="n">
        <v>-1</v>
      </c>
      <c r="E2908" s="21" t="n">
        <v>-4.00941470588235</v>
      </c>
    </row>
    <row r="2909" customFormat="false" ht="12.75" hidden="false" customHeight="false" outlineLevel="0" collapsed="false">
      <c r="A2909" s="19" t="n">
        <v>42865.0833333333</v>
      </c>
      <c r="C2909" s="15" t="n">
        <v>-3.8727</v>
      </c>
      <c r="D2909" s="15" t="n">
        <v>-0.5</v>
      </c>
      <c r="E2909" s="21" t="n">
        <v>-4.11663529411765</v>
      </c>
    </row>
    <row r="2910" customFormat="false" ht="12.75" hidden="false" customHeight="false" outlineLevel="0" collapsed="false">
      <c r="A2910" s="19" t="n">
        <v>42865.125</v>
      </c>
      <c r="C2910" s="15" t="n">
        <v>-3.8727</v>
      </c>
      <c r="D2910" s="15" t="n">
        <v>-5.7</v>
      </c>
      <c r="E2910" s="21" t="n">
        <v>-4.52600294117647</v>
      </c>
    </row>
    <row r="2911" customFormat="false" ht="12.75" hidden="false" customHeight="false" outlineLevel="0" collapsed="false">
      <c r="A2911" s="19" t="n">
        <v>42865.1666666667</v>
      </c>
      <c r="C2911" s="15" t="n">
        <v>-4.4685</v>
      </c>
      <c r="D2911" s="15" t="n">
        <v>-4.6</v>
      </c>
      <c r="E2911" s="21" t="n">
        <v>-4.13591176470588</v>
      </c>
    </row>
    <row r="2912" customFormat="false" ht="12.75" hidden="false" customHeight="false" outlineLevel="0" collapsed="false">
      <c r="A2912" s="19" t="n">
        <v>42865.2083333333</v>
      </c>
      <c r="C2912" s="15" t="n">
        <v>-1.8867</v>
      </c>
      <c r="D2912" s="15" t="n">
        <v>-3.9</v>
      </c>
      <c r="E2912" s="21" t="n">
        <v>-3.10364242424243</v>
      </c>
    </row>
    <row r="2913" customFormat="false" ht="12.75" hidden="false" customHeight="false" outlineLevel="0" collapsed="false">
      <c r="A2913" s="19" t="n">
        <v>42865.25</v>
      </c>
      <c r="C2913" s="15" t="n">
        <v>-4.7664</v>
      </c>
      <c r="D2913" s="15" t="n">
        <v>-3.2</v>
      </c>
      <c r="E2913" s="21" t="n">
        <v>-3.37802424242424</v>
      </c>
    </row>
    <row r="2914" customFormat="false" ht="12.75" hidden="false" customHeight="false" outlineLevel="0" collapsed="false">
      <c r="A2914" s="19" t="n">
        <v>42865.2916666667</v>
      </c>
      <c r="C2914" s="15" t="n">
        <v>-8.4405</v>
      </c>
      <c r="D2914" s="15" t="n">
        <v>-0.6</v>
      </c>
      <c r="E2914" s="21" t="n">
        <v>-3.38494545454545</v>
      </c>
    </row>
    <row r="2915" customFormat="false" ht="12.75" hidden="false" customHeight="false" outlineLevel="0" collapsed="false">
      <c r="A2915" s="19" t="n">
        <v>42865.3333333333</v>
      </c>
      <c r="C2915" s="15" t="n">
        <v>-4.7664</v>
      </c>
      <c r="D2915" s="15" t="n">
        <v>-2.1</v>
      </c>
      <c r="E2915" s="21" t="n">
        <v>-3.90582352941176</v>
      </c>
    </row>
    <row r="2916" customFormat="false" ht="12.75" hidden="false" customHeight="false" outlineLevel="0" collapsed="false">
      <c r="A2916" s="19" t="n">
        <v>42865.375</v>
      </c>
      <c r="C2916" s="15" t="n">
        <v>-3.7734</v>
      </c>
      <c r="D2916" s="15" t="n">
        <v>-2</v>
      </c>
      <c r="E2916" s="21" t="n">
        <v>-3.79585</v>
      </c>
    </row>
    <row r="2917" customFormat="false" ht="12.75" hidden="false" customHeight="false" outlineLevel="0" collapsed="false">
      <c r="A2917" s="19" t="n">
        <v>42865.4166666667</v>
      </c>
      <c r="C2917" s="15" t="n">
        <v>-3.7734</v>
      </c>
      <c r="D2917" s="15" t="n">
        <v>-1.3</v>
      </c>
      <c r="E2917" s="21" t="n">
        <v>-4.3239</v>
      </c>
    </row>
    <row r="2918" customFormat="false" ht="12.75" hidden="false" customHeight="false" outlineLevel="0" collapsed="false">
      <c r="A2918" s="19" t="n">
        <v>42865.4583333333</v>
      </c>
      <c r="C2918" s="15" t="n">
        <v>-6.3552</v>
      </c>
      <c r="D2918" s="15" t="n">
        <v>-6.3</v>
      </c>
      <c r="E2918" s="21" t="n">
        <v>-4.2115125</v>
      </c>
    </row>
    <row r="2919" customFormat="false" ht="12.75" hidden="false" customHeight="false" outlineLevel="0" collapsed="false">
      <c r="A2919" s="19" t="n">
        <v>42865.5</v>
      </c>
      <c r="C2919" s="15" t="n">
        <v>-2.5818</v>
      </c>
      <c r="D2919" s="15" t="n">
        <v>-6.6</v>
      </c>
      <c r="E2919" s="21" t="n">
        <v>-4.161353125</v>
      </c>
    </row>
    <row r="2920" customFormat="false" ht="12.75" hidden="false" customHeight="false" outlineLevel="0" collapsed="false">
      <c r="A2920" s="19" t="n">
        <v>42865.5416666667</v>
      </c>
      <c r="C2920" s="15" t="n">
        <v>-0.297900000000001</v>
      </c>
      <c r="D2920" s="15" t="n">
        <v>-3.9</v>
      </c>
      <c r="E2920" s="21" t="n">
        <v>-4.76207878787879</v>
      </c>
    </row>
    <row r="2921" customFormat="false" ht="12.75" hidden="false" customHeight="false" outlineLevel="0" collapsed="false">
      <c r="A2921" s="19" t="n">
        <v>42865.5833333333</v>
      </c>
      <c r="C2921" s="15" t="n">
        <v>-4.5678</v>
      </c>
      <c r="D2921" s="15" t="n">
        <v>-5.8</v>
      </c>
      <c r="E2921" s="21" t="n">
        <v>-5.67037941176471</v>
      </c>
    </row>
    <row r="2922" customFormat="false" ht="12.75" hidden="false" customHeight="false" outlineLevel="0" collapsed="false">
      <c r="A2922" s="19" t="n">
        <v>42865.625</v>
      </c>
      <c r="C2922" s="15" t="n">
        <v>-3.4755</v>
      </c>
      <c r="D2922" s="15" t="n">
        <v>-3.8</v>
      </c>
      <c r="E2922" s="21" t="n">
        <v>-5.85389393939394</v>
      </c>
    </row>
    <row r="2923" customFormat="false" ht="12.75" hidden="false" customHeight="false" outlineLevel="0" collapsed="false">
      <c r="A2923" s="19" t="n">
        <v>42865.6666666667</v>
      </c>
      <c r="C2923" s="15" t="n">
        <v>-2.979</v>
      </c>
      <c r="D2923" s="15" t="n">
        <v>-3</v>
      </c>
      <c r="E2923" s="21" t="n">
        <v>-5.57364545454545</v>
      </c>
    </row>
    <row r="2924" customFormat="false" ht="12.75" hidden="false" customHeight="false" outlineLevel="0" collapsed="false">
      <c r="A2924" s="19" t="n">
        <v>42865.7083333333</v>
      </c>
      <c r="C2924" s="15" t="n">
        <v>-2.8797</v>
      </c>
      <c r="D2924" s="15" t="n">
        <v>-3.5</v>
      </c>
      <c r="E2924" s="21" t="n">
        <v>-5.92915588235294</v>
      </c>
    </row>
    <row r="2925" customFormat="false" ht="12.75" hidden="false" customHeight="false" outlineLevel="0" collapsed="false">
      <c r="A2925" s="19" t="n">
        <v>42865.75</v>
      </c>
      <c r="C2925" s="15" t="n">
        <v>-3.7734</v>
      </c>
      <c r="D2925" s="15" t="n">
        <v>-3.1</v>
      </c>
      <c r="E2925" s="21" t="n">
        <v>-5.80110588235294</v>
      </c>
    </row>
    <row r="2926" customFormat="false" ht="12.75" hidden="false" customHeight="false" outlineLevel="0" collapsed="false">
      <c r="A2926" s="19" t="n">
        <v>42865.7916666667</v>
      </c>
      <c r="C2926" s="15" t="n">
        <v>-4.2699</v>
      </c>
      <c r="D2926" s="15" t="n">
        <v>-4.4</v>
      </c>
      <c r="E2926" s="21" t="n">
        <v>-6.04362352941177</v>
      </c>
    </row>
    <row r="2927" customFormat="false" ht="12.75" hidden="false" customHeight="false" outlineLevel="0" collapsed="false">
      <c r="A2927" s="19" t="n">
        <v>42865.8333333333</v>
      </c>
      <c r="C2927" s="15" t="n">
        <v>-5.4615</v>
      </c>
      <c r="D2927" s="15" t="n">
        <v>-3.7</v>
      </c>
      <c r="E2927" s="21" t="n">
        <v>-4.85673529411765</v>
      </c>
    </row>
    <row r="2928" customFormat="false" ht="12.75" hidden="false" customHeight="false" outlineLevel="0" collapsed="false">
      <c r="A2928" s="19" t="n">
        <v>42865.875</v>
      </c>
      <c r="C2928" s="15" t="n">
        <v>-5.0643</v>
      </c>
      <c r="D2928" s="15" t="n">
        <v>-6.09999999999999</v>
      </c>
      <c r="E2928" s="21" t="n">
        <v>-5.82755588235294</v>
      </c>
    </row>
    <row r="2929" customFormat="false" ht="12.75" hidden="false" customHeight="false" outlineLevel="0" collapsed="false">
      <c r="A2929" s="19" t="n">
        <v>42865.9166666667</v>
      </c>
      <c r="C2929" s="15" t="n">
        <v>-5.0643</v>
      </c>
      <c r="D2929" s="15" t="n">
        <v>-7.6</v>
      </c>
      <c r="E2929" s="21" t="n">
        <v>-6.29984117647059</v>
      </c>
    </row>
    <row r="2930" customFormat="false" ht="12.75" hidden="false" customHeight="false" outlineLevel="0" collapsed="false">
      <c r="A2930" s="19" t="n">
        <v>42865.9583333333</v>
      </c>
      <c r="C2930" s="15" t="n">
        <v>-7.3482</v>
      </c>
      <c r="D2930" s="15" t="n">
        <v>-9.2</v>
      </c>
      <c r="E2930" s="21" t="n">
        <v>-6.91016470588235</v>
      </c>
    </row>
    <row r="2931" customFormat="false" ht="12.75" hidden="false" customHeight="false" outlineLevel="0" collapsed="false">
      <c r="A2931" s="19" t="n">
        <v>42866</v>
      </c>
      <c r="C2931" s="15" t="n">
        <v>-6.6531</v>
      </c>
      <c r="D2931" s="15" t="n">
        <v>-9.2</v>
      </c>
      <c r="E2931" s="21" t="n">
        <v>-7.3868705882353</v>
      </c>
    </row>
    <row r="2932" customFormat="false" ht="12.75" hidden="false" customHeight="false" outlineLevel="0" collapsed="false">
      <c r="A2932" s="19" t="n">
        <v>42866.0416666667</v>
      </c>
      <c r="C2932" s="15" t="n">
        <v>-8.5398</v>
      </c>
      <c r="D2932" s="15" t="n">
        <v>-9.2</v>
      </c>
      <c r="E2932" s="21" t="n">
        <v>-9.16380882352941</v>
      </c>
    </row>
    <row r="2933" customFormat="false" ht="12.75" hidden="false" customHeight="false" outlineLevel="0" collapsed="false">
      <c r="A2933" s="19" t="n">
        <v>42866.0833333333</v>
      </c>
      <c r="C2933" s="15" t="n">
        <v>-9.1356</v>
      </c>
      <c r="D2933" s="15" t="n">
        <v>-9.2</v>
      </c>
      <c r="E2933" s="21" t="n">
        <v>-9.48339411764706</v>
      </c>
    </row>
    <row r="2934" customFormat="false" ht="12.75" hidden="false" customHeight="false" outlineLevel="0" collapsed="false">
      <c r="A2934" s="19" t="n">
        <v>42866.125</v>
      </c>
      <c r="C2934" s="15" t="n">
        <v>-9.0363</v>
      </c>
      <c r="D2934" s="15" t="n">
        <v>-10.3</v>
      </c>
      <c r="E2934" s="21" t="n">
        <v>-9.8230205882353</v>
      </c>
    </row>
    <row r="2935" customFormat="false" ht="12.75" hidden="false" customHeight="false" outlineLevel="0" collapsed="false">
      <c r="A2935" s="19" t="n">
        <v>42866.1666666667</v>
      </c>
      <c r="C2935" s="15" t="n">
        <v>-9.4335</v>
      </c>
      <c r="D2935" s="15" t="n">
        <v>-9.6</v>
      </c>
      <c r="E2935" s="21" t="n">
        <v>-9.77799117647059</v>
      </c>
    </row>
    <row r="2936" customFormat="false" ht="12.75" hidden="false" customHeight="false" outlineLevel="0" collapsed="false">
      <c r="A2936" s="19" t="n">
        <v>42866.2083333333</v>
      </c>
      <c r="C2936" s="15" t="n">
        <v>-8.1426</v>
      </c>
      <c r="D2936" s="15" t="n">
        <v>-11.4</v>
      </c>
      <c r="E2936" s="21" t="n">
        <v>-9.43746176470588</v>
      </c>
    </row>
    <row r="2937" customFormat="false" ht="12.75" hidden="false" customHeight="false" outlineLevel="0" collapsed="false">
      <c r="A2937" s="19" t="n">
        <v>42866.25</v>
      </c>
      <c r="C2937" s="15" t="n">
        <v>-8.24190000000001</v>
      </c>
      <c r="D2937" s="15" t="n">
        <v>-12.5</v>
      </c>
      <c r="E2937" s="21" t="n">
        <v>-10.3765323529412</v>
      </c>
    </row>
    <row r="2938" customFormat="false" ht="12.75" hidden="false" customHeight="false" outlineLevel="0" collapsed="false">
      <c r="A2938" s="19" t="n">
        <v>42866.2916666667</v>
      </c>
      <c r="C2938" s="15" t="n">
        <v>-13.0083</v>
      </c>
      <c r="D2938" s="15" t="n">
        <v>-14.8</v>
      </c>
      <c r="E2938" s="21" t="n">
        <v>-11.8943794117647</v>
      </c>
    </row>
    <row r="2939" customFormat="false" ht="12.75" hidden="false" customHeight="false" outlineLevel="0" collapsed="false">
      <c r="A2939" s="19" t="n">
        <v>42866.3333333333</v>
      </c>
      <c r="C2939" s="15" t="n">
        <v>-16.4838</v>
      </c>
      <c r="D2939" s="15" t="n">
        <v>-12.9</v>
      </c>
      <c r="E2939" s="21" t="n">
        <v>-13.6849588235294</v>
      </c>
    </row>
    <row r="2940" customFormat="false" ht="12.75" hidden="false" customHeight="false" outlineLevel="0" collapsed="false">
      <c r="A2940" s="19" t="n">
        <v>42866.375</v>
      </c>
      <c r="C2940" s="15" t="n">
        <v>-14.6964</v>
      </c>
      <c r="D2940" s="15" t="n">
        <v>-12.4</v>
      </c>
      <c r="E2940" s="21" t="n">
        <v>-13.2008235294118</v>
      </c>
    </row>
    <row r="2941" customFormat="false" ht="12.75" hidden="false" customHeight="false" outlineLevel="0" collapsed="false">
      <c r="A2941" s="19" t="n">
        <v>42866.4166666667</v>
      </c>
      <c r="C2941" s="15" t="n">
        <v>-17.3775</v>
      </c>
      <c r="D2941" s="15" t="n">
        <v>-9.5</v>
      </c>
      <c r="E2941" s="21" t="n">
        <v>-13.7958117647059</v>
      </c>
    </row>
    <row r="2942" customFormat="false" ht="12.75" hidden="false" customHeight="false" outlineLevel="0" collapsed="false">
      <c r="A2942" s="19" t="n">
        <v>42866.4583333333</v>
      </c>
      <c r="C2942" s="15" t="n">
        <v>-14.1999</v>
      </c>
      <c r="D2942" s="15" t="n">
        <v>-6.7</v>
      </c>
      <c r="E2942" s="21" t="n">
        <v>-13.1673264705882</v>
      </c>
    </row>
    <row r="2943" customFormat="false" ht="12.75" hidden="false" customHeight="false" outlineLevel="0" collapsed="false">
      <c r="A2943" s="19" t="n">
        <v>42866.5</v>
      </c>
      <c r="C2943" s="15" t="n">
        <v>-14.6964</v>
      </c>
      <c r="D2943" s="15" t="n">
        <v>-4.4</v>
      </c>
      <c r="E2943" s="21" t="n">
        <v>-11.8716029411765</v>
      </c>
    </row>
    <row r="2944" customFormat="false" ht="12.75" hidden="false" customHeight="false" outlineLevel="0" collapsed="false">
      <c r="A2944" s="19" t="n">
        <v>42866.5416666667</v>
      </c>
      <c r="C2944" s="15" t="n">
        <v>-9.93</v>
      </c>
      <c r="D2944" s="15" t="n">
        <v>-2.9</v>
      </c>
      <c r="E2944" s="21" t="n">
        <v>-11.16775</v>
      </c>
    </row>
    <row r="2945" customFormat="false" ht="12.75" hidden="false" customHeight="false" outlineLevel="0" collapsed="false">
      <c r="A2945" s="19" t="n">
        <v>42866.5833333333</v>
      </c>
      <c r="C2945" s="15" t="n">
        <v>-2.6811</v>
      </c>
      <c r="D2945" s="15" t="n">
        <v>-5.6</v>
      </c>
      <c r="E2945" s="21" t="n">
        <v>-10.7580941176471</v>
      </c>
    </row>
    <row r="2946" customFormat="false" ht="12.75" hidden="false" customHeight="false" outlineLevel="0" collapsed="false">
      <c r="A2946" s="19" t="n">
        <v>42866.625</v>
      </c>
      <c r="C2946" s="15" t="n">
        <v>-9.03629999999999</v>
      </c>
      <c r="D2946" s="15" t="n">
        <v>-4.4</v>
      </c>
      <c r="E2946" s="21" t="n">
        <v>-10.8305823529412</v>
      </c>
    </row>
    <row r="2947" customFormat="false" ht="12.75" hidden="false" customHeight="false" outlineLevel="0" collapsed="false">
      <c r="A2947" s="19" t="n">
        <v>42866.6666666667</v>
      </c>
      <c r="C2947" s="15" t="n">
        <v>-9.5328</v>
      </c>
      <c r="D2947" s="15" t="n">
        <v>-3.3</v>
      </c>
      <c r="E2947" s="21" t="n">
        <v>-10.1500088235294</v>
      </c>
    </row>
    <row r="2948" customFormat="false" ht="12.75" hidden="false" customHeight="false" outlineLevel="0" collapsed="false">
      <c r="A2948" s="19" t="n">
        <v>42866.7083333333</v>
      </c>
      <c r="C2948" s="15" t="n">
        <v>-10.6251</v>
      </c>
      <c r="D2948" s="15" t="n">
        <v>-3.6</v>
      </c>
      <c r="E2948" s="21" t="n">
        <v>-10.3011058823529</v>
      </c>
    </row>
    <row r="2949" customFormat="false" ht="12.75" hidden="false" customHeight="false" outlineLevel="0" collapsed="false">
      <c r="A2949" s="19" t="n">
        <v>42866.75</v>
      </c>
      <c r="C2949" s="15" t="n">
        <v>-9.4335</v>
      </c>
      <c r="D2949" s="15" t="n">
        <v>-1.4</v>
      </c>
      <c r="E2949" s="21" t="n">
        <v>-9.79737941176471</v>
      </c>
    </row>
    <row r="2950" customFormat="false" ht="12.75" hidden="false" customHeight="false" outlineLevel="0" collapsed="false">
      <c r="A2950" s="19" t="n">
        <v>42866.7916666667</v>
      </c>
      <c r="C2950" s="15" t="n">
        <v>-5.6601</v>
      </c>
      <c r="D2950" s="15" t="n">
        <v>-2.6</v>
      </c>
      <c r="E2950" s="21" t="n">
        <v>-8.83169705882353</v>
      </c>
    </row>
    <row r="2951" customFormat="false" ht="12.75" hidden="false" customHeight="false" outlineLevel="0" collapsed="false">
      <c r="A2951" s="19" t="n">
        <v>42866.8333333333</v>
      </c>
      <c r="C2951" s="15" t="n">
        <v>-6.4545</v>
      </c>
      <c r="D2951" s="15" t="n">
        <v>-4.3</v>
      </c>
      <c r="E2951" s="21" t="n">
        <v>-10.7421058823529</v>
      </c>
    </row>
    <row r="2952" customFormat="false" ht="12.75" hidden="false" customHeight="false" outlineLevel="0" collapsed="false">
      <c r="A2952" s="19" t="n">
        <v>42866.875</v>
      </c>
      <c r="C2952" s="15" t="n">
        <v>-11.3202</v>
      </c>
      <c r="D2952" s="15" t="n">
        <v>-4.1</v>
      </c>
      <c r="E2952" s="21" t="n">
        <v>-12.3170852941176</v>
      </c>
    </row>
    <row r="2953" customFormat="false" ht="12.75" hidden="false" customHeight="false" outlineLevel="0" collapsed="false">
      <c r="A2953" s="19" t="n">
        <v>42866.9166666667</v>
      </c>
      <c r="C2953" s="15" t="n">
        <v>-7.5468</v>
      </c>
      <c r="D2953" s="15" t="n">
        <v>-9</v>
      </c>
      <c r="E2953" s="21" t="n">
        <v>-13.5253558823529</v>
      </c>
    </row>
    <row r="2954" customFormat="false" ht="12.75" hidden="false" customHeight="false" outlineLevel="0" collapsed="false">
      <c r="A2954" s="19" t="n">
        <v>42866.9583333333</v>
      </c>
      <c r="C2954" s="15" t="n">
        <v>-14.3985</v>
      </c>
      <c r="D2954" s="15" t="n">
        <v>-13</v>
      </c>
      <c r="E2954" s="21" t="n">
        <v>-15.3521441176471</v>
      </c>
    </row>
    <row r="2955" customFormat="false" ht="12.75" hidden="false" customHeight="false" outlineLevel="0" collapsed="false">
      <c r="A2955" s="19" t="n">
        <v>42867</v>
      </c>
      <c r="C2955" s="15" t="n">
        <v>-16.2852</v>
      </c>
      <c r="D2955" s="15" t="n">
        <v>-17.7</v>
      </c>
      <c r="E2955" s="21" t="n">
        <v>-16.4605882352941</v>
      </c>
    </row>
    <row r="2956" customFormat="false" ht="12.75" hidden="false" customHeight="false" outlineLevel="0" collapsed="false">
      <c r="A2956" s="19" t="n">
        <v>42867.0416666667</v>
      </c>
      <c r="C2956" s="15" t="n">
        <v>-18.9663</v>
      </c>
      <c r="D2956" s="15" t="n">
        <v>-14.8</v>
      </c>
      <c r="E2956" s="21" t="n">
        <v>-17.3180911764706</v>
      </c>
    </row>
    <row r="2957" customFormat="false" ht="12.75" hidden="false" customHeight="false" outlineLevel="0" collapsed="false">
      <c r="A2957" s="19" t="n">
        <v>42867.0833333333</v>
      </c>
      <c r="C2957" s="15" t="n">
        <v>-19.9593</v>
      </c>
      <c r="D2957" s="15" t="n">
        <v>-8.8</v>
      </c>
      <c r="E2957" s="21" t="n">
        <v>-16.4140323529412</v>
      </c>
    </row>
    <row r="2958" customFormat="false" ht="12.75" hidden="false" customHeight="false" outlineLevel="0" collapsed="false">
      <c r="A2958" s="19" t="n">
        <v>42867.125</v>
      </c>
      <c r="C2958" s="15" t="n">
        <v>-19.86</v>
      </c>
      <c r="D2958" s="15" t="n">
        <v>-3.9</v>
      </c>
      <c r="E2958" s="21" t="n">
        <v>-15.2074818181818</v>
      </c>
    </row>
    <row r="2959" customFormat="false" ht="12.75" hidden="false" customHeight="false" outlineLevel="0" collapsed="false">
      <c r="A2959" s="19" t="n">
        <v>42867.1666666667</v>
      </c>
      <c r="C2959" s="15" t="n">
        <v>-17.7747</v>
      </c>
      <c r="D2959" s="15" t="n">
        <v>-3.6</v>
      </c>
      <c r="E2959" s="21" t="n">
        <v>-12.5902375</v>
      </c>
    </row>
    <row r="2960" customFormat="false" ht="12.75" hidden="false" customHeight="false" outlineLevel="0" collapsed="false">
      <c r="A2960" s="19" t="n">
        <v>42867.2083333333</v>
      </c>
      <c r="C2960" s="15" t="n">
        <v>-14.2992</v>
      </c>
      <c r="D2960" s="15" t="n">
        <v>-4.2</v>
      </c>
      <c r="E2960" s="21" t="n">
        <v>-8.28919393939394</v>
      </c>
    </row>
    <row r="2961" customFormat="false" ht="12.75" hidden="false" customHeight="false" outlineLevel="0" collapsed="false">
      <c r="A2961" s="19" t="n">
        <v>42867.25</v>
      </c>
      <c r="C2961" s="15" t="n">
        <v>-9.3342</v>
      </c>
      <c r="D2961" s="15" t="n">
        <v>-5.2</v>
      </c>
      <c r="E2961" s="21" t="n">
        <v>-7.10235757575758</v>
      </c>
    </row>
    <row r="2962" customFormat="false" ht="12.75" hidden="false" customHeight="false" outlineLevel="0" collapsed="false">
      <c r="A2962" s="19" t="n">
        <v>42867.2916666667</v>
      </c>
      <c r="C2962" s="15" t="n">
        <v>-8.6391</v>
      </c>
      <c r="D2962" s="15" t="n">
        <v>-3.2</v>
      </c>
      <c r="E2962" s="21" t="n">
        <v>-6.82497647058823</v>
      </c>
    </row>
    <row r="2963" customFormat="false" ht="12.75" hidden="false" customHeight="false" outlineLevel="0" collapsed="false">
      <c r="A2963" s="19" t="n">
        <v>42867.3333333333</v>
      </c>
      <c r="C2963" s="15" t="n">
        <v>-7.2489</v>
      </c>
      <c r="D2963" s="15" t="n">
        <v>-2.7</v>
      </c>
      <c r="E2963" s="21" t="n">
        <v>-6.36360588235294</v>
      </c>
    </row>
    <row r="2964" customFormat="false" ht="12.75" hidden="false" customHeight="false" outlineLevel="0" collapsed="false">
      <c r="A2964" s="19" t="n">
        <v>42867.375</v>
      </c>
      <c r="C2964" s="15" t="n">
        <v>-8.4405</v>
      </c>
      <c r="D2964" s="15" t="n">
        <v>-3.1</v>
      </c>
      <c r="E2964" s="21" t="n">
        <v>-4.81911470588235</v>
      </c>
    </row>
    <row r="2965" customFormat="false" ht="12.75" hidden="false" customHeight="false" outlineLevel="0" collapsed="false">
      <c r="A2965" s="19" t="n">
        <v>42867.4166666667</v>
      </c>
      <c r="C2965" s="15" t="n">
        <v>1.7874</v>
      </c>
      <c r="D2965" s="15" t="n">
        <v>-3</v>
      </c>
      <c r="E2965" s="21" t="n">
        <v>-4.02767647058824</v>
      </c>
    </row>
    <row r="2966" customFormat="false" ht="12.75" hidden="false" customHeight="false" outlineLevel="0" collapsed="false">
      <c r="A2966" s="19" t="n">
        <v>42867.4583333333</v>
      </c>
      <c r="C2966" s="15" t="n">
        <v>-2.4825</v>
      </c>
      <c r="D2966" s="15" t="n">
        <v>-2.8</v>
      </c>
      <c r="E2966" s="21" t="n">
        <v>-4.05640588235294</v>
      </c>
    </row>
    <row r="2967" customFormat="false" ht="12.75" hidden="false" customHeight="false" outlineLevel="0" collapsed="false">
      <c r="A2967" s="19" t="n">
        <v>42867.5</v>
      </c>
      <c r="C2967" s="15" t="n">
        <v>-6.3552</v>
      </c>
      <c r="D2967" s="15" t="n">
        <v>-2.4</v>
      </c>
      <c r="E2967" s="21" t="n">
        <v>-4.7551</v>
      </c>
    </row>
    <row r="2968" customFormat="false" ht="12.75" hidden="false" customHeight="false" outlineLevel="0" collapsed="false">
      <c r="A2968" s="19" t="n">
        <v>42867.5416666667</v>
      </c>
      <c r="C2968" s="15" t="n">
        <v>-5.3622</v>
      </c>
      <c r="D2968" s="15" t="n">
        <v>-4.5</v>
      </c>
      <c r="E2968" s="21" t="n">
        <v>-5.67207941176471</v>
      </c>
    </row>
    <row r="2969" customFormat="false" ht="12.75" hidden="false" customHeight="false" outlineLevel="0" collapsed="false">
      <c r="A2969" s="19" t="n">
        <v>42867.5833333333</v>
      </c>
      <c r="C2969" s="15" t="n">
        <v>-7.7454</v>
      </c>
      <c r="D2969" s="15" t="n">
        <v>-1.4</v>
      </c>
      <c r="E2969" s="21" t="n">
        <v>-4.86630882352941</v>
      </c>
    </row>
    <row r="2970" customFormat="false" ht="12.75" hidden="false" customHeight="false" outlineLevel="0" collapsed="false">
      <c r="A2970" s="19" t="n">
        <v>42867.625</v>
      </c>
      <c r="C2970" s="15" t="n">
        <v>-4.6671</v>
      </c>
      <c r="D2970" s="15" t="n">
        <v>-2.8</v>
      </c>
      <c r="E2970" s="21" t="n">
        <v>-4.28551176470588</v>
      </c>
    </row>
    <row r="2971" customFormat="false" ht="12.75" hidden="false" customHeight="false" outlineLevel="0" collapsed="false">
      <c r="A2971" s="19" t="n">
        <v>42867.6666666667</v>
      </c>
      <c r="C2971" s="15" t="n">
        <v>-1.7874</v>
      </c>
      <c r="D2971" s="15" t="n">
        <v>-1.3</v>
      </c>
      <c r="E2971" s="21" t="n">
        <v>-3.84358823529412</v>
      </c>
    </row>
    <row r="2972" customFormat="false" ht="12.75" hidden="false" customHeight="false" outlineLevel="0" collapsed="false">
      <c r="A2972" s="19" t="n">
        <v>42867.7083333333</v>
      </c>
      <c r="C2972" s="15" t="n">
        <v>-3.5748</v>
      </c>
      <c r="D2972" s="15" t="n">
        <v>-0.0999999999999996</v>
      </c>
      <c r="E2972" s="21" t="n">
        <v>-4.43846176470588</v>
      </c>
    </row>
    <row r="2973" customFormat="false" ht="12.75" hidden="false" customHeight="false" outlineLevel="0" collapsed="false">
      <c r="A2973" s="19" t="n">
        <v>42867.75</v>
      </c>
      <c r="C2973" s="15" t="n">
        <v>-3.6741</v>
      </c>
      <c r="D2973" s="15" t="n">
        <v>-1.6</v>
      </c>
      <c r="E2973" s="21" t="n">
        <v>-2.35839705882353</v>
      </c>
    </row>
    <row r="2974" customFormat="false" ht="12.75" hidden="false" customHeight="false" outlineLevel="0" collapsed="false">
      <c r="A2974" s="19" t="n">
        <v>42867.7916666667</v>
      </c>
      <c r="C2974" s="15" t="n">
        <v>1.1916</v>
      </c>
      <c r="D2974" s="15" t="n">
        <v>-1.1</v>
      </c>
      <c r="E2974" s="21" t="n">
        <v>-2.98010882352941</v>
      </c>
    </row>
    <row r="2975" customFormat="false" ht="12.75" hidden="false" customHeight="false" outlineLevel="0" collapsed="false">
      <c r="A2975" s="19" t="n">
        <v>42867.8333333333</v>
      </c>
      <c r="C2975" s="15" t="n">
        <v>-2.0853</v>
      </c>
      <c r="D2975" s="15" t="n">
        <v>-0.800000000000001</v>
      </c>
      <c r="E2975" s="21" t="n">
        <v>-3.28855588235294</v>
      </c>
    </row>
    <row r="2976" customFormat="false" ht="12.75" hidden="false" customHeight="false" outlineLevel="0" collapsed="false">
      <c r="A2976" s="19" t="n">
        <v>42867.875</v>
      </c>
      <c r="C2976" s="15" t="n">
        <v>-0.8937</v>
      </c>
      <c r="D2976" s="15" t="n">
        <v>-1.1</v>
      </c>
      <c r="E2976" s="21" t="n">
        <v>-3.12305294117647</v>
      </c>
    </row>
    <row r="2977" customFormat="false" ht="12.75" hidden="false" customHeight="false" outlineLevel="0" collapsed="false">
      <c r="A2977" s="19" t="n">
        <v>42867.9166666667</v>
      </c>
      <c r="C2977" s="15" t="n">
        <v>-1.5888</v>
      </c>
      <c r="D2977" s="15" t="n">
        <v>-1.8</v>
      </c>
      <c r="E2977" s="21" t="n">
        <v>-3.44014117647059</v>
      </c>
    </row>
    <row r="2978" customFormat="false" ht="12.75" hidden="false" customHeight="false" outlineLevel="0" collapsed="false">
      <c r="A2978" s="19" t="n">
        <v>42867.9583333333</v>
      </c>
      <c r="C2978" s="15" t="n">
        <v>-1.2909</v>
      </c>
      <c r="D2978" s="15" t="n">
        <v>-2.7</v>
      </c>
      <c r="E2978" s="21" t="n">
        <v>-3.43461176470588</v>
      </c>
    </row>
    <row r="2979" customFormat="false" ht="12.75" hidden="false" customHeight="false" outlineLevel="0" collapsed="false">
      <c r="A2979" s="19" t="n">
        <v>42868</v>
      </c>
      <c r="C2979" s="15" t="n">
        <v>-3.6741</v>
      </c>
      <c r="D2979" s="15" t="n">
        <v>-2.5</v>
      </c>
      <c r="E2979" s="21" t="n">
        <v>-3.76831764705882</v>
      </c>
    </row>
    <row r="2980" customFormat="false" ht="12.75" hidden="false" customHeight="false" outlineLevel="0" collapsed="false">
      <c r="A2980" s="19" t="n">
        <v>42868.0416666667</v>
      </c>
      <c r="C2980" s="15" t="n">
        <v>-3.6741</v>
      </c>
      <c r="D2980" s="15" t="n">
        <v>-3.2</v>
      </c>
      <c r="E2980" s="21" t="n">
        <v>-4.10431470588235</v>
      </c>
    </row>
    <row r="2981" customFormat="false" ht="12.75" hidden="false" customHeight="false" outlineLevel="0" collapsed="false">
      <c r="A2981" s="19" t="n">
        <v>42868.0833333333</v>
      </c>
      <c r="C2981" s="15" t="n">
        <v>-4.5678</v>
      </c>
      <c r="D2981" s="15" t="n">
        <v>-2.5</v>
      </c>
      <c r="E2981" s="21" t="n">
        <v>-4.14422941176471</v>
      </c>
    </row>
    <row r="2982" customFormat="false" ht="12.75" hidden="false" customHeight="false" outlineLevel="0" collapsed="false">
      <c r="A2982" s="19" t="n">
        <v>42868.125</v>
      </c>
      <c r="C2982" s="15" t="n">
        <v>-4.965</v>
      </c>
      <c r="D2982" s="15" t="n">
        <v>-4.6</v>
      </c>
      <c r="E2982" s="21" t="n">
        <v>-4.23513529411765</v>
      </c>
    </row>
    <row r="2983" customFormat="false" ht="12.75" hidden="false" customHeight="false" outlineLevel="0" collapsed="false">
      <c r="A2983" s="19" t="n">
        <v>42868.1666666667</v>
      </c>
      <c r="C2983" s="15" t="n">
        <v>-3.8727</v>
      </c>
      <c r="D2983" s="15" t="n">
        <v>-3.5</v>
      </c>
      <c r="E2983" s="21" t="n">
        <v>-4.22502058823529</v>
      </c>
    </row>
    <row r="2984" customFormat="false" ht="12.75" hidden="false" customHeight="false" outlineLevel="0" collapsed="false">
      <c r="A2984" s="19" t="n">
        <v>42868.2083333333</v>
      </c>
      <c r="C2984" s="15" t="n">
        <v>-2.7804</v>
      </c>
      <c r="D2984" s="15" t="n">
        <v>-2.3</v>
      </c>
      <c r="E2984" s="21" t="n">
        <v>-4.46561176470588</v>
      </c>
    </row>
    <row r="2985" customFormat="false" ht="12.75" hidden="false" customHeight="false" outlineLevel="0" collapsed="false">
      <c r="A2985" s="19" t="n">
        <v>42868.25</v>
      </c>
      <c r="C2985" s="15" t="n">
        <v>-1.6881</v>
      </c>
      <c r="D2985" s="15" t="n">
        <v>-0.699999999999999</v>
      </c>
      <c r="E2985" s="21" t="n">
        <v>-4.27038235294118</v>
      </c>
    </row>
    <row r="2986" customFormat="false" ht="12.75" hidden="false" customHeight="false" outlineLevel="0" collapsed="false">
      <c r="A2986" s="19" t="n">
        <v>42868.2916666667</v>
      </c>
      <c r="C2986" s="15" t="n">
        <v>-3.1776</v>
      </c>
      <c r="D2986" s="15" t="n">
        <v>-2.9</v>
      </c>
      <c r="E2986" s="21" t="n">
        <v>-3.75884117647059</v>
      </c>
    </row>
    <row r="2987" customFormat="false" ht="12.75" hidden="false" customHeight="false" outlineLevel="0" collapsed="false">
      <c r="A2987" s="19" t="n">
        <v>42868.3333333333</v>
      </c>
      <c r="C2987" s="15" t="n">
        <v>-4.0713</v>
      </c>
      <c r="D2987" s="15" t="n">
        <v>-3</v>
      </c>
      <c r="E2987" s="21" t="n">
        <v>-3.95321470588235</v>
      </c>
    </row>
    <row r="2988" customFormat="false" ht="12.75" hidden="false" customHeight="false" outlineLevel="0" collapsed="false">
      <c r="A2988" s="19" t="n">
        <v>42868.375</v>
      </c>
      <c r="C2988" s="15" t="n">
        <v>-8.8377</v>
      </c>
      <c r="D2988" s="15" t="n">
        <v>-4.5</v>
      </c>
      <c r="E2988" s="21" t="n">
        <v>-3.7906</v>
      </c>
    </row>
    <row r="2989" customFormat="false" ht="12.75" hidden="false" customHeight="false" outlineLevel="0" collapsed="false">
      <c r="A2989" s="19" t="n">
        <v>42868.4166666667</v>
      </c>
      <c r="C2989" s="15" t="n">
        <v>-9.1356</v>
      </c>
      <c r="D2989" s="15" t="n">
        <v>-2.3</v>
      </c>
      <c r="E2989" s="21" t="n">
        <v>-4.03636176470588</v>
      </c>
    </row>
    <row r="2990" customFormat="false" ht="12.75" hidden="false" customHeight="false" outlineLevel="0" collapsed="false">
      <c r="A2990" s="19" t="n">
        <v>42868.4583333333</v>
      </c>
      <c r="C2990" s="15" t="n">
        <v>-5.8587</v>
      </c>
      <c r="D2990" s="15" t="n">
        <v>-3.8</v>
      </c>
      <c r="E2990" s="21" t="n">
        <v>-3.97732352941177</v>
      </c>
    </row>
    <row r="2991" customFormat="false" ht="12.75" hidden="false" customHeight="false" outlineLevel="0" collapsed="false">
      <c r="A2991" s="19" t="n">
        <v>42868.5</v>
      </c>
      <c r="C2991" s="15" t="n">
        <v>-0.993</v>
      </c>
      <c r="D2991" s="15" t="n">
        <v>-0.300000000000001</v>
      </c>
      <c r="E2991" s="21" t="n">
        <v>-2.90736176470588</v>
      </c>
    </row>
    <row r="2992" customFormat="false" ht="12.75" hidden="false" customHeight="false" outlineLevel="0" collapsed="false">
      <c r="A2992" s="19" t="n">
        <v>42868.5416666667</v>
      </c>
      <c r="C2992" s="15" t="n">
        <v>-5.5608</v>
      </c>
      <c r="D2992" s="15" t="n">
        <v>-4.1</v>
      </c>
      <c r="E2992" s="21" t="n">
        <v>-3.52882941176471</v>
      </c>
    </row>
    <row r="2993" customFormat="false" ht="12.75" hidden="false" customHeight="false" outlineLevel="0" collapsed="false">
      <c r="A2993" s="19" t="n">
        <v>42868.5833333333</v>
      </c>
      <c r="C2993" s="15" t="n">
        <v>-9.8307</v>
      </c>
      <c r="D2993" s="15" t="n">
        <v>-1.3</v>
      </c>
      <c r="E2993" s="21" t="n">
        <v>-4.09392352941176</v>
      </c>
    </row>
    <row r="2994" customFormat="false" ht="12.75" hidden="false" customHeight="false" outlineLevel="0" collapsed="false">
      <c r="A2994" s="19" t="n">
        <v>42868.625</v>
      </c>
      <c r="C2994" s="15" t="n">
        <v>-7.4475</v>
      </c>
      <c r="D2994" s="15" t="n">
        <v>-0.899999999999999</v>
      </c>
      <c r="E2994" s="21" t="n">
        <v>-3.87724117647059</v>
      </c>
    </row>
    <row r="2995" customFormat="false" ht="12.75" hidden="false" customHeight="false" outlineLevel="0" collapsed="false">
      <c r="A2995" s="19" t="n">
        <v>42868.6666666667</v>
      </c>
      <c r="C2995" s="15" t="n">
        <v>-0.198599999999999</v>
      </c>
      <c r="D2995" s="15" t="n">
        <v>-1.8</v>
      </c>
      <c r="E2995" s="21" t="n">
        <v>-1.61730882352941</v>
      </c>
    </row>
    <row r="2996" customFormat="false" ht="12.75" hidden="false" customHeight="false" outlineLevel="0" collapsed="false">
      <c r="A2996" s="19" t="n">
        <v>42868.7083333333</v>
      </c>
      <c r="C2996" s="15" t="n">
        <v>-1.7874</v>
      </c>
      <c r="D2996" s="15" t="n">
        <v>-2</v>
      </c>
      <c r="E2996" s="21" t="n">
        <v>-2.59049117647059</v>
      </c>
    </row>
    <row r="2997" customFormat="false" ht="12.75" hidden="false" customHeight="false" outlineLevel="0" collapsed="false">
      <c r="A2997" s="19" t="n">
        <v>42868.75</v>
      </c>
      <c r="C2997" s="15" t="n">
        <v>-3.8727</v>
      </c>
      <c r="D2997" s="15" t="n">
        <v>-0.9</v>
      </c>
      <c r="E2997" s="21" t="n">
        <v>-2.68009393939394</v>
      </c>
    </row>
    <row r="2998" customFormat="false" ht="12.75" hidden="false" customHeight="false" outlineLevel="0" collapsed="false">
      <c r="A2998" s="19" t="n">
        <v>42868.7916666667</v>
      </c>
      <c r="C2998" s="15" t="n">
        <v>-1.8867</v>
      </c>
      <c r="D2998" s="15" t="n">
        <v>-1.2</v>
      </c>
      <c r="E2998" s="21" t="n">
        <v>-1.90157647058824</v>
      </c>
    </row>
    <row r="2999" customFormat="false" ht="12.75" hidden="false" customHeight="false" outlineLevel="0" collapsed="false">
      <c r="A2999" s="19" t="n">
        <v>42868.8333333333</v>
      </c>
      <c r="C2999" s="15" t="n">
        <v>1.986</v>
      </c>
      <c r="D2999" s="15" t="n">
        <v>-0.900000000000002</v>
      </c>
      <c r="E2999" s="21" t="n">
        <v>-1.52159117647059</v>
      </c>
    </row>
    <row r="3000" customFormat="false" ht="12.75" hidden="false" customHeight="false" outlineLevel="0" collapsed="false">
      <c r="A3000" s="19" t="n">
        <v>42868.875</v>
      </c>
      <c r="C3000" s="15" t="n">
        <v>1.986</v>
      </c>
      <c r="D3000" s="15" t="n">
        <v>-1</v>
      </c>
      <c r="E3000" s="21" t="n">
        <v>-1.47899090909091</v>
      </c>
    </row>
    <row r="3001" customFormat="false" ht="12.75" hidden="false" customHeight="false" outlineLevel="0" collapsed="false">
      <c r="A3001" s="19" t="n">
        <v>42868.9166666667</v>
      </c>
      <c r="C3001" s="15" t="n">
        <v>-0.695099999999999</v>
      </c>
      <c r="D3001" s="15" t="n">
        <v>-3.4</v>
      </c>
      <c r="E3001" s="21" t="n">
        <v>-2.5403</v>
      </c>
    </row>
    <row r="3002" customFormat="false" ht="12.75" hidden="false" customHeight="false" outlineLevel="0" collapsed="false">
      <c r="A3002" s="19" t="n">
        <v>42868.9583333333</v>
      </c>
      <c r="C3002" s="15" t="n">
        <v>-2.6811</v>
      </c>
      <c r="D3002" s="15" t="n">
        <v>-3</v>
      </c>
      <c r="E3002" s="21" t="n">
        <v>-2.78420882352941</v>
      </c>
    </row>
    <row r="3003" customFormat="false" ht="12.75" hidden="false" customHeight="false" outlineLevel="0" collapsed="false">
      <c r="A3003" s="19" t="n">
        <v>42869</v>
      </c>
      <c r="C3003" s="15" t="n">
        <v>-2.4825</v>
      </c>
      <c r="D3003" s="15" t="n">
        <v>-3.4</v>
      </c>
      <c r="E3003" s="21" t="n">
        <v>-2.91203823529412</v>
      </c>
    </row>
    <row r="3004" customFormat="false" ht="12.75" hidden="false" customHeight="false" outlineLevel="0" collapsed="false">
      <c r="A3004" s="19" t="n">
        <v>42869.0416666667</v>
      </c>
      <c r="C3004" s="15" t="n">
        <v>-1.0923</v>
      </c>
      <c r="D3004" s="15" t="n">
        <v>-4.3</v>
      </c>
      <c r="E3004" s="21" t="n">
        <v>-2.72320882352941</v>
      </c>
    </row>
    <row r="3005" customFormat="false" ht="12.75" hidden="false" customHeight="false" outlineLevel="0" collapsed="false">
      <c r="A3005" s="19" t="n">
        <v>42869.0833333333</v>
      </c>
      <c r="C3005" s="15" t="n">
        <v>0.794399999999999</v>
      </c>
      <c r="D3005" s="15" t="n">
        <v>-1.5</v>
      </c>
      <c r="E3005" s="21" t="n">
        <v>-2.20179393939394</v>
      </c>
    </row>
    <row r="3006" customFormat="false" ht="12.75" hidden="false" customHeight="false" outlineLevel="0" collapsed="false">
      <c r="A3006" s="19" t="n">
        <v>42869.125</v>
      </c>
      <c r="C3006" s="15" t="n">
        <v>0.3972</v>
      </c>
      <c r="D3006" s="15" t="n">
        <v>-1.4</v>
      </c>
      <c r="E3006" s="21" t="n">
        <v>-2.14661176470588</v>
      </c>
    </row>
    <row r="3007" customFormat="false" ht="12.75" hidden="false" customHeight="false" outlineLevel="0" collapsed="false">
      <c r="A3007" s="19" t="n">
        <v>42869.1666666667</v>
      </c>
      <c r="C3007" s="15" t="n">
        <v>3.1776</v>
      </c>
      <c r="D3007" s="15" t="n">
        <v>-0.9</v>
      </c>
      <c r="E3007" s="21" t="n">
        <v>-1.95266176470588</v>
      </c>
    </row>
    <row r="3008" customFormat="false" ht="12.75" hidden="false" customHeight="false" outlineLevel="0" collapsed="false">
      <c r="A3008" s="19" t="n">
        <v>42869.2083333333</v>
      </c>
      <c r="C3008" s="15" t="n">
        <v>0.198599999999999</v>
      </c>
      <c r="D3008" s="15" t="n">
        <v>-0.6</v>
      </c>
      <c r="E3008" s="21" t="n">
        <v>-0.769420588235294</v>
      </c>
    </row>
    <row r="3009" customFormat="false" ht="12.75" hidden="false" customHeight="false" outlineLevel="0" collapsed="false">
      <c r="A3009" s="19" t="n">
        <v>42869.25</v>
      </c>
      <c r="C3009" s="15" t="n">
        <v>-3.2769</v>
      </c>
      <c r="D3009" s="15" t="n">
        <v>0.300000000000001</v>
      </c>
      <c r="E3009" s="21" t="n">
        <v>-1.57244411764706</v>
      </c>
    </row>
    <row r="3010" customFormat="false" ht="12.75" hidden="false" customHeight="false" outlineLevel="0" collapsed="false">
      <c r="A3010" s="19" t="n">
        <v>42869.2916666667</v>
      </c>
      <c r="C3010" s="15" t="n">
        <v>0.5958</v>
      </c>
      <c r="D3010" s="15" t="n">
        <v>0.8</v>
      </c>
      <c r="E3010" s="21" t="n">
        <v>-0.920876470588235</v>
      </c>
    </row>
    <row r="3011" customFormat="false" ht="12.75" hidden="false" customHeight="false" outlineLevel="0" collapsed="false">
      <c r="A3011" s="19" t="n">
        <v>42869.3333333333</v>
      </c>
      <c r="C3011" s="15" t="n">
        <v>-5.1636</v>
      </c>
      <c r="D3011" s="15" t="n">
        <v>-0.8</v>
      </c>
      <c r="E3011" s="21" t="n">
        <v>-1.14514705882353</v>
      </c>
    </row>
    <row r="3012" customFormat="false" ht="12.75" hidden="false" customHeight="false" outlineLevel="0" collapsed="false">
      <c r="A3012" s="19" t="n">
        <v>42869.375</v>
      </c>
      <c r="C3012" s="15" t="n">
        <v>-6.0573</v>
      </c>
      <c r="D3012" s="15" t="n">
        <v>-1.9</v>
      </c>
      <c r="E3012" s="21" t="n">
        <v>-2.11804242424242</v>
      </c>
    </row>
    <row r="3013" customFormat="false" ht="12.75" hidden="false" customHeight="false" outlineLevel="0" collapsed="false">
      <c r="A3013" s="19" t="n">
        <v>42869.4166666667</v>
      </c>
      <c r="C3013" s="15" t="n">
        <v>-7.1496</v>
      </c>
      <c r="D3013" s="15" t="n">
        <v>1.3</v>
      </c>
      <c r="E3013" s="21" t="n">
        <v>-2.49587272727273</v>
      </c>
    </row>
    <row r="3014" customFormat="false" ht="12.75" hidden="false" customHeight="false" outlineLevel="0" collapsed="false">
      <c r="A3014" s="19" t="n">
        <v>42869.4583333333</v>
      </c>
      <c r="C3014" s="15" t="n">
        <v>-2.2839</v>
      </c>
      <c r="D3014" s="15" t="n">
        <v>0.4</v>
      </c>
      <c r="E3014" s="21" t="n">
        <v>-1.76469696969697</v>
      </c>
    </row>
    <row r="3015" customFormat="false" ht="12.75" hidden="false" customHeight="false" outlineLevel="0" collapsed="false">
      <c r="A3015" s="19" t="n">
        <v>42869.5</v>
      </c>
      <c r="C3015" s="15" t="n">
        <v>-1.8867</v>
      </c>
      <c r="D3015" s="15" t="n">
        <v>-0.0999999999999996</v>
      </c>
      <c r="E3015" s="21" t="n">
        <v>-2.54343125</v>
      </c>
    </row>
    <row r="3016" customFormat="false" ht="12.75" hidden="false" customHeight="false" outlineLevel="0" collapsed="false">
      <c r="A3016" s="19" t="n">
        <v>42869.5416666667</v>
      </c>
      <c r="C3016" s="15" t="n">
        <v>0.4965</v>
      </c>
      <c r="D3016" s="15" t="n">
        <v>1.2</v>
      </c>
      <c r="E3016" s="21" t="n">
        <v>-1.94761212121212</v>
      </c>
    </row>
    <row r="3017" customFormat="false" ht="12.75" hidden="false" customHeight="false" outlineLevel="0" collapsed="false">
      <c r="A3017" s="19" t="n">
        <v>42869.5833333333</v>
      </c>
      <c r="C3017" s="15" t="n">
        <v>-5.3622</v>
      </c>
      <c r="D3017" s="15" t="n">
        <v>-0.200000000000001</v>
      </c>
      <c r="E3017" s="21" t="n">
        <v>-0.642075</v>
      </c>
    </row>
    <row r="3018" customFormat="false" ht="12.75" hidden="false" customHeight="false" outlineLevel="0" collapsed="false">
      <c r="A3018" s="19" t="n">
        <v>42869.625</v>
      </c>
      <c r="D3018" s="15" t="n">
        <v>-0.5</v>
      </c>
      <c r="E3018" s="21" t="n">
        <v>-1.7514</v>
      </c>
    </row>
    <row r="3019" customFormat="false" ht="12.75" hidden="false" customHeight="false" outlineLevel="0" collapsed="false">
      <c r="A3019" s="19" t="n">
        <v>42869.6666666667</v>
      </c>
      <c r="C3019" s="15" t="n">
        <v>-0.4965</v>
      </c>
      <c r="D3019" s="15" t="n">
        <v>0.899999999999999</v>
      </c>
      <c r="E3019" s="21" t="n">
        <v>-1.167365625</v>
      </c>
    </row>
    <row r="3020" customFormat="false" ht="12.75" hidden="false" customHeight="false" outlineLevel="0" collapsed="false">
      <c r="A3020" s="19" t="n">
        <v>42869.7083333333</v>
      </c>
      <c r="D3020" s="15" t="n">
        <v>-1.4</v>
      </c>
      <c r="E3020" s="21" t="n">
        <v>-1.234753125</v>
      </c>
    </row>
    <row r="3021" customFormat="false" ht="12.75" hidden="false" customHeight="false" outlineLevel="0" collapsed="false">
      <c r="A3021" s="19" t="n">
        <v>42869.75</v>
      </c>
      <c r="C3021" s="15" t="n">
        <v>4.4685</v>
      </c>
      <c r="D3021" s="15" t="n">
        <v>0.0999999999999996</v>
      </c>
      <c r="E3021" s="21" t="n">
        <v>-1.93456666666667</v>
      </c>
    </row>
    <row r="3022" customFormat="false" ht="12.75" hidden="false" customHeight="false" outlineLevel="0" collapsed="false">
      <c r="A3022" s="19" t="n">
        <v>42869.7916666667</v>
      </c>
      <c r="C3022" s="15" t="n">
        <v>-1.7874</v>
      </c>
      <c r="D3022" s="15" t="n">
        <v>0.0999999999999996</v>
      </c>
      <c r="E3022" s="21" t="n">
        <v>-1.76072727272727</v>
      </c>
    </row>
    <row r="3023" customFormat="false" ht="12.75" hidden="false" customHeight="false" outlineLevel="0" collapsed="false">
      <c r="A3023" s="19" t="n">
        <v>42869.8333333333</v>
      </c>
      <c r="C3023" s="15" t="n">
        <v>-3.972</v>
      </c>
      <c r="D3023" s="15" t="n">
        <v>-1.2</v>
      </c>
      <c r="E3023" s="21" t="n">
        <v>-2.069934375</v>
      </c>
    </row>
    <row r="3024" customFormat="false" ht="12.75" hidden="false" customHeight="false" outlineLevel="0" collapsed="false">
      <c r="A3024" s="19" t="n">
        <v>42869.875</v>
      </c>
      <c r="C3024" s="15" t="n">
        <v>-3.3762</v>
      </c>
      <c r="D3024" s="15" t="n">
        <v>-1.2</v>
      </c>
      <c r="E3024" s="21" t="n">
        <v>-3.43673939393939</v>
      </c>
    </row>
    <row r="3025" customFormat="false" ht="12.75" hidden="false" customHeight="false" outlineLevel="0" collapsed="false">
      <c r="A3025" s="19" t="n">
        <v>42869.9166666667</v>
      </c>
      <c r="C3025" s="15" t="n">
        <v>-3.6741</v>
      </c>
      <c r="D3025" s="15" t="n">
        <v>-0.5</v>
      </c>
      <c r="E3025" s="21" t="n">
        <v>-2.39605588235294</v>
      </c>
    </row>
    <row r="3026" customFormat="false" ht="12.75" hidden="false" customHeight="false" outlineLevel="0" collapsed="false">
      <c r="A3026" s="19" t="n">
        <v>42869.9583333333</v>
      </c>
      <c r="C3026" s="15" t="n">
        <v>-4.2699</v>
      </c>
      <c r="D3026" s="15" t="n">
        <v>-3.1</v>
      </c>
      <c r="E3026" s="21" t="n">
        <v>-2.29036176470588</v>
      </c>
    </row>
    <row r="3027" customFormat="false" ht="12.75" hidden="false" customHeight="false" outlineLevel="0" collapsed="false">
      <c r="A3027" s="19" t="n">
        <v>42870</v>
      </c>
      <c r="C3027" s="15" t="n">
        <v>-4.7664</v>
      </c>
      <c r="D3027" s="15" t="n">
        <v>0.5</v>
      </c>
      <c r="E3027" s="21" t="n">
        <v>-2.20328823529412</v>
      </c>
    </row>
    <row r="3028" customFormat="false" ht="12.75" hidden="false" customHeight="false" outlineLevel="0" collapsed="false">
      <c r="A3028" s="19" t="n">
        <v>42870.0416666667</v>
      </c>
      <c r="C3028" s="15" t="n">
        <v>-1.4895</v>
      </c>
      <c r="D3028" s="15" t="n">
        <v>-4.6</v>
      </c>
      <c r="E3028" s="21" t="n">
        <v>-2.57590588235294</v>
      </c>
    </row>
    <row r="3029" customFormat="false" ht="12.75" hidden="false" customHeight="false" outlineLevel="0" collapsed="false">
      <c r="A3029" s="19" t="n">
        <v>42870.0833333333</v>
      </c>
      <c r="C3029" s="15" t="n">
        <v>-0.794400000000001</v>
      </c>
      <c r="D3029" s="15" t="n">
        <v>-3.7</v>
      </c>
      <c r="E3029" s="21" t="n">
        <v>-2.22693529411765</v>
      </c>
    </row>
    <row r="3030" customFormat="false" ht="12.75" hidden="false" customHeight="false" outlineLevel="0" collapsed="false">
      <c r="A3030" s="19" t="n">
        <v>42870.125</v>
      </c>
      <c r="C3030" s="15" t="n">
        <v>-3.0783</v>
      </c>
      <c r="D3030" s="15" t="n">
        <v>-3</v>
      </c>
      <c r="E3030" s="21" t="n">
        <v>-2.45594705882353</v>
      </c>
    </row>
    <row r="3031" customFormat="false" ht="12.75" hidden="false" customHeight="false" outlineLevel="0" collapsed="false">
      <c r="A3031" s="19" t="n">
        <v>42870.1666666667</v>
      </c>
      <c r="C3031" s="15" t="n">
        <v>-5.0643</v>
      </c>
      <c r="D3031" s="15" t="n">
        <v>-2.1</v>
      </c>
      <c r="E3031" s="21" t="n">
        <v>-3.27044705882353</v>
      </c>
    </row>
    <row r="3032" customFormat="false" ht="12.75" hidden="false" customHeight="false" outlineLevel="0" collapsed="false">
      <c r="A3032" s="19" t="n">
        <v>42870.2083333333</v>
      </c>
      <c r="C3032" s="15" t="n">
        <v>-4.6671</v>
      </c>
      <c r="D3032" s="15" t="n">
        <v>-0.200000000000001</v>
      </c>
      <c r="E3032" s="21" t="n">
        <v>-1.6404</v>
      </c>
    </row>
    <row r="3033" customFormat="false" ht="12.75" hidden="false" customHeight="false" outlineLevel="0" collapsed="false">
      <c r="A3033" s="19" t="n">
        <v>42870.25</v>
      </c>
      <c r="C3033" s="15" t="n">
        <v>2.7804</v>
      </c>
      <c r="D3033" s="15" t="n">
        <v>-2.2</v>
      </c>
      <c r="E3033" s="21" t="n">
        <v>-0.429970588235294</v>
      </c>
    </row>
    <row r="3034" customFormat="false" ht="12.75" hidden="false" customHeight="false" outlineLevel="0" collapsed="false">
      <c r="A3034" s="19" t="n">
        <v>42870.2916666667</v>
      </c>
      <c r="C3034" s="15" t="n">
        <v>1.0923</v>
      </c>
      <c r="D3034" s="15" t="n">
        <v>-3.2</v>
      </c>
      <c r="E3034" s="21" t="n">
        <v>-1.14077272727273</v>
      </c>
    </row>
    <row r="3035" customFormat="false" ht="12.75" hidden="false" customHeight="false" outlineLevel="0" collapsed="false">
      <c r="A3035" s="19" t="n">
        <v>42870.3333333333</v>
      </c>
      <c r="C3035" s="15" t="n">
        <v>2.979</v>
      </c>
      <c r="D3035" s="15" t="n">
        <v>-2.4</v>
      </c>
      <c r="E3035" s="21" t="n">
        <v>-0.934178125</v>
      </c>
    </row>
    <row r="3036" customFormat="false" ht="12.75" hidden="false" customHeight="false" outlineLevel="0" collapsed="false">
      <c r="A3036" s="19" t="n">
        <v>42870.375</v>
      </c>
      <c r="C3036" s="15" t="n">
        <v>0.397199999999999</v>
      </c>
      <c r="D3036" s="15" t="n">
        <v>-1.8</v>
      </c>
      <c r="E3036" s="21" t="n">
        <v>-1.41795454545455</v>
      </c>
    </row>
    <row r="3037" customFormat="false" ht="12.75" hidden="false" customHeight="false" outlineLevel="0" collapsed="false">
      <c r="A3037" s="19" t="n">
        <v>42870.4166666667</v>
      </c>
      <c r="C3037" s="15" t="n">
        <v>-0.4965</v>
      </c>
      <c r="D3037" s="15" t="n">
        <v>-2.2</v>
      </c>
      <c r="E3037" s="21" t="n">
        <v>-1.97160303030303</v>
      </c>
    </row>
    <row r="3038" customFormat="false" ht="12.75" hidden="false" customHeight="false" outlineLevel="0" collapsed="false">
      <c r="A3038" s="19" t="n">
        <v>42870.4583333333</v>
      </c>
      <c r="C3038" s="15" t="n">
        <v>-2.8797</v>
      </c>
      <c r="D3038" s="15" t="n">
        <v>-2.2</v>
      </c>
      <c r="E3038" s="21" t="n">
        <v>-2.84236363636364</v>
      </c>
    </row>
    <row r="3039" customFormat="false" ht="12.75" hidden="false" customHeight="false" outlineLevel="0" collapsed="false">
      <c r="A3039" s="19" t="n">
        <v>42870.5</v>
      </c>
      <c r="C3039" s="15" t="n">
        <v>-3.8727</v>
      </c>
      <c r="D3039" s="15" t="n">
        <v>-2.5</v>
      </c>
      <c r="E3039" s="21" t="n">
        <v>-3.23931212121212</v>
      </c>
    </row>
    <row r="3040" customFormat="false" ht="12.75" hidden="false" customHeight="false" outlineLevel="0" collapsed="false">
      <c r="A3040" s="19" t="n">
        <v>42870.5416666667</v>
      </c>
      <c r="C3040" s="15" t="n">
        <v>-5.4615</v>
      </c>
      <c r="D3040" s="15" t="n">
        <v>-2.4</v>
      </c>
      <c r="E3040" s="21" t="n">
        <v>-3.194359375</v>
      </c>
    </row>
    <row r="3041" customFormat="false" ht="12.75" hidden="false" customHeight="false" outlineLevel="0" collapsed="false">
      <c r="A3041" s="19" t="n">
        <v>42870.5833333333</v>
      </c>
      <c r="C3041" s="15" t="n">
        <v>-3.972</v>
      </c>
      <c r="D3041" s="15" t="n">
        <v>-3.2</v>
      </c>
      <c r="E3041" s="21" t="n">
        <v>-3.14863125</v>
      </c>
    </row>
    <row r="3042" customFormat="false" ht="12.75" hidden="false" customHeight="false" outlineLevel="0" collapsed="false">
      <c r="A3042" s="19" t="n">
        <v>42870.625</v>
      </c>
      <c r="C3042" s="15" t="n">
        <v>-2.1846</v>
      </c>
      <c r="D3042" s="15" t="n">
        <v>-2.6</v>
      </c>
      <c r="E3042" s="21" t="n">
        <v>-3.5422125</v>
      </c>
    </row>
    <row r="3043" customFormat="false" ht="12.75" hidden="false" customHeight="false" outlineLevel="0" collapsed="false">
      <c r="A3043" s="19" t="n">
        <v>42870.6666666667</v>
      </c>
      <c r="C3043" s="15" t="n">
        <v>-3.0783</v>
      </c>
      <c r="D3043" s="15" t="n">
        <v>-1.6</v>
      </c>
      <c r="E3043" s="21" t="n">
        <v>-3.013334375</v>
      </c>
    </row>
    <row r="3044" customFormat="false" ht="12.75" hidden="false" customHeight="false" outlineLevel="0" collapsed="false">
      <c r="A3044" s="19" t="n">
        <v>42870.7083333333</v>
      </c>
      <c r="C3044" s="15" t="n">
        <v>0.0992999999999997</v>
      </c>
      <c r="D3044" s="15" t="n">
        <v>-1.9</v>
      </c>
      <c r="E3044" s="21" t="n">
        <v>-2.3252375</v>
      </c>
    </row>
    <row r="3045" customFormat="false" ht="12.75" hidden="false" customHeight="false" outlineLevel="0" collapsed="false">
      <c r="A3045" s="19" t="n">
        <v>42870.75</v>
      </c>
      <c r="D3045" s="15" t="n">
        <v>-3.1</v>
      </c>
      <c r="E3045" s="21" t="n">
        <v>-1.71672333333333</v>
      </c>
    </row>
    <row r="3046" customFormat="false" ht="12.75" hidden="false" customHeight="false" outlineLevel="0" collapsed="false">
      <c r="A3046" s="19" t="n">
        <v>42870.7916666667</v>
      </c>
      <c r="C3046" s="15" t="n">
        <v>2.5818</v>
      </c>
      <c r="D3046" s="15" t="n">
        <v>-2.2</v>
      </c>
      <c r="E3046" s="21" t="n">
        <v>-2.7588125</v>
      </c>
    </row>
    <row r="3047" customFormat="false" ht="12.75" hidden="false" customHeight="false" outlineLevel="0" collapsed="false">
      <c r="A3047" s="19" t="n">
        <v>42870.8333333333</v>
      </c>
      <c r="C3047" s="15" t="n">
        <v>-4.4685</v>
      </c>
      <c r="D3047" s="15" t="n">
        <v>-0.300000000000001</v>
      </c>
      <c r="E3047" s="21" t="n">
        <v>-3.2051935483871</v>
      </c>
    </row>
    <row r="3048" customFormat="false" ht="12.75" hidden="false" customHeight="false" outlineLevel="0" collapsed="false">
      <c r="A3048" s="19" t="n">
        <v>42870.875</v>
      </c>
      <c r="C3048" s="15" t="n">
        <v>-2.3832</v>
      </c>
      <c r="D3048" s="15" t="n">
        <v>-1.6</v>
      </c>
      <c r="E3048" s="21" t="n">
        <v>-3.692184375</v>
      </c>
    </row>
    <row r="3049" customFormat="false" ht="12.75" hidden="false" customHeight="false" outlineLevel="0" collapsed="false">
      <c r="A3049" s="19" t="n">
        <v>42870.9166666667</v>
      </c>
      <c r="C3049" s="15" t="n">
        <v>-3.7734</v>
      </c>
      <c r="D3049" s="15" t="n">
        <v>-0.9</v>
      </c>
      <c r="E3049" s="21" t="n">
        <v>-3.284434375</v>
      </c>
    </row>
    <row r="3050" customFormat="false" ht="12.75" hidden="false" customHeight="false" outlineLevel="0" collapsed="false">
      <c r="A3050" s="19" t="n">
        <v>42870.9583333333</v>
      </c>
      <c r="C3050" s="15" t="n">
        <v>-0.4965</v>
      </c>
      <c r="D3050" s="15" t="n">
        <v>-1.1</v>
      </c>
      <c r="E3050" s="21" t="n">
        <v>-3.58725625</v>
      </c>
    </row>
    <row r="3051" customFormat="false" ht="12.75" hidden="false" customHeight="false" outlineLevel="0" collapsed="false">
      <c r="A3051" s="19" t="n">
        <v>42871</v>
      </c>
      <c r="C3051" s="15" t="n">
        <v>-1.1916</v>
      </c>
      <c r="D3051" s="15" t="n">
        <v>-1.4</v>
      </c>
      <c r="E3051" s="21" t="n">
        <v>-3.84466774193548</v>
      </c>
    </row>
    <row r="3052" customFormat="false" ht="12.75" hidden="false" customHeight="false" outlineLevel="0" collapsed="false">
      <c r="A3052" s="19" t="n">
        <v>42871.0416666667</v>
      </c>
      <c r="C3052" s="15" t="n">
        <v>-1.0923</v>
      </c>
      <c r="D3052" s="15" t="n">
        <v>-1.7</v>
      </c>
      <c r="E3052" s="21" t="n">
        <v>-3.79480625</v>
      </c>
    </row>
    <row r="3053" customFormat="false" ht="12.75" hidden="false" customHeight="false" outlineLevel="0" collapsed="false">
      <c r="A3053" s="19" t="n">
        <v>42871.0833333333</v>
      </c>
      <c r="C3053" s="15" t="n">
        <v>0.297900000000001</v>
      </c>
      <c r="D3053" s="15" t="n">
        <v>-1.9</v>
      </c>
      <c r="E3053" s="21" t="n">
        <v>-3.1320625</v>
      </c>
    </row>
    <row r="3054" customFormat="false" ht="12.75" hidden="false" customHeight="false" outlineLevel="0" collapsed="false">
      <c r="A3054" s="19" t="n">
        <v>42871.125</v>
      </c>
      <c r="C3054" s="15" t="n">
        <v>2.6811</v>
      </c>
      <c r="D3054" s="15" t="n">
        <v>-2.1</v>
      </c>
      <c r="E3054" s="21" t="n">
        <v>-3.12079032258065</v>
      </c>
    </row>
    <row r="3055" customFormat="false" ht="12.75" hidden="false" customHeight="false" outlineLevel="0" collapsed="false">
      <c r="A3055" s="19" t="n">
        <v>42871.1666666667</v>
      </c>
      <c r="C3055" s="15" t="n">
        <v>-0.496500000000001</v>
      </c>
      <c r="D3055" s="15" t="n">
        <v>-3.9</v>
      </c>
      <c r="E3055" s="21" t="n">
        <v>-3.43681290322581</v>
      </c>
    </row>
    <row r="3056" customFormat="false" ht="12.75" hidden="false" customHeight="false" outlineLevel="0" collapsed="false">
      <c r="A3056" s="19" t="n">
        <v>42871.2083333333</v>
      </c>
      <c r="C3056" s="15" t="n">
        <v>-4.3692</v>
      </c>
      <c r="D3056" s="15" t="n">
        <v>-2.5</v>
      </c>
      <c r="E3056" s="21" t="n">
        <v>-2.85753548387097</v>
      </c>
    </row>
    <row r="3057" customFormat="false" ht="12.75" hidden="false" customHeight="false" outlineLevel="0" collapsed="false">
      <c r="A3057" s="19" t="n">
        <v>42871.25</v>
      </c>
      <c r="C3057" s="15" t="n">
        <v>-2.4825</v>
      </c>
      <c r="D3057" s="15" t="n">
        <v>-0.800000000000001</v>
      </c>
      <c r="E3057" s="21" t="n">
        <v>-2.293709375</v>
      </c>
    </row>
    <row r="3058" customFormat="false" ht="12.75" hidden="false" customHeight="false" outlineLevel="0" collapsed="false">
      <c r="A3058" s="19" t="n">
        <v>42871.2916666667</v>
      </c>
      <c r="C3058" s="15" t="n">
        <v>-2.1846</v>
      </c>
      <c r="D3058" s="15" t="n">
        <v>-2.1</v>
      </c>
      <c r="E3058" s="21" t="n">
        <v>-1.891203125</v>
      </c>
    </row>
    <row r="3059" customFormat="false" ht="12.75" hidden="false" customHeight="false" outlineLevel="0" collapsed="false">
      <c r="A3059" s="19" t="n">
        <v>42871.3333333333</v>
      </c>
      <c r="C3059" s="15" t="n">
        <v>-2.5818</v>
      </c>
      <c r="D3059" s="15" t="n">
        <v>-2.1</v>
      </c>
      <c r="E3059" s="21" t="n">
        <v>-3.29386774193548</v>
      </c>
    </row>
    <row r="3060" customFormat="false" ht="12.75" hidden="false" customHeight="false" outlineLevel="0" collapsed="false">
      <c r="A3060" s="19" t="n">
        <v>42871.375</v>
      </c>
      <c r="C3060" s="15" t="n">
        <v>-1.6881</v>
      </c>
      <c r="D3060" s="15" t="n">
        <v>-4.1</v>
      </c>
      <c r="E3060" s="21" t="n">
        <v>-2.74988709677419</v>
      </c>
    </row>
    <row r="3061" customFormat="false" ht="12.75" hidden="false" customHeight="false" outlineLevel="0" collapsed="false">
      <c r="A3061" s="19" t="n">
        <v>42871.4166666667</v>
      </c>
      <c r="C3061" s="15" t="n">
        <v>-7.6461</v>
      </c>
      <c r="D3061" s="15" t="n">
        <v>-2.5</v>
      </c>
      <c r="E3061" s="21" t="n">
        <v>-3.73850666666667</v>
      </c>
    </row>
    <row r="3062" customFormat="false" ht="12.75" hidden="false" customHeight="false" outlineLevel="0" collapsed="false">
      <c r="A3062" s="19" t="n">
        <v>42871.4583333333</v>
      </c>
      <c r="C3062" s="15" t="n">
        <v>-3.0783</v>
      </c>
      <c r="D3062" s="15" t="n">
        <v>-1.3</v>
      </c>
      <c r="E3062" s="21" t="n">
        <v>-3.25414333333333</v>
      </c>
    </row>
    <row r="3063" customFormat="false" ht="12.75" hidden="false" customHeight="false" outlineLevel="0" collapsed="false">
      <c r="A3063" s="19" t="n">
        <v>42871.5</v>
      </c>
      <c r="C3063" s="15" t="n">
        <v>-3.4755</v>
      </c>
      <c r="D3063" s="15" t="n">
        <v>-0.4</v>
      </c>
      <c r="E3063" s="21" t="n">
        <v>-3.50571875</v>
      </c>
    </row>
    <row r="3064" customFormat="false" ht="12.75" hidden="false" customHeight="false" outlineLevel="0" collapsed="false">
      <c r="A3064" s="19" t="n">
        <v>42871.5416666667</v>
      </c>
      <c r="C3064" s="15" t="n">
        <v>-8.937</v>
      </c>
      <c r="D3064" s="15" t="n">
        <v>2</v>
      </c>
      <c r="E3064" s="21" t="n">
        <v>-3.161</v>
      </c>
    </row>
    <row r="3065" customFormat="false" ht="12.75" hidden="false" customHeight="false" outlineLevel="0" collapsed="false">
      <c r="A3065" s="19" t="n">
        <v>42871.5833333333</v>
      </c>
      <c r="C3065" s="15" t="n">
        <v>-0.4965</v>
      </c>
      <c r="D3065" s="15" t="n">
        <v>-2.3</v>
      </c>
      <c r="E3065" s="21" t="n">
        <v>-3.757378125</v>
      </c>
    </row>
    <row r="3066" customFormat="false" ht="12.75" hidden="false" customHeight="false" outlineLevel="0" collapsed="false">
      <c r="A3066" s="19" t="n">
        <v>42871.625</v>
      </c>
      <c r="C3066" s="15" t="n">
        <v>-2.3832</v>
      </c>
      <c r="D3066" s="15" t="n">
        <v>-2.2</v>
      </c>
      <c r="E3066" s="21" t="n">
        <v>-3.370021875</v>
      </c>
    </row>
    <row r="3067" customFormat="false" ht="12.75" hidden="false" customHeight="false" outlineLevel="0" collapsed="false">
      <c r="A3067" s="19" t="n">
        <v>42871.6666666667</v>
      </c>
      <c r="C3067" s="15" t="n">
        <v>-1.7874</v>
      </c>
      <c r="D3067" s="15" t="n">
        <v>-1.4</v>
      </c>
      <c r="E3067" s="21" t="n">
        <v>-2.895346875</v>
      </c>
    </row>
    <row r="3068" customFormat="false" ht="12.75" hidden="false" customHeight="false" outlineLevel="0" collapsed="false">
      <c r="A3068" s="19" t="n">
        <v>42871.7083333333</v>
      </c>
      <c r="C3068" s="15" t="n">
        <v>-4.1706</v>
      </c>
      <c r="D3068" s="15" t="n">
        <v>-1.9</v>
      </c>
      <c r="E3068" s="21" t="n">
        <v>-3.7277</v>
      </c>
    </row>
    <row r="3069" customFormat="false" ht="12.75" hidden="false" customHeight="false" outlineLevel="0" collapsed="false">
      <c r="A3069" s="19" t="n">
        <v>42871.75</v>
      </c>
      <c r="C3069" s="15" t="n">
        <v>-0.893699999999999</v>
      </c>
      <c r="D3069" s="15" t="n">
        <v>-1.8</v>
      </c>
      <c r="E3069" s="21" t="n">
        <v>-2.73231935483871</v>
      </c>
    </row>
    <row r="3070" customFormat="false" ht="12.75" hidden="false" customHeight="false" outlineLevel="0" collapsed="false">
      <c r="A3070" s="19" t="n">
        <v>42871.7916666667</v>
      </c>
      <c r="C3070" s="15" t="n">
        <v>0.297900000000001</v>
      </c>
      <c r="D3070" s="15" t="n">
        <v>-0.699999999999999</v>
      </c>
      <c r="E3070" s="21" t="n">
        <v>-2.38975</v>
      </c>
    </row>
    <row r="3071" customFormat="false" ht="12.75" hidden="false" customHeight="false" outlineLevel="0" collapsed="false">
      <c r="A3071" s="19" t="n">
        <v>42871.8333333333</v>
      </c>
      <c r="C3071" s="15" t="n">
        <v>1.0923</v>
      </c>
      <c r="D3071" s="15" t="n">
        <v>-1</v>
      </c>
      <c r="E3071" s="21" t="n">
        <v>-2.10386774193548</v>
      </c>
    </row>
    <row r="3072" customFormat="false" ht="12.75" hidden="false" customHeight="false" outlineLevel="0" collapsed="false">
      <c r="A3072" s="19" t="n">
        <v>42871.875</v>
      </c>
      <c r="C3072" s="15" t="n">
        <v>-3.3762</v>
      </c>
      <c r="D3072" s="15" t="n">
        <v>-1.6</v>
      </c>
      <c r="E3072" s="21" t="n">
        <v>-4.12000625</v>
      </c>
    </row>
    <row r="3073" customFormat="false" ht="12.75" hidden="false" customHeight="false" outlineLevel="0" collapsed="false">
      <c r="A3073" s="19" t="n">
        <v>42871.9166666667</v>
      </c>
      <c r="C3073" s="15" t="n">
        <v>-0.5958</v>
      </c>
      <c r="D3073" s="15" t="n">
        <v>-1.9</v>
      </c>
      <c r="E3073" s="21" t="n">
        <v>-3.85141875</v>
      </c>
    </row>
    <row r="3074" customFormat="false" ht="12.75" hidden="false" customHeight="false" outlineLevel="0" collapsed="false">
      <c r="A3074" s="19" t="n">
        <v>42871.9583333333</v>
      </c>
      <c r="C3074" s="15" t="n">
        <v>0</v>
      </c>
      <c r="D3074" s="15" t="n">
        <v>-2.3</v>
      </c>
      <c r="E3074" s="21" t="n">
        <v>-3.6661625</v>
      </c>
    </row>
    <row r="3075" customFormat="false" ht="12.75" hidden="false" customHeight="false" outlineLevel="0" collapsed="false">
      <c r="A3075" s="19" t="n">
        <v>42872</v>
      </c>
      <c r="C3075" s="15" t="n">
        <v>-1.8867</v>
      </c>
      <c r="D3075" s="15" t="n">
        <v>-3.7</v>
      </c>
      <c r="E3075" s="21" t="n">
        <v>-4.61548</v>
      </c>
    </row>
    <row r="3076" customFormat="false" ht="12.75" hidden="false" customHeight="false" outlineLevel="0" collapsed="false">
      <c r="A3076" s="19" t="n">
        <v>42872.0416666667</v>
      </c>
      <c r="C3076" s="15" t="n">
        <v>-3.0783</v>
      </c>
      <c r="D3076" s="15" t="n">
        <v>-3.5</v>
      </c>
      <c r="E3076" s="21" t="n">
        <v>-4.60966451612903</v>
      </c>
    </row>
    <row r="3077" customFormat="false" ht="12.75" hidden="false" customHeight="false" outlineLevel="0" collapsed="false">
      <c r="A3077" s="19" t="n">
        <v>42872.0833333333</v>
      </c>
      <c r="C3077" s="15" t="n">
        <v>-0.8937</v>
      </c>
      <c r="D3077" s="15" t="n">
        <v>-2.1</v>
      </c>
      <c r="E3077" s="21" t="n">
        <v>-3.92042903225807</v>
      </c>
    </row>
    <row r="3078" customFormat="false" ht="12.75" hidden="false" customHeight="false" outlineLevel="0" collapsed="false">
      <c r="A3078" s="19" t="n">
        <v>42872.125</v>
      </c>
      <c r="C3078" s="15" t="n">
        <v>-4.7664</v>
      </c>
      <c r="D3078" s="15" t="n">
        <v>-3.8</v>
      </c>
      <c r="E3078" s="21" t="n">
        <v>-4.46330322580645</v>
      </c>
    </row>
    <row r="3079" customFormat="false" ht="12.75" hidden="false" customHeight="false" outlineLevel="0" collapsed="false">
      <c r="A3079" s="19" t="n">
        <v>42872.1666666667</v>
      </c>
      <c r="C3079" s="15" t="n">
        <v>-5.5608</v>
      </c>
      <c r="D3079" s="15" t="n">
        <v>-5.5</v>
      </c>
      <c r="E3079" s="21" t="n">
        <v>-4.35755161290323</v>
      </c>
    </row>
    <row r="3080" customFormat="false" ht="12.75" hidden="false" customHeight="false" outlineLevel="0" collapsed="false">
      <c r="A3080" s="19" t="n">
        <v>42872.2083333333</v>
      </c>
      <c r="C3080" s="15" t="n">
        <v>-2.5818</v>
      </c>
      <c r="D3080" s="15" t="n">
        <v>-3.9</v>
      </c>
      <c r="E3080" s="21" t="n">
        <v>-5.144</v>
      </c>
    </row>
    <row r="3081" customFormat="false" ht="12.75" hidden="false" customHeight="false" outlineLevel="0" collapsed="false">
      <c r="A3081" s="19" t="n">
        <v>42872.25</v>
      </c>
      <c r="C3081" s="15" t="n">
        <v>-3.7734</v>
      </c>
      <c r="D3081" s="15" t="n">
        <v>-4.1</v>
      </c>
      <c r="E3081" s="21" t="n">
        <v>-4.35658064516129</v>
      </c>
    </row>
    <row r="3082" customFormat="false" ht="12.75" hidden="false" customHeight="false" outlineLevel="0" collapsed="false">
      <c r="A3082" s="19" t="n">
        <v>42872.2916666667</v>
      </c>
      <c r="C3082" s="15" t="n">
        <v>-4.965</v>
      </c>
      <c r="D3082" s="15" t="n">
        <v>-4</v>
      </c>
      <c r="E3082" s="21" t="n">
        <v>-4.44799333333333</v>
      </c>
    </row>
    <row r="3083" customFormat="false" ht="12.75" hidden="false" customHeight="false" outlineLevel="0" collapsed="false">
      <c r="A3083" s="19" t="n">
        <v>42872.3333333333</v>
      </c>
      <c r="C3083" s="15" t="n">
        <v>-5.5608</v>
      </c>
      <c r="D3083" s="15" t="n">
        <v>-3.6</v>
      </c>
      <c r="E3083" s="21" t="n">
        <v>-4.62512333333333</v>
      </c>
    </row>
    <row r="3084" customFormat="false" ht="12.75" hidden="false" customHeight="false" outlineLevel="0" collapsed="false">
      <c r="A3084" s="19" t="n">
        <v>42872.375</v>
      </c>
      <c r="C3084" s="15" t="n">
        <v>-3.2769</v>
      </c>
      <c r="D3084" s="15" t="n">
        <v>-2.2</v>
      </c>
      <c r="E3084" s="21" t="n">
        <v>-4.95059032258065</v>
      </c>
    </row>
    <row r="3085" customFormat="false" ht="12.75" hidden="false" customHeight="false" outlineLevel="0" collapsed="false">
      <c r="A3085" s="19" t="n">
        <v>42872.4166666667</v>
      </c>
      <c r="C3085" s="15" t="n">
        <v>-9.4335</v>
      </c>
      <c r="D3085" s="15" t="n">
        <v>-4.8</v>
      </c>
      <c r="E3085" s="21" t="n">
        <v>-5.39228333333333</v>
      </c>
    </row>
    <row r="3086" customFormat="false" ht="12.75" hidden="false" customHeight="false" outlineLevel="0" collapsed="false">
      <c r="A3086" s="19" t="n">
        <v>42872.4583333333</v>
      </c>
      <c r="C3086" s="15" t="n">
        <v>-5.2629</v>
      </c>
      <c r="D3086" s="15" t="n">
        <v>-5.2</v>
      </c>
      <c r="E3086" s="21" t="n">
        <v>-4.85741612903226</v>
      </c>
    </row>
    <row r="3087" customFormat="false" ht="12.75" hidden="false" customHeight="false" outlineLevel="0" collapsed="false">
      <c r="A3087" s="19" t="n">
        <v>42872.5</v>
      </c>
      <c r="C3087" s="15" t="n">
        <v>-6.2559</v>
      </c>
      <c r="D3087" s="15" t="n">
        <v>-4.3</v>
      </c>
      <c r="E3087" s="21" t="n">
        <v>-5.64418897849462</v>
      </c>
    </row>
    <row r="3088" customFormat="false" ht="12.75" hidden="false" customHeight="false" outlineLevel="0" collapsed="false">
      <c r="A3088" s="19" t="n">
        <v>42872.5416666667</v>
      </c>
      <c r="C3088" s="15" t="n">
        <v>-5.4615</v>
      </c>
      <c r="D3088" s="15" t="n">
        <v>-4.4</v>
      </c>
      <c r="E3088" s="21" t="n">
        <v>-4.82197586206897</v>
      </c>
    </row>
    <row r="3089" customFormat="false" ht="12.75" hidden="false" customHeight="false" outlineLevel="0" collapsed="false">
      <c r="A3089" s="19" t="n">
        <v>42872.5833333333</v>
      </c>
      <c r="C3089" s="15" t="n">
        <v>-10.5258</v>
      </c>
      <c r="D3089" s="15" t="n">
        <v>-2.5</v>
      </c>
      <c r="E3089" s="21" t="n">
        <v>-5.17913793103448</v>
      </c>
    </row>
    <row r="3090" customFormat="false" ht="12.75" hidden="false" customHeight="false" outlineLevel="0" collapsed="false">
      <c r="A3090" s="19" t="n">
        <v>42872.625</v>
      </c>
      <c r="C3090" s="15" t="n">
        <v>-14.2992</v>
      </c>
      <c r="D3090" s="15" t="n">
        <v>-2.9</v>
      </c>
      <c r="E3090" s="21" t="n">
        <v>-6.1032411827957</v>
      </c>
    </row>
    <row r="3091" customFormat="false" ht="12.75" hidden="false" customHeight="false" outlineLevel="0" collapsed="false">
      <c r="A3091" s="19" t="n">
        <v>42872.6666666667</v>
      </c>
      <c r="C3091" s="15" t="n">
        <v>-7.944</v>
      </c>
      <c r="D3091" s="15" t="n">
        <v>-3.4</v>
      </c>
      <c r="E3091" s="21" t="n">
        <v>-4.00380967741936</v>
      </c>
    </row>
    <row r="3092" customFormat="false" ht="12.75" hidden="false" customHeight="false" outlineLevel="0" collapsed="false">
      <c r="A3092" s="19" t="n">
        <v>42872.7083333333</v>
      </c>
      <c r="C3092" s="15" t="n">
        <v>-3.3762</v>
      </c>
      <c r="D3092" s="15" t="n">
        <v>-2.2</v>
      </c>
      <c r="E3092" s="21" t="n">
        <v>-4.35901612903226</v>
      </c>
    </row>
    <row r="3093" customFormat="false" ht="12.75" hidden="false" customHeight="false" outlineLevel="0" collapsed="false">
      <c r="A3093" s="19" t="n">
        <v>42872.75</v>
      </c>
      <c r="C3093" s="15" t="n">
        <v>-3.8727</v>
      </c>
      <c r="D3093" s="15" t="n">
        <v>-1.7</v>
      </c>
      <c r="E3093" s="21" t="n">
        <v>-3.58278125</v>
      </c>
    </row>
    <row r="3094" customFormat="false" ht="12.75" hidden="false" customHeight="false" outlineLevel="0" collapsed="false">
      <c r="A3094" s="19" t="n">
        <v>42872.7916666667</v>
      </c>
      <c r="C3094" s="15" t="n">
        <v>-4.4685</v>
      </c>
      <c r="D3094" s="15" t="n">
        <v>-1</v>
      </c>
      <c r="E3094" s="21" t="n">
        <v>-3.34991875</v>
      </c>
    </row>
    <row r="3095" customFormat="false" ht="12.75" hidden="false" customHeight="false" outlineLevel="0" collapsed="false">
      <c r="A3095" s="19" t="n">
        <v>42872.8333333333</v>
      </c>
      <c r="C3095" s="15" t="n">
        <v>-3.6741</v>
      </c>
      <c r="D3095" s="15" t="n">
        <v>-3.2</v>
      </c>
      <c r="E3095" s="21" t="n">
        <v>-2.64574545454545</v>
      </c>
    </row>
    <row r="3096" customFormat="false" ht="12.75" hidden="false" customHeight="false" outlineLevel="0" collapsed="false">
      <c r="A3096" s="19" t="n">
        <v>42872.875</v>
      </c>
      <c r="C3096" s="15" t="n">
        <v>-8.937</v>
      </c>
      <c r="D3096" s="15" t="n">
        <v>-4.5</v>
      </c>
      <c r="E3096" s="21" t="n">
        <v>-3.47642424242424</v>
      </c>
    </row>
    <row r="3097" customFormat="false" ht="12.75" hidden="false" customHeight="false" outlineLevel="0" collapsed="false">
      <c r="A3097" s="19" t="n">
        <v>42872.9166666667</v>
      </c>
      <c r="C3097" s="15" t="n">
        <v>-9.5328</v>
      </c>
      <c r="D3097" s="15" t="n">
        <v>-2.7</v>
      </c>
      <c r="E3097" s="21" t="n">
        <v>-3.9053696969697</v>
      </c>
    </row>
    <row r="3098" customFormat="false" ht="12.75" hidden="false" customHeight="false" outlineLevel="0" collapsed="false">
      <c r="A3098" s="19" t="n">
        <v>42872.9583333333</v>
      </c>
      <c r="C3098" s="15" t="n">
        <v>-5.1636</v>
      </c>
      <c r="D3098" s="15" t="n">
        <v>-3.5</v>
      </c>
      <c r="E3098" s="21" t="n">
        <v>-4.97347647058824</v>
      </c>
    </row>
    <row r="3099" customFormat="false" ht="12.75" hidden="false" customHeight="false" outlineLevel="0" collapsed="false">
      <c r="A3099" s="19" t="n">
        <v>42873</v>
      </c>
      <c r="C3099" s="15" t="n">
        <v>-9.5328</v>
      </c>
      <c r="D3099" s="15" t="n">
        <v>-4.4</v>
      </c>
      <c r="E3099" s="21" t="n">
        <v>-6.06116176470588</v>
      </c>
    </row>
    <row r="3100" customFormat="false" ht="12.75" hidden="false" customHeight="false" outlineLevel="0" collapsed="false">
      <c r="A3100" s="19" t="n">
        <v>42873.0416666667</v>
      </c>
      <c r="C3100" s="15" t="n">
        <v>-7.1496</v>
      </c>
      <c r="D3100" s="15" t="n">
        <v>-3.8</v>
      </c>
      <c r="E3100" s="21" t="n">
        <v>-5.30112941176471</v>
      </c>
    </row>
    <row r="3101" customFormat="false" ht="12.75" hidden="false" customHeight="false" outlineLevel="0" collapsed="false">
      <c r="A3101" s="19" t="n">
        <v>42873.0833333333</v>
      </c>
      <c r="C3101" s="15" t="n">
        <v>-6.4545</v>
      </c>
      <c r="D3101" s="15" t="n">
        <v>-4.6</v>
      </c>
      <c r="E3101" s="21" t="n">
        <v>-5.65568823529412</v>
      </c>
    </row>
    <row r="3102" customFormat="false" ht="12.75" hidden="false" customHeight="false" outlineLevel="0" collapsed="false">
      <c r="A3102" s="19" t="n">
        <v>42873.125</v>
      </c>
      <c r="C3102" s="15" t="n">
        <v>-6.3552</v>
      </c>
      <c r="D3102" s="15" t="n">
        <v>-3.7</v>
      </c>
      <c r="E3102" s="21" t="n">
        <v>-5.40849117647059</v>
      </c>
    </row>
    <row r="3103" customFormat="false" ht="12.75" hidden="false" customHeight="false" outlineLevel="0" collapsed="false">
      <c r="A3103" s="19" t="n">
        <v>42873.1666666667</v>
      </c>
      <c r="C3103" s="15" t="n">
        <v>-4.8657</v>
      </c>
      <c r="D3103" s="15" t="n">
        <v>-3.1</v>
      </c>
      <c r="E3103" s="21" t="n">
        <v>-4.5522</v>
      </c>
    </row>
    <row r="3104" customFormat="false" ht="12.75" hidden="false" customHeight="false" outlineLevel="0" collapsed="false">
      <c r="A3104" s="19" t="n">
        <v>42873.2083333333</v>
      </c>
      <c r="C3104" s="15" t="n">
        <v>-5.1636</v>
      </c>
      <c r="D3104" s="15" t="n">
        <v>-0.0999999999999996</v>
      </c>
      <c r="E3104" s="21" t="n">
        <v>-3.42924705882353</v>
      </c>
    </row>
    <row r="3105" customFormat="false" ht="12.75" hidden="false" customHeight="false" outlineLevel="0" collapsed="false">
      <c r="A3105" s="19" t="n">
        <v>42873.25</v>
      </c>
      <c r="C3105" s="15" t="n">
        <v>-4.965</v>
      </c>
      <c r="D3105" s="15" t="n">
        <v>-0.999999999999999</v>
      </c>
      <c r="E3105" s="21" t="n">
        <v>-3.98598235294118</v>
      </c>
    </row>
    <row r="3106" customFormat="false" ht="12.75" hidden="false" customHeight="false" outlineLevel="0" collapsed="false">
      <c r="A3106" s="19" t="n">
        <v>42873.2916666667</v>
      </c>
      <c r="C3106" s="15" t="n">
        <v>-2.5818</v>
      </c>
      <c r="D3106" s="15" t="n">
        <v>-1.6</v>
      </c>
      <c r="E3106" s="21" t="n">
        <v>-3.04887352941176</v>
      </c>
    </row>
    <row r="3107" customFormat="false" ht="12.75" hidden="false" customHeight="false" outlineLevel="0" collapsed="false">
      <c r="A3107" s="19" t="n">
        <v>42873.3333333333</v>
      </c>
      <c r="C3107" s="15" t="n">
        <v>-10.7244</v>
      </c>
      <c r="D3107" s="15" t="n">
        <v>-1.2</v>
      </c>
      <c r="E3107" s="21" t="n">
        <v>-4.6166303030303</v>
      </c>
    </row>
    <row r="3108" customFormat="false" ht="12.75" hidden="false" customHeight="false" outlineLevel="0" collapsed="false">
      <c r="A3108" s="19" t="n">
        <v>42873.375</v>
      </c>
      <c r="C3108" s="15" t="n">
        <v>-8.2419</v>
      </c>
      <c r="D3108" s="15" t="n">
        <v>-2.8</v>
      </c>
      <c r="E3108" s="21" t="n">
        <v>-4.9451875</v>
      </c>
    </row>
    <row r="3109" customFormat="false" ht="12.75" hidden="false" customHeight="false" outlineLevel="0" collapsed="false">
      <c r="A3109" s="19" t="n">
        <v>42873.4166666667</v>
      </c>
      <c r="C3109" s="15" t="n">
        <v>-2.0853</v>
      </c>
      <c r="D3109" s="15" t="n">
        <v>-1.6</v>
      </c>
      <c r="E3109" s="21" t="n">
        <v>-3.96269117647059</v>
      </c>
    </row>
    <row r="3110" customFormat="false" ht="12.75" hidden="false" customHeight="false" outlineLevel="0" collapsed="false">
      <c r="A3110" s="19" t="n">
        <v>42873.4583333333</v>
      </c>
      <c r="C3110" s="15" t="n">
        <v>-4.8657</v>
      </c>
      <c r="D3110" s="15" t="n">
        <v>-2.8</v>
      </c>
      <c r="E3110" s="21" t="n">
        <v>-4.38988823529412</v>
      </c>
    </row>
    <row r="3111" customFormat="false" ht="12.75" hidden="false" customHeight="false" outlineLevel="0" collapsed="false">
      <c r="A3111" s="19" t="n">
        <v>42873.5</v>
      </c>
      <c r="C3111" s="15" t="n">
        <v>-2.979</v>
      </c>
      <c r="D3111" s="15" t="n">
        <v>-2.7</v>
      </c>
      <c r="E3111" s="21" t="n">
        <v>-3.56383823529412</v>
      </c>
    </row>
    <row r="3112" customFormat="false" ht="12.75" hidden="false" customHeight="false" outlineLevel="0" collapsed="false">
      <c r="A3112" s="19" t="n">
        <v>42873.5416666667</v>
      </c>
      <c r="C3112" s="15" t="n">
        <v>-3.1776</v>
      </c>
      <c r="D3112" s="15" t="n">
        <v>-1.8</v>
      </c>
      <c r="E3112" s="21" t="n">
        <v>-3.22274705882353</v>
      </c>
    </row>
    <row r="3113" customFormat="false" ht="12.75" hidden="false" customHeight="false" outlineLevel="0" collapsed="false">
      <c r="A3113" s="19" t="n">
        <v>42873.5833333333</v>
      </c>
      <c r="C3113" s="15" t="n">
        <v>4.2699</v>
      </c>
      <c r="D3113" s="15" t="n">
        <v>-0.8</v>
      </c>
      <c r="E3113" s="21" t="n">
        <v>-2.05195757575758</v>
      </c>
    </row>
    <row r="3114" customFormat="false" ht="12.75" hidden="false" customHeight="false" outlineLevel="0" collapsed="false">
      <c r="A3114" s="19" t="n">
        <v>42873.625</v>
      </c>
      <c r="D3114" s="15" t="n">
        <v>-1.7</v>
      </c>
      <c r="E3114" s="21" t="n">
        <v>-2.852</v>
      </c>
    </row>
    <row r="3115" customFormat="false" ht="12.75" hidden="false" customHeight="false" outlineLevel="0" collapsed="false">
      <c r="A3115" s="19" t="n">
        <v>42873.6666666667</v>
      </c>
      <c r="C3115" s="15" t="n">
        <v>-1.0923</v>
      </c>
      <c r="D3115" s="15" t="n">
        <v>-4</v>
      </c>
      <c r="E3115" s="21" t="n">
        <v>-3.89274411764706</v>
      </c>
    </row>
    <row r="3116" customFormat="false" ht="12.75" hidden="false" customHeight="false" outlineLevel="0" collapsed="false">
      <c r="A3116" s="19" t="n">
        <v>42873.7083333333</v>
      </c>
      <c r="C3116" s="15" t="n">
        <v>-6.0573</v>
      </c>
      <c r="D3116" s="15" t="n">
        <v>-0.9</v>
      </c>
      <c r="E3116" s="21" t="n">
        <v>-3.60600909090909</v>
      </c>
    </row>
    <row r="3117" customFormat="false" ht="12.75" hidden="false" customHeight="false" outlineLevel="0" collapsed="false">
      <c r="A3117" s="19" t="n">
        <v>42873.75</v>
      </c>
      <c r="C3117" s="15" t="n">
        <v>-0.397199999999999</v>
      </c>
      <c r="D3117" s="15" t="n">
        <v>-1.9</v>
      </c>
      <c r="E3117" s="21" t="n">
        <v>-3.30184545454545</v>
      </c>
    </row>
    <row r="3118" customFormat="false" ht="12.75" hidden="false" customHeight="false" outlineLevel="0" collapsed="false">
      <c r="A3118" s="19" t="n">
        <v>42873.7916666667</v>
      </c>
      <c r="C3118" s="15" t="n">
        <v>-4.7664</v>
      </c>
      <c r="D3118" s="15" t="n">
        <v>-1.8</v>
      </c>
      <c r="E3118" s="21" t="n">
        <v>-3.19567647058824</v>
      </c>
    </row>
    <row r="3119" customFormat="false" ht="12.75" hidden="false" customHeight="false" outlineLevel="0" collapsed="false">
      <c r="A3119" s="19" t="n">
        <v>42873.8333333333</v>
      </c>
      <c r="C3119" s="15" t="n">
        <v>-1.1916</v>
      </c>
      <c r="D3119" s="15" t="n">
        <v>-1.1</v>
      </c>
      <c r="E3119" s="21" t="n">
        <v>-2.95427058823529</v>
      </c>
    </row>
    <row r="3120" customFormat="false" ht="12.75" hidden="false" customHeight="false" outlineLevel="0" collapsed="false">
      <c r="A3120" s="19" t="n">
        <v>42873.875</v>
      </c>
      <c r="C3120" s="15" t="n">
        <v>-3.5748</v>
      </c>
      <c r="D3120" s="15" t="n">
        <v>-2.7</v>
      </c>
      <c r="E3120" s="21" t="n">
        <v>-4.13831176470588</v>
      </c>
    </row>
    <row r="3121" customFormat="false" ht="12.75" hidden="false" customHeight="false" outlineLevel="0" collapsed="false">
      <c r="A3121" s="19" t="n">
        <v>42873.9166666667</v>
      </c>
      <c r="C3121" s="15" t="n">
        <v>-4.5678</v>
      </c>
      <c r="D3121" s="15" t="n">
        <v>-3.8</v>
      </c>
      <c r="E3121" s="21" t="n">
        <v>-3.92614411764706</v>
      </c>
    </row>
    <row r="3122" customFormat="false" ht="12.75" hidden="false" customHeight="false" outlineLevel="0" collapsed="false">
      <c r="A3122" s="19" t="n">
        <v>42873.9583333333</v>
      </c>
      <c r="C3122" s="15" t="n">
        <v>-3.8727</v>
      </c>
      <c r="D3122" s="15" t="n">
        <v>-2.1</v>
      </c>
      <c r="E3122" s="21" t="n">
        <v>-3.93762352941177</v>
      </c>
    </row>
    <row r="3123" customFormat="false" ht="12.75" hidden="false" customHeight="false" outlineLevel="0" collapsed="false">
      <c r="A3123" s="19" t="n">
        <v>42874</v>
      </c>
      <c r="C3123" s="15" t="n">
        <v>-3.7734</v>
      </c>
      <c r="D3123" s="15" t="n">
        <v>-2.3</v>
      </c>
      <c r="E3123" s="21" t="n">
        <v>-3.46515294117647</v>
      </c>
    </row>
    <row r="3124" customFormat="false" ht="12.75" hidden="false" customHeight="false" outlineLevel="0" collapsed="false">
      <c r="A3124" s="19" t="n">
        <v>42874.0416666667</v>
      </c>
      <c r="C3124" s="15" t="n">
        <v>-3.972</v>
      </c>
      <c r="D3124" s="15" t="n">
        <v>-2.2</v>
      </c>
      <c r="E3124" s="21" t="n">
        <v>-3.25520882352941</v>
      </c>
    </row>
    <row r="3125" customFormat="false" ht="12.75" hidden="false" customHeight="false" outlineLevel="0" collapsed="false">
      <c r="A3125" s="19" t="n">
        <v>42874.0833333333</v>
      </c>
      <c r="C3125" s="15" t="n">
        <v>-7.1496</v>
      </c>
      <c r="D3125" s="15" t="n">
        <v>-2.2</v>
      </c>
      <c r="E3125" s="21" t="n">
        <v>-3.41956470588235</v>
      </c>
    </row>
    <row r="3126" customFormat="false" ht="12.75" hidden="false" customHeight="false" outlineLevel="0" collapsed="false">
      <c r="A3126" s="19" t="n">
        <v>42874.125</v>
      </c>
      <c r="C3126" s="15" t="n">
        <v>-3.3762</v>
      </c>
      <c r="D3126" s="15" t="n">
        <v>-1.8</v>
      </c>
      <c r="E3126" s="21" t="n">
        <v>-3.63457647058824</v>
      </c>
    </row>
    <row r="3127" customFormat="false" ht="12.75" hidden="false" customHeight="false" outlineLevel="0" collapsed="false">
      <c r="A3127" s="19" t="n">
        <v>42874.1666666667</v>
      </c>
      <c r="C3127" s="15" t="n">
        <v>-2.6811</v>
      </c>
      <c r="D3127" s="15" t="n">
        <v>-1.3</v>
      </c>
      <c r="E3127" s="21" t="n">
        <v>-3.75398529411765</v>
      </c>
    </row>
    <row r="3128" customFormat="false" ht="12.75" hidden="false" customHeight="false" outlineLevel="0" collapsed="false">
      <c r="A3128" s="19" t="n">
        <v>42874.2083333333</v>
      </c>
      <c r="C3128" s="15" t="n">
        <v>-2.4825</v>
      </c>
      <c r="D3128" s="15" t="n">
        <v>-0.800000000000001</v>
      </c>
      <c r="E3128" s="21" t="n">
        <v>-3.67752058823529</v>
      </c>
    </row>
    <row r="3129" customFormat="false" ht="12.75" hidden="false" customHeight="false" outlineLevel="0" collapsed="false">
      <c r="A3129" s="19" t="n">
        <v>42874.25</v>
      </c>
      <c r="C3129" s="15" t="n">
        <v>-3.8727</v>
      </c>
      <c r="D3129" s="15" t="n">
        <v>-3</v>
      </c>
      <c r="E3129" s="21" t="n">
        <v>-3.60610588235294</v>
      </c>
    </row>
    <row r="3130" customFormat="false" ht="12.75" hidden="false" customHeight="false" outlineLevel="0" collapsed="false">
      <c r="A3130" s="19" t="n">
        <v>42874.2916666667</v>
      </c>
      <c r="C3130" s="15" t="n">
        <v>-2.979</v>
      </c>
      <c r="D3130" s="15" t="n">
        <v>-2.9</v>
      </c>
      <c r="E3130" s="21" t="n">
        <v>-3.67274705882353</v>
      </c>
    </row>
    <row r="3131" customFormat="false" ht="12.75" hidden="false" customHeight="false" outlineLevel="0" collapsed="false">
      <c r="A3131" s="19" t="n">
        <v>42874.3333333333</v>
      </c>
      <c r="C3131" s="15" t="n">
        <v>-3.2769</v>
      </c>
      <c r="D3131" s="15" t="n">
        <v>-3.3</v>
      </c>
      <c r="E3131" s="21" t="n">
        <v>-3.70635588235294</v>
      </c>
    </row>
    <row r="3132" customFormat="false" ht="12.75" hidden="false" customHeight="false" outlineLevel="0" collapsed="false">
      <c r="A3132" s="19" t="n">
        <v>42874.375</v>
      </c>
      <c r="C3132" s="15" t="n">
        <v>-4.4685</v>
      </c>
      <c r="D3132" s="15" t="n">
        <v>-2.9</v>
      </c>
      <c r="E3132" s="21" t="n">
        <v>-2.85059411764706</v>
      </c>
    </row>
    <row r="3133" customFormat="false" ht="12.75" hidden="false" customHeight="false" outlineLevel="0" collapsed="false">
      <c r="A3133" s="19" t="n">
        <v>42874.4166666667</v>
      </c>
      <c r="C3133" s="15" t="n">
        <v>-1.0923</v>
      </c>
      <c r="D3133" s="15" t="n">
        <v>-1.3</v>
      </c>
      <c r="E3133" s="21" t="n">
        <v>-2.48871764705882</v>
      </c>
    </row>
    <row r="3134" customFormat="false" ht="12.75" hidden="false" customHeight="false" outlineLevel="0" collapsed="false">
      <c r="A3134" s="19" t="n">
        <v>42874.4583333333</v>
      </c>
      <c r="C3134" s="15" t="n">
        <v>-3.7734</v>
      </c>
      <c r="D3134" s="15" t="n">
        <v>-1.8</v>
      </c>
      <c r="E3134" s="21" t="n">
        <v>-3.00772058823529</v>
      </c>
    </row>
    <row r="3135" customFormat="false" ht="12.75" hidden="false" customHeight="false" outlineLevel="0" collapsed="false">
      <c r="A3135" s="19" t="n">
        <v>42874.5</v>
      </c>
      <c r="C3135" s="15" t="n">
        <v>-9.2349</v>
      </c>
      <c r="D3135" s="15" t="n">
        <v>-0.6</v>
      </c>
      <c r="E3135" s="21" t="n">
        <v>-2.46021176470588</v>
      </c>
    </row>
    <row r="3136" customFormat="false" ht="12.75" hidden="false" customHeight="false" outlineLevel="0" collapsed="false">
      <c r="A3136" s="19" t="n">
        <v>42874.5416666667</v>
      </c>
      <c r="C3136" s="15" t="n">
        <v>0.3972</v>
      </c>
      <c r="D3136" s="15" t="n">
        <v>-0.0999999999999996</v>
      </c>
      <c r="E3136" s="21" t="n">
        <v>-2.59266470588235</v>
      </c>
    </row>
    <row r="3137" customFormat="false" ht="12.75" hidden="false" customHeight="false" outlineLevel="0" collapsed="false">
      <c r="A3137" s="19" t="n">
        <v>42874.5833333333</v>
      </c>
      <c r="C3137" s="15" t="n">
        <v>-2.5818</v>
      </c>
      <c r="D3137" s="15" t="n">
        <v>-1.1</v>
      </c>
      <c r="E3137" s="21" t="n">
        <v>-2.59527941176471</v>
      </c>
    </row>
    <row r="3138" customFormat="false" ht="12.75" hidden="false" customHeight="false" outlineLevel="0" collapsed="false">
      <c r="A3138" s="19" t="n">
        <v>42874.625</v>
      </c>
      <c r="C3138" s="15" t="n">
        <v>-4.7664</v>
      </c>
      <c r="D3138" s="15" t="n">
        <v>-1.1</v>
      </c>
      <c r="E3138" s="21" t="n">
        <v>-2.77295882352941</v>
      </c>
    </row>
    <row r="3139" customFormat="false" ht="12.75" hidden="false" customHeight="false" outlineLevel="0" collapsed="false">
      <c r="A3139" s="19" t="n">
        <v>42874.6666666667</v>
      </c>
      <c r="C3139" s="15" t="n">
        <v>-1.986</v>
      </c>
      <c r="D3139" s="15" t="n">
        <v>0.100000000000001</v>
      </c>
      <c r="E3139" s="21" t="n">
        <v>-1.85759393939394</v>
      </c>
    </row>
    <row r="3140" customFormat="false" ht="12.75" hidden="false" customHeight="false" outlineLevel="0" collapsed="false">
      <c r="A3140" s="19" t="n">
        <v>42874.7083333333</v>
      </c>
      <c r="D3140" s="15" t="n">
        <v>-1.9</v>
      </c>
      <c r="E3140" s="21" t="n">
        <v>-1.79905882352941</v>
      </c>
    </row>
    <row r="3141" customFormat="false" ht="12.75" hidden="false" customHeight="false" outlineLevel="0" collapsed="false">
      <c r="A3141" s="19" t="n">
        <v>42874.75</v>
      </c>
      <c r="C3141" s="15" t="n">
        <v>0.993</v>
      </c>
      <c r="D3141" s="15" t="n">
        <v>-1</v>
      </c>
      <c r="E3141" s="21" t="n">
        <v>-2.48240606060606</v>
      </c>
    </row>
    <row r="3142" customFormat="false" ht="12.75" hidden="false" customHeight="false" outlineLevel="0" collapsed="false">
      <c r="A3142" s="19" t="n">
        <v>42874.7916666667</v>
      </c>
      <c r="C3142" s="15" t="n">
        <v>-4.0713</v>
      </c>
      <c r="D3142" s="15" t="n">
        <v>-0.5</v>
      </c>
      <c r="E3142" s="21" t="n">
        <v>-2.16215882352941</v>
      </c>
    </row>
    <row r="3143" customFormat="false" ht="12.75" hidden="false" customHeight="false" outlineLevel="0" collapsed="false">
      <c r="A3143" s="19" t="n">
        <v>42874.8333333333</v>
      </c>
      <c r="C3143" s="15" t="n">
        <v>-2.3832</v>
      </c>
      <c r="D3143" s="15" t="n">
        <v>0</v>
      </c>
      <c r="E3143" s="21" t="n">
        <v>-1.45003823529412</v>
      </c>
    </row>
    <row r="3144" customFormat="false" ht="12.75" hidden="false" customHeight="false" outlineLevel="0" collapsed="false">
      <c r="A3144" s="19" t="n">
        <v>42874.875</v>
      </c>
      <c r="C3144" s="15" t="n">
        <v>-3.5748</v>
      </c>
      <c r="D3144" s="15" t="n">
        <v>-0.699999999999999</v>
      </c>
      <c r="E3144" s="21" t="n">
        <v>-2.33827352941176</v>
      </c>
    </row>
    <row r="3145" customFormat="false" ht="12.75" hidden="false" customHeight="false" outlineLevel="0" collapsed="false">
      <c r="A3145" s="19" t="n">
        <v>42874.9166666667</v>
      </c>
      <c r="C3145" s="15" t="n">
        <v>-2.2839</v>
      </c>
      <c r="D3145" s="15" t="n">
        <v>-1.1</v>
      </c>
      <c r="E3145" s="21" t="n">
        <v>-2.9184205882353</v>
      </c>
    </row>
    <row r="3146" customFormat="false" ht="12.75" hidden="false" customHeight="false" outlineLevel="0" collapsed="false">
      <c r="A3146" s="19" t="n">
        <v>42874.9583333333</v>
      </c>
      <c r="C3146" s="15" t="n">
        <v>-1.1916</v>
      </c>
      <c r="D3146" s="15" t="n">
        <v>-2.4</v>
      </c>
      <c r="E3146" s="21" t="n">
        <v>-2.98212647058823</v>
      </c>
    </row>
    <row r="3147" customFormat="false" ht="12.75" hidden="false" customHeight="false" outlineLevel="0" collapsed="false">
      <c r="A3147" s="19" t="n">
        <v>42875</v>
      </c>
      <c r="C3147" s="15" t="n">
        <v>-1.4895</v>
      </c>
      <c r="D3147" s="15" t="n">
        <v>-1</v>
      </c>
      <c r="E3147" s="21" t="n">
        <v>-2.39968235294118</v>
      </c>
    </row>
    <row r="3148" customFormat="false" ht="12.75" hidden="false" customHeight="false" outlineLevel="0" collapsed="false">
      <c r="A3148" s="19" t="n">
        <v>42875.0416666667</v>
      </c>
      <c r="C3148" s="15" t="n">
        <v>-1.986</v>
      </c>
      <c r="D3148" s="15" t="n">
        <v>-1.2</v>
      </c>
      <c r="E3148" s="21" t="n">
        <v>-2.35668529411765</v>
      </c>
    </row>
    <row r="3149" customFormat="false" ht="12.75" hidden="false" customHeight="false" outlineLevel="0" collapsed="false">
      <c r="A3149" s="19" t="n">
        <v>42875.0833333333</v>
      </c>
      <c r="C3149" s="15" t="n">
        <v>-2.979</v>
      </c>
      <c r="D3149" s="15" t="n">
        <v>-3.5</v>
      </c>
      <c r="E3149" s="21" t="n">
        <v>-2.72350294117647</v>
      </c>
    </row>
    <row r="3150" customFormat="false" ht="12.75" hidden="false" customHeight="false" outlineLevel="0" collapsed="false">
      <c r="A3150" s="19" t="n">
        <v>42875.125</v>
      </c>
      <c r="C3150" s="15" t="n">
        <v>-3.0783</v>
      </c>
      <c r="D3150" s="15" t="n">
        <v>-2.3</v>
      </c>
      <c r="E3150" s="21" t="n">
        <v>-2.41216176470588</v>
      </c>
    </row>
    <row r="3151" customFormat="false" ht="12.75" hidden="false" customHeight="false" outlineLevel="0" collapsed="false">
      <c r="A3151" s="19" t="n">
        <v>42875.1666666667</v>
      </c>
      <c r="C3151" s="15" t="n">
        <v>-0.4965</v>
      </c>
      <c r="D3151" s="15" t="n">
        <v>-1.4</v>
      </c>
      <c r="E3151" s="21" t="n">
        <v>-1.42690294117647</v>
      </c>
    </row>
    <row r="3152" customFormat="false" ht="12.75" hidden="false" customHeight="false" outlineLevel="0" collapsed="false">
      <c r="A3152" s="19" t="n">
        <v>42875.2083333333</v>
      </c>
      <c r="C3152" s="15" t="n">
        <v>-2.1846</v>
      </c>
      <c r="D3152" s="15" t="n">
        <v>-1.9</v>
      </c>
      <c r="E3152" s="21" t="n">
        <v>-0.618463636363637</v>
      </c>
    </row>
    <row r="3153" customFormat="false" ht="12.75" hidden="false" customHeight="false" outlineLevel="0" collapsed="false">
      <c r="A3153" s="19" t="n">
        <v>42875.25</v>
      </c>
      <c r="C3153" s="15" t="n">
        <v>-2.0853</v>
      </c>
      <c r="D3153" s="15" t="n">
        <v>-0.899999999999999</v>
      </c>
      <c r="E3153" s="21" t="n">
        <v>-0.440115151515152</v>
      </c>
    </row>
    <row r="3154" customFormat="false" ht="12.75" hidden="false" customHeight="false" outlineLevel="0" collapsed="false">
      <c r="A3154" s="19" t="n">
        <v>42875.2916666667</v>
      </c>
      <c r="C3154" s="15" t="n">
        <v>-0.4965</v>
      </c>
      <c r="D3154" s="15" t="n">
        <v>-1</v>
      </c>
      <c r="E3154" s="21" t="n">
        <v>-0.958417647058824</v>
      </c>
    </row>
    <row r="3155" customFormat="false" ht="12.75" hidden="false" customHeight="false" outlineLevel="0" collapsed="false">
      <c r="A3155" s="19" t="n">
        <v>42875.3333333333</v>
      </c>
      <c r="C3155" s="15" t="n">
        <v>-5.958</v>
      </c>
      <c r="D3155" s="15" t="n">
        <v>-1.5</v>
      </c>
      <c r="E3155" s="21" t="n">
        <v>-1.73023823529412</v>
      </c>
    </row>
    <row r="3156" customFormat="false" ht="12.75" hidden="false" customHeight="false" outlineLevel="0" collapsed="false">
      <c r="A3156" s="19" t="n">
        <v>42875.375</v>
      </c>
      <c r="C3156" s="15" t="n">
        <v>-4.7664</v>
      </c>
      <c r="D3156" s="15" t="n">
        <v>0.9</v>
      </c>
      <c r="E3156" s="21" t="n">
        <v>-1.52194705882353</v>
      </c>
    </row>
    <row r="3157" customFormat="false" ht="12.75" hidden="false" customHeight="false" outlineLevel="0" collapsed="false">
      <c r="A3157" s="19" t="n">
        <v>42875.4166666667</v>
      </c>
      <c r="C3157" s="15" t="n">
        <v>-2.3832</v>
      </c>
      <c r="D3157" s="15" t="n">
        <v>0.0999999999999996</v>
      </c>
      <c r="E3157" s="21" t="n">
        <v>-1.87908529411765</v>
      </c>
    </row>
    <row r="3158" customFormat="false" ht="12.75" hidden="false" customHeight="false" outlineLevel="0" collapsed="false">
      <c r="A3158" s="19" t="n">
        <v>42875.4583333333</v>
      </c>
      <c r="D3158" s="15" t="n">
        <v>0.4</v>
      </c>
      <c r="E3158" s="21" t="n">
        <v>-1.23792352941176</v>
      </c>
    </row>
    <row r="3159" customFormat="false" ht="12.75" hidden="false" customHeight="false" outlineLevel="0" collapsed="false">
      <c r="A3159" s="19" t="n">
        <v>42875.5</v>
      </c>
      <c r="D3159" s="15" t="n">
        <v>-2.3</v>
      </c>
      <c r="E3159" s="21" t="n">
        <v>-0.221181818181818</v>
      </c>
    </row>
    <row r="3160" customFormat="false" ht="12.75" hidden="false" customHeight="false" outlineLevel="0" collapsed="false">
      <c r="A3160" s="19" t="n">
        <v>42875.5416666667</v>
      </c>
      <c r="C3160" s="15" t="n">
        <v>1.0923</v>
      </c>
      <c r="D3160" s="15" t="n">
        <v>0.200000000000001</v>
      </c>
      <c r="E3160" s="21" t="n">
        <v>-1.41061764705882</v>
      </c>
    </row>
    <row r="3161" customFormat="false" ht="12.75" hidden="false" customHeight="false" outlineLevel="0" collapsed="false">
      <c r="A3161" s="19" t="n">
        <v>42875.5833333333</v>
      </c>
      <c r="C3161" s="15" t="n">
        <v>-4.3692</v>
      </c>
      <c r="D3161" s="15" t="n">
        <v>-2.7</v>
      </c>
      <c r="E3161" s="21" t="n">
        <v>-0.953705882352941</v>
      </c>
    </row>
    <row r="3162" customFormat="false" ht="12.75" hidden="false" customHeight="false" outlineLevel="0" collapsed="false">
      <c r="A3162" s="19" t="n">
        <v>42875.625</v>
      </c>
      <c r="C3162" s="15" t="n">
        <v>-6.7524</v>
      </c>
      <c r="D3162" s="15" t="n">
        <v>0.9</v>
      </c>
      <c r="E3162" s="21" t="n">
        <v>-1.72439393939394</v>
      </c>
    </row>
    <row r="3163" customFormat="false" ht="12.75" hidden="false" customHeight="false" outlineLevel="0" collapsed="false">
      <c r="A3163" s="19" t="n">
        <v>42875.6666666667</v>
      </c>
      <c r="C3163" s="15" t="n">
        <v>-1.1916</v>
      </c>
      <c r="D3163" s="15" t="n">
        <v>-1.1</v>
      </c>
      <c r="E3163" s="21" t="n">
        <v>-1.65509117647059</v>
      </c>
    </row>
    <row r="3164" customFormat="false" ht="12.75" hidden="false" customHeight="false" outlineLevel="0" collapsed="false">
      <c r="A3164" s="19" t="n">
        <v>42875.7083333333</v>
      </c>
      <c r="C3164" s="15" t="n">
        <v>-4.7664</v>
      </c>
      <c r="D3164" s="15" t="n">
        <v>-0.199999999999999</v>
      </c>
      <c r="E3164" s="21" t="n">
        <v>-2.52830588235294</v>
      </c>
    </row>
    <row r="3165" customFormat="false" ht="12.75" hidden="false" customHeight="false" outlineLevel="0" collapsed="false">
      <c r="A3165" s="19" t="n">
        <v>42875.75</v>
      </c>
      <c r="C3165" s="15" t="n">
        <v>-2.2839</v>
      </c>
      <c r="D3165" s="15" t="n">
        <v>-2.2</v>
      </c>
      <c r="E3165" s="21" t="n">
        <v>-1.20792058823529</v>
      </c>
    </row>
    <row r="3166" customFormat="false" ht="12.75" hidden="false" customHeight="false" outlineLevel="0" collapsed="false">
      <c r="A3166" s="19" t="n">
        <v>42875.7916666667</v>
      </c>
      <c r="C3166" s="15" t="n">
        <v>-0.993</v>
      </c>
      <c r="D3166" s="15" t="n">
        <v>-1.2</v>
      </c>
      <c r="E3166" s="21" t="n">
        <v>-1.36313235294118</v>
      </c>
    </row>
    <row r="3167" customFormat="false" ht="12.75" hidden="false" customHeight="false" outlineLevel="0" collapsed="false">
      <c r="A3167" s="19" t="n">
        <v>42875.8333333333</v>
      </c>
      <c r="C3167" s="15" t="n">
        <v>1.0923</v>
      </c>
      <c r="D3167" s="15" t="n">
        <v>1</v>
      </c>
      <c r="E3167" s="21" t="n">
        <v>-0.821917647058823</v>
      </c>
    </row>
    <row r="3168" customFormat="false" ht="12.75" hidden="false" customHeight="false" outlineLevel="0" collapsed="false">
      <c r="A3168" s="19" t="n">
        <v>42875.875</v>
      </c>
      <c r="C3168" s="15" t="n">
        <v>0.4965</v>
      </c>
      <c r="D3168" s="15" t="n">
        <v>1</v>
      </c>
      <c r="E3168" s="21" t="n">
        <v>-0.8912</v>
      </c>
    </row>
    <row r="3169" customFormat="false" ht="12.75" hidden="false" customHeight="false" outlineLevel="0" collapsed="false">
      <c r="A3169" s="19" t="n">
        <v>42875.9166666667</v>
      </c>
      <c r="C3169" s="15" t="n">
        <v>1.7874</v>
      </c>
      <c r="D3169" s="15" t="n">
        <v>0.700000000000001</v>
      </c>
      <c r="E3169" s="21" t="n">
        <v>-0.862612121212121</v>
      </c>
    </row>
    <row r="3170" customFormat="false" ht="12.75" hidden="false" customHeight="false" outlineLevel="0" collapsed="false">
      <c r="A3170" s="19" t="n">
        <v>42875.9583333333</v>
      </c>
      <c r="C3170" s="15" t="n">
        <v>-0.893699999999999</v>
      </c>
      <c r="D3170" s="15" t="n">
        <v>-1.5</v>
      </c>
      <c r="E3170" s="21" t="n">
        <v>-1.5939696969697</v>
      </c>
    </row>
    <row r="3171" customFormat="false" ht="12.75" hidden="false" customHeight="false" outlineLevel="0" collapsed="false">
      <c r="A3171" s="19" t="n">
        <v>42876</v>
      </c>
      <c r="C3171" s="15" t="n">
        <v>-0.3972</v>
      </c>
      <c r="D3171" s="15" t="n">
        <v>-1.8</v>
      </c>
      <c r="E3171" s="21" t="n">
        <v>-1.89020303030303</v>
      </c>
    </row>
    <row r="3172" customFormat="false" ht="12.75" hidden="false" customHeight="false" outlineLevel="0" collapsed="false">
      <c r="A3172" s="19" t="n">
        <v>42876.0416666667</v>
      </c>
      <c r="C3172" s="15" t="n">
        <v>-1.986</v>
      </c>
      <c r="D3172" s="15" t="n">
        <v>-0.699999999999999</v>
      </c>
      <c r="E3172" s="21" t="n">
        <v>-2.2624696969697</v>
      </c>
    </row>
    <row r="3173" customFormat="false" ht="12.75" hidden="false" customHeight="false" outlineLevel="0" collapsed="false">
      <c r="A3173" s="19" t="n">
        <v>42876.0833333333</v>
      </c>
      <c r="C3173" s="15" t="n">
        <v>-0.297900000000001</v>
      </c>
      <c r="D3173" s="15" t="n">
        <v>-1.3</v>
      </c>
      <c r="E3173" s="21" t="n">
        <v>-2.2652696969697</v>
      </c>
    </row>
    <row r="3174" customFormat="false" ht="12.75" hidden="false" customHeight="false" outlineLevel="0" collapsed="false">
      <c r="A3174" s="19" t="n">
        <v>42876.125</v>
      </c>
      <c r="C3174" s="15" t="n">
        <v>-2.8797</v>
      </c>
      <c r="D3174" s="15" t="n">
        <v>-1.5</v>
      </c>
      <c r="E3174" s="21" t="n">
        <v>-2.12196666666667</v>
      </c>
    </row>
    <row r="3175" customFormat="false" ht="12.75" hidden="false" customHeight="false" outlineLevel="0" collapsed="false">
      <c r="A3175" s="19" t="n">
        <v>42876.1666666667</v>
      </c>
      <c r="C3175" s="15" t="n">
        <v>-0.794400000000001</v>
      </c>
      <c r="D3175" s="15" t="n">
        <v>-1.8</v>
      </c>
      <c r="E3175" s="21" t="n">
        <v>-1.21254848484848</v>
      </c>
    </row>
    <row r="3176" customFormat="false" ht="12.75" hidden="false" customHeight="false" outlineLevel="0" collapsed="false">
      <c r="A3176" s="19" t="n">
        <v>42876.2083333333</v>
      </c>
      <c r="C3176" s="15" t="n">
        <v>-1.0923</v>
      </c>
      <c r="D3176" s="15" t="n">
        <v>0.6</v>
      </c>
      <c r="E3176" s="21" t="n">
        <v>-0.490039393939394</v>
      </c>
    </row>
    <row r="3177" customFormat="false" ht="12.75" hidden="false" customHeight="false" outlineLevel="0" collapsed="false">
      <c r="A3177" s="19" t="n">
        <v>42876.25</v>
      </c>
      <c r="C3177" s="15" t="n">
        <v>-0.496499999999998</v>
      </c>
      <c r="D3177" s="15" t="n">
        <v>0.0999999999999996</v>
      </c>
      <c r="E3177" s="21" t="n">
        <v>-1.03123939393939</v>
      </c>
    </row>
    <row r="3178" customFormat="false" ht="12.75" hidden="false" customHeight="false" outlineLevel="0" collapsed="false">
      <c r="A3178" s="19" t="n">
        <v>42876.2916666667</v>
      </c>
      <c r="C3178" s="15" t="n">
        <v>-3.7734</v>
      </c>
      <c r="D3178" s="15" t="n">
        <v>-0.4</v>
      </c>
      <c r="E3178" s="21" t="n">
        <v>-1.92337575757576</v>
      </c>
    </row>
    <row r="3179" customFormat="false" ht="12.75" hidden="false" customHeight="false" outlineLevel="0" collapsed="false">
      <c r="A3179" s="19" t="n">
        <v>42876.3333333333</v>
      </c>
      <c r="C3179" s="15" t="n">
        <v>-7.944</v>
      </c>
      <c r="D3179" s="15" t="n">
        <v>-0.800000000000001</v>
      </c>
      <c r="E3179" s="21" t="n">
        <v>-3.07618484848485</v>
      </c>
    </row>
    <row r="3180" customFormat="false" ht="12.75" hidden="false" customHeight="false" outlineLevel="0" collapsed="false">
      <c r="A3180" s="19" t="n">
        <v>42876.375</v>
      </c>
      <c r="C3180" s="15" t="n">
        <v>-4.2699</v>
      </c>
      <c r="D3180" s="15" t="n">
        <v>-1.9</v>
      </c>
      <c r="E3180" s="21" t="n">
        <v>-2.03604242424242</v>
      </c>
    </row>
    <row r="3181" customFormat="false" ht="12.75" hidden="false" customHeight="false" outlineLevel="0" collapsed="false">
      <c r="A3181" s="19" t="n">
        <v>42876.4166666667</v>
      </c>
      <c r="C3181" s="15" t="n">
        <v>-1.8867</v>
      </c>
      <c r="D3181" s="15" t="n">
        <v>-1.3</v>
      </c>
      <c r="E3181" s="21" t="n">
        <v>-2.2318625</v>
      </c>
    </row>
    <row r="3182" customFormat="false" ht="12.75" hidden="false" customHeight="false" outlineLevel="0" collapsed="false">
      <c r="A3182" s="19" t="n">
        <v>42876.4583333333</v>
      </c>
      <c r="C3182" s="15" t="n">
        <v>-1.7874</v>
      </c>
      <c r="D3182" s="15" t="n">
        <v>-0.600000000000001</v>
      </c>
      <c r="E3182" s="21" t="n">
        <v>-3.36593529411765</v>
      </c>
    </row>
    <row r="3183" customFormat="false" ht="12.75" hidden="false" customHeight="false" outlineLevel="0" collapsed="false">
      <c r="A3183" s="19" t="n">
        <v>42876.5</v>
      </c>
      <c r="C3183" s="15" t="n">
        <v>-3.972</v>
      </c>
      <c r="D3183" s="15" t="n">
        <v>-2.9</v>
      </c>
      <c r="E3183" s="21" t="n">
        <v>-2.86702121212121</v>
      </c>
    </row>
    <row r="3184" customFormat="false" ht="12.75" hidden="false" customHeight="false" outlineLevel="0" collapsed="false">
      <c r="A3184" s="19" t="n">
        <v>42876.5416666667</v>
      </c>
      <c r="C3184" s="15" t="n">
        <v>-2.4825</v>
      </c>
      <c r="D3184" s="15" t="n">
        <v>-0.6</v>
      </c>
      <c r="E3184" s="21" t="n">
        <v>-2.86712058823529</v>
      </c>
    </row>
    <row r="3185" customFormat="false" ht="12.75" hidden="false" customHeight="false" outlineLevel="0" collapsed="false">
      <c r="A3185" s="19" t="n">
        <v>42876.5833333333</v>
      </c>
      <c r="C3185" s="15" t="n">
        <v>-1.7874</v>
      </c>
      <c r="D3185" s="15" t="n">
        <v>-0.9</v>
      </c>
      <c r="E3185" s="21" t="n">
        <v>-3.52641176470588</v>
      </c>
    </row>
    <row r="3186" customFormat="false" ht="12.75" hidden="false" customHeight="false" outlineLevel="0" collapsed="false">
      <c r="A3186" s="19" t="n">
        <v>42876.625</v>
      </c>
      <c r="C3186" s="15" t="n">
        <v>-4.2699</v>
      </c>
      <c r="D3186" s="15" t="n">
        <v>-1.6</v>
      </c>
      <c r="E3186" s="21" t="n">
        <v>-3.47563235294118</v>
      </c>
    </row>
    <row r="3187" customFormat="false" ht="12.75" hidden="false" customHeight="false" outlineLevel="0" collapsed="false">
      <c r="A3187" s="19" t="n">
        <v>42876.6666666667</v>
      </c>
      <c r="C3187" s="15" t="n">
        <v>-2.979</v>
      </c>
      <c r="D3187" s="15" t="n">
        <v>-3.1</v>
      </c>
      <c r="E3187" s="21" t="n">
        <v>-2.81890303030303</v>
      </c>
    </row>
    <row r="3188" customFormat="false" ht="12.75" hidden="false" customHeight="false" outlineLevel="0" collapsed="false">
      <c r="A3188" s="19" t="n">
        <v>42876.7083333333</v>
      </c>
      <c r="C3188" s="15" t="n">
        <v>-5.1636</v>
      </c>
      <c r="D3188" s="15" t="n">
        <v>-1.1</v>
      </c>
      <c r="E3188" s="21" t="n">
        <v>-3.57170909090909</v>
      </c>
    </row>
    <row r="3189" customFormat="false" ht="12.75" hidden="false" customHeight="false" outlineLevel="0" collapsed="false">
      <c r="A3189" s="19" t="n">
        <v>42876.75</v>
      </c>
      <c r="C3189" s="15" t="n">
        <v>-1.8867</v>
      </c>
      <c r="D3189" s="15" t="n">
        <v>-1.3</v>
      </c>
      <c r="E3189" s="21" t="n">
        <v>-2.09378529411765</v>
      </c>
    </row>
    <row r="3190" customFormat="false" ht="12.75" hidden="false" customHeight="false" outlineLevel="0" collapsed="false">
      <c r="A3190" s="19" t="n">
        <v>42876.7916666667</v>
      </c>
      <c r="C3190" s="15" t="n">
        <v>1.5888</v>
      </c>
      <c r="D3190" s="15" t="n">
        <v>-1.3</v>
      </c>
      <c r="E3190" s="21" t="n">
        <v>-1.97931176470588</v>
      </c>
    </row>
    <row r="3191" customFormat="false" ht="12.75" hidden="false" customHeight="false" outlineLevel="0" collapsed="false">
      <c r="A3191" s="19" t="n">
        <v>42876.8333333333</v>
      </c>
      <c r="C3191" s="15" t="n">
        <v>4.2699</v>
      </c>
      <c r="D3191" s="15" t="n">
        <v>-0.199999999999999</v>
      </c>
      <c r="E3191" s="21" t="n">
        <v>-1.94709117647059</v>
      </c>
    </row>
    <row r="3192" customFormat="false" ht="12.75" hidden="false" customHeight="false" outlineLevel="0" collapsed="false">
      <c r="A3192" s="19" t="n">
        <v>42876.875</v>
      </c>
      <c r="C3192" s="15" t="n">
        <v>2.6811</v>
      </c>
      <c r="D3192" s="15" t="n">
        <v>-0.4</v>
      </c>
      <c r="E3192" s="21" t="n">
        <v>-3.05407352941177</v>
      </c>
    </row>
    <row r="3193" customFormat="false" ht="12.75" hidden="false" customHeight="false" outlineLevel="0" collapsed="false">
      <c r="A3193" s="19" t="n">
        <v>42876.9166666667</v>
      </c>
      <c r="C3193" s="15" t="n">
        <v>-4.4685</v>
      </c>
      <c r="D3193" s="15" t="n">
        <v>-1.4</v>
      </c>
      <c r="E3193" s="21" t="n">
        <v>-3.39025882352941</v>
      </c>
    </row>
    <row r="3194" customFormat="false" ht="12.75" hidden="false" customHeight="false" outlineLevel="0" collapsed="false">
      <c r="A3194" s="19" t="n">
        <v>42876.9583333333</v>
      </c>
      <c r="C3194" s="15" t="n">
        <v>-2.6811</v>
      </c>
      <c r="D3194" s="15" t="n">
        <v>-0.4</v>
      </c>
      <c r="E3194" s="21" t="n">
        <v>-4.50084411764706</v>
      </c>
    </row>
    <row r="3195" customFormat="false" ht="12.75" hidden="false" customHeight="false" outlineLevel="0" collapsed="false">
      <c r="A3195" s="19" t="n">
        <v>42877</v>
      </c>
      <c r="C3195" s="15" t="n">
        <v>-6.0573</v>
      </c>
      <c r="D3195" s="15" t="n">
        <v>-4.2</v>
      </c>
      <c r="E3195" s="21" t="n">
        <v>-5.36080882352941</v>
      </c>
    </row>
    <row r="3196" customFormat="false" ht="12.75" hidden="false" customHeight="false" outlineLevel="0" collapsed="false">
      <c r="A3196" s="19" t="n">
        <v>42877.0416666667</v>
      </c>
      <c r="C3196" s="15" t="n">
        <v>-5.8587</v>
      </c>
      <c r="D3196" s="15" t="n">
        <v>-5.1</v>
      </c>
      <c r="E3196" s="21" t="n">
        <v>-6.40576176470588</v>
      </c>
    </row>
    <row r="3197" customFormat="false" ht="12.75" hidden="false" customHeight="false" outlineLevel="0" collapsed="false">
      <c r="A3197" s="19" t="n">
        <v>42877.0833333333</v>
      </c>
      <c r="C3197" s="15" t="n">
        <v>-7.4475</v>
      </c>
      <c r="D3197" s="15" t="n">
        <v>-4.9</v>
      </c>
      <c r="E3197" s="21" t="n">
        <v>-6.71218823529412</v>
      </c>
    </row>
    <row r="3198" customFormat="false" ht="12.75" hidden="false" customHeight="false" outlineLevel="0" collapsed="false">
      <c r="A3198" s="19" t="n">
        <v>42877.125</v>
      </c>
      <c r="C3198" s="15" t="n">
        <v>-8.2419</v>
      </c>
      <c r="D3198" s="15" t="n">
        <v>-5.9</v>
      </c>
      <c r="E3198" s="21" t="n">
        <v>-6.92808529411765</v>
      </c>
    </row>
    <row r="3199" customFormat="false" ht="12.75" hidden="false" customHeight="false" outlineLevel="0" collapsed="false">
      <c r="A3199" s="19" t="n">
        <v>42877.1666666667</v>
      </c>
      <c r="C3199" s="15" t="n">
        <v>-5.958</v>
      </c>
      <c r="D3199" s="15" t="n">
        <v>-6.1</v>
      </c>
      <c r="E3199" s="21" t="n">
        <v>-6.55743823529412</v>
      </c>
    </row>
    <row r="3200" customFormat="false" ht="12.75" hidden="false" customHeight="false" outlineLevel="0" collapsed="false">
      <c r="A3200" s="19" t="n">
        <v>42877.2083333333</v>
      </c>
      <c r="C3200" s="15" t="n">
        <v>-5.5608</v>
      </c>
      <c r="D3200" s="15" t="n">
        <v>-6.3</v>
      </c>
      <c r="E3200" s="21" t="n">
        <v>-5.95950882352941</v>
      </c>
    </row>
    <row r="3201" customFormat="false" ht="12.75" hidden="false" customHeight="false" outlineLevel="0" collapsed="false">
      <c r="A3201" s="19" t="n">
        <v>42877.25</v>
      </c>
      <c r="C3201" s="15" t="n">
        <v>-11.8167</v>
      </c>
      <c r="D3201" s="15" t="n">
        <v>-6.6</v>
      </c>
      <c r="E3201" s="21" t="n">
        <v>-6.38131764705882</v>
      </c>
    </row>
    <row r="3202" customFormat="false" ht="12.75" hidden="false" customHeight="false" outlineLevel="0" collapsed="false">
      <c r="A3202" s="19" t="n">
        <v>42877.2916666667</v>
      </c>
      <c r="C3202" s="15" t="n">
        <v>-8.0433</v>
      </c>
      <c r="D3202" s="15" t="n">
        <v>-2.7</v>
      </c>
      <c r="E3202" s="21" t="n">
        <v>-5.09610294117647</v>
      </c>
    </row>
    <row r="3203" customFormat="false" ht="12.75" hidden="false" customHeight="false" outlineLevel="0" collapsed="false">
      <c r="A3203" s="19" t="n">
        <v>42877.3333333333</v>
      </c>
      <c r="C3203" s="15" t="n">
        <v>-6.6531</v>
      </c>
      <c r="D3203" s="15" t="n">
        <v>-3.3</v>
      </c>
      <c r="E3203" s="21" t="n">
        <v>-4.92365625</v>
      </c>
    </row>
    <row r="3204" customFormat="false" ht="12.75" hidden="false" customHeight="false" outlineLevel="0" collapsed="false">
      <c r="A3204" s="19" t="n">
        <v>42877.375</v>
      </c>
      <c r="C3204" s="15" t="n">
        <v>-11.0223</v>
      </c>
      <c r="D3204" s="15" t="n">
        <v>-0.799999999999999</v>
      </c>
      <c r="E3204" s="21" t="n">
        <v>-4.30707741935484</v>
      </c>
    </row>
    <row r="3205" customFormat="false" ht="12.75" hidden="false" customHeight="false" outlineLevel="0" collapsed="false">
      <c r="A3205" s="19" t="n">
        <v>42877.4166666667</v>
      </c>
      <c r="C3205" s="15" t="n">
        <v>-8.5398</v>
      </c>
      <c r="D3205" s="15" t="n">
        <v>3.7</v>
      </c>
      <c r="E3205" s="21" t="n">
        <v>-3.92237096774194</v>
      </c>
    </row>
    <row r="3206" customFormat="false" ht="12.75" hidden="false" customHeight="false" outlineLevel="0" collapsed="false">
      <c r="A3206" s="19" t="n">
        <v>42877.4583333333</v>
      </c>
      <c r="C3206" s="15" t="n">
        <v>-2.1846</v>
      </c>
      <c r="D3206" s="15" t="n">
        <v>-2.2</v>
      </c>
      <c r="E3206" s="21" t="n">
        <v>-3.39789677419355</v>
      </c>
    </row>
    <row r="3207" customFormat="false" ht="12.75" hidden="false" customHeight="false" outlineLevel="0" collapsed="false">
      <c r="A3207" s="19" t="n">
        <v>42877.5</v>
      </c>
      <c r="C3207" s="15" t="n">
        <v>-2.3832</v>
      </c>
      <c r="D3207" s="15" t="n">
        <v>-1.3</v>
      </c>
      <c r="E3207" s="21" t="n">
        <v>-3.31043548387097</v>
      </c>
    </row>
    <row r="3208" customFormat="false" ht="12.75" hidden="false" customHeight="false" outlineLevel="0" collapsed="false">
      <c r="A3208" s="19" t="n">
        <v>42877.5416666667</v>
      </c>
      <c r="C3208" s="15" t="n">
        <v>-2.979</v>
      </c>
      <c r="D3208" s="15" t="n">
        <v>-2.1</v>
      </c>
      <c r="E3208" s="21" t="n">
        <v>-3.53418064516129</v>
      </c>
    </row>
    <row r="3209" customFormat="false" ht="12.75" hidden="false" customHeight="false" outlineLevel="0" collapsed="false">
      <c r="A3209" s="19" t="n">
        <v>42877.5833333333</v>
      </c>
      <c r="C3209" s="15" t="n">
        <v>-2.5818</v>
      </c>
      <c r="D3209" s="15" t="n">
        <v>-4.9</v>
      </c>
      <c r="E3209" s="21" t="n">
        <v>-3.15323225806452</v>
      </c>
    </row>
    <row r="3210" customFormat="false" ht="12.75" hidden="false" customHeight="false" outlineLevel="0" collapsed="false">
      <c r="A3210" s="19" t="n">
        <v>42877.625</v>
      </c>
      <c r="C3210" s="15" t="n">
        <v>-4.0713</v>
      </c>
      <c r="D3210" s="15" t="n">
        <v>-1.4</v>
      </c>
      <c r="E3210" s="21" t="n">
        <v>-3.27684193548387</v>
      </c>
    </row>
    <row r="3211" customFormat="false" ht="12.75" hidden="false" customHeight="false" outlineLevel="0" collapsed="false">
      <c r="A3211" s="19" t="n">
        <v>42877.6666666667</v>
      </c>
      <c r="C3211" s="15" t="n">
        <v>-0.595800000000001</v>
      </c>
      <c r="D3211" s="15" t="n">
        <v>-0.7</v>
      </c>
      <c r="E3211" s="21" t="n">
        <v>-2.88477096774194</v>
      </c>
    </row>
    <row r="3212" customFormat="false" ht="12.75" hidden="false" customHeight="false" outlineLevel="0" collapsed="false">
      <c r="A3212" s="19" t="n">
        <v>42877.7083333333</v>
      </c>
      <c r="C3212" s="15" t="n">
        <v>-1.1916</v>
      </c>
      <c r="D3212" s="15" t="n">
        <v>-1.5</v>
      </c>
      <c r="E3212" s="21" t="n">
        <v>-2.85173225806452</v>
      </c>
    </row>
    <row r="3213" customFormat="false" ht="12.75" hidden="false" customHeight="false" outlineLevel="0" collapsed="false">
      <c r="A3213" s="19" t="n">
        <v>42877.75</v>
      </c>
      <c r="C3213" s="15" t="n">
        <v>-2.979</v>
      </c>
      <c r="D3213" s="15" t="n">
        <v>-2.9</v>
      </c>
      <c r="E3213" s="21" t="n">
        <v>-1.84351723790323</v>
      </c>
    </row>
    <row r="3214" customFormat="false" ht="12.75" hidden="false" customHeight="false" outlineLevel="0" collapsed="false">
      <c r="A3214" s="19" t="n">
        <v>42877.7916666667</v>
      </c>
      <c r="C3214" s="15" t="n">
        <v>0.4965</v>
      </c>
      <c r="D3214" s="15" t="n">
        <v>-1.8</v>
      </c>
      <c r="E3214" s="21" t="n">
        <v>-2.56128387096774</v>
      </c>
    </row>
    <row r="3215" customFormat="false" ht="12.75" hidden="false" customHeight="false" outlineLevel="0" collapsed="false">
      <c r="A3215" s="19" t="n">
        <v>42877.8333333333</v>
      </c>
      <c r="C3215" s="15" t="n">
        <v>1.7874</v>
      </c>
      <c r="D3215" s="15" t="n">
        <v>-3.9</v>
      </c>
      <c r="E3215" s="21" t="n">
        <v>-1.18100322580645</v>
      </c>
    </row>
    <row r="3216" customFormat="false" ht="12.75" hidden="false" customHeight="false" outlineLevel="0" collapsed="false">
      <c r="A3216" s="19" t="n">
        <v>42877.875</v>
      </c>
      <c r="C3216" s="15" t="n">
        <v>1.6881</v>
      </c>
      <c r="D3216" s="15" t="n">
        <v>-3.1</v>
      </c>
      <c r="E3216" s="21" t="n">
        <v>-2.246003125</v>
      </c>
    </row>
    <row r="3217" customFormat="false" ht="12.75" hidden="false" customHeight="false" outlineLevel="0" collapsed="false">
      <c r="A3217" s="19" t="n">
        <v>42877.9166666667</v>
      </c>
      <c r="C3217" s="15" t="n">
        <v>-0.297900000000001</v>
      </c>
      <c r="D3217" s="15" t="n">
        <v>-2.5</v>
      </c>
      <c r="E3217" s="21" t="n">
        <v>-2.594753125</v>
      </c>
    </row>
    <row r="3218" customFormat="false" ht="12.75" hidden="false" customHeight="false" outlineLevel="0" collapsed="false">
      <c r="A3218" s="19" t="n">
        <v>42877.9583333333</v>
      </c>
      <c r="C3218" s="15" t="n">
        <v>-0.794400000000001</v>
      </c>
      <c r="D3218" s="15" t="n">
        <v>-4.4</v>
      </c>
      <c r="E3218" s="21" t="n">
        <v>-1.98603870967742</v>
      </c>
    </row>
    <row r="3219" customFormat="false" ht="12.75" hidden="false" customHeight="false" outlineLevel="0" collapsed="false">
      <c r="A3219" s="19" t="n">
        <v>42878</v>
      </c>
      <c r="C3219" s="15" t="n">
        <v>0.397199999999999</v>
      </c>
      <c r="D3219" s="15" t="n">
        <v>-3.7</v>
      </c>
      <c r="E3219" s="21" t="n">
        <v>-1.29905161290323</v>
      </c>
    </row>
    <row r="3220" customFormat="false" ht="12.75" hidden="false" customHeight="false" outlineLevel="0" collapsed="false">
      <c r="A3220" s="19" t="n">
        <v>42878.0416666667</v>
      </c>
      <c r="C3220" s="15" t="n">
        <v>-1.2909</v>
      </c>
      <c r="D3220" s="15" t="n">
        <v>-3.2</v>
      </c>
      <c r="E3220" s="21" t="n">
        <v>-1.52797419354839</v>
      </c>
    </row>
    <row r="3221" customFormat="false" ht="12.75" hidden="false" customHeight="false" outlineLevel="0" collapsed="false">
      <c r="A3221" s="19" t="n">
        <v>42878.0833333333</v>
      </c>
      <c r="C3221" s="15" t="n">
        <v>-1.986</v>
      </c>
      <c r="D3221" s="15" t="n">
        <v>-0.6</v>
      </c>
      <c r="E3221" s="21" t="n">
        <v>-2.22187741935484</v>
      </c>
    </row>
    <row r="3222" customFormat="false" ht="12.75" hidden="false" customHeight="false" outlineLevel="0" collapsed="false">
      <c r="A3222" s="19" t="n">
        <v>42878.125</v>
      </c>
      <c r="C3222" s="15" t="n">
        <v>-1.5888</v>
      </c>
      <c r="D3222" s="15" t="n">
        <v>-1.3</v>
      </c>
      <c r="E3222" s="21" t="n">
        <v>-1.6329</v>
      </c>
    </row>
    <row r="3223" customFormat="false" ht="12.75" hidden="false" customHeight="false" outlineLevel="0" collapsed="false">
      <c r="A3223" s="19" t="n">
        <v>42878.1666666667</v>
      </c>
      <c r="C3223" s="15" t="n">
        <v>-2.7804</v>
      </c>
      <c r="D3223" s="15" t="n">
        <v>-1</v>
      </c>
      <c r="E3223" s="21" t="n">
        <v>-1.57621875</v>
      </c>
    </row>
    <row r="3224" customFormat="false" ht="12.75" hidden="false" customHeight="false" outlineLevel="0" collapsed="false">
      <c r="A3224" s="19" t="n">
        <v>42878.2083333333</v>
      </c>
      <c r="C3224" s="15" t="n">
        <v>0.297900000000001</v>
      </c>
      <c r="D3224" s="15" t="n">
        <v>-2.2</v>
      </c>
      <c r="E3224" s="21" t="n">
        <v>-0.915725</v>
      </c>
    </row>
    <row r="3225" customFormat="false" ht="12.75" hidden="false" customHeight="false" outlineLevel="0" collapsed="false">
      <c r="A3225" s="19" t="n">
        <v>42878.25</v>
      </c>
      <c r="C3225" s="15" t="n">
        <v>-0.297900000000001</v>
      </c>
      <c r="D3225" s="15" t="n">
        <v>-0.200000000000001</v>
      </c>
      <c r="E3225" s="21" t="n">
        <v>-0.0224312500000001</v>
      </c>
    </row>
    <row r="3226" customFormat="false" ht="12.75" hidden="false" customHeight="false" outlineLevel="0" collapsed="false">
      <c r="A3226" s="19" t="n">
        <v>42878.2916666667</v>
      </c>
      <c r="C3226" s="15" t="n">
        <v>-0.4965</v>
      </c>
      <c r="D3226" s="15" t="n">
        <v>3.2</v>
      </c>
      <c r="E3226" s="21" t="n">
        <v>-0.600996875</v>
      </c>
    </row>
    <row r="3227" customFormat="false" ht="12.75" hidden="false" customHeight="false" outlineLevel="0" collapsed="false">
      <c r="A3227" s="19" t="n">
        <v>42878.3333333333</v>
      </c>
      <c r="C3227" s="15" t="n">
        <v>-0.198599999999999</v>
      </c>
      <c r="D3227" s="15" t="n">
        <v>-1.7</v>
      </c>
      <c r="E3227" s="21" t="n">
        <v>-1.4514</v>
      </c>
    </row>
    <row r="3228" customFormat="false" ht="12.75" hidden="false" customHeight="false" outlineLevel="0" collapsed="false">
      <c r="A3228" s="19" t="n">
        <v>42878.375</v>
      </c>
      <c r="C3228" s="15" t="n">
        <v>-2.0853</v>
      </c>
      <c r="D3228" s="15" t="n">
        <v>-1.4</v>
      </c>
      <c r="E3228" s="21" t="n">
        <v>-0.766906666666667</v>
      </c>
    </row>
    <row r="3229" customFormat="false" ht="12.75" hidden="false" customHeight="false" outlineLevel="0" collapsed="false">
      <c r="A3229" s="19" t="n">
        <v>42878.4166666667</v>
      </c>
      <c r="C3229" s="15" t="n">
        <v>-0.4965</v>
      </c>
      <c r="D3229" s="15" t="n">
        <v>-3.3</v>
      </c>
      <c r="E3229" s="21" t="n">
        <v>-1.25371875</v>
      </c>
    </row>
    <row r="3230" customFormat="false" ht="12.75" hidden="false" customHeight="false" outlineLevel="0" collapsed="false">
      <c r="A3230" s="19" t="n">
        <v>42878.4583333333</v>
      </c>
      <c r="C3230" s="15" t="n">
        <v>0.695100000000003</v>
      </c>
      <c r="D3230" s="15" t="n">
        <v>-3.7</v>
      </c>
      <c r="E3230" s="21" t="n">
        <v>-1.660396875</v>
      </c>
    </row>
    <row r="3231" customFormat="false" ht="12.75" hidden="false" customHeight="false" outlineLevel="0" collapsed="false">
      <c r="A3231" s="19" t="n">
        <v>42878.5</v>
      </c>
      <c r="C3231" s="15" t="n">
        <v>2.2839</v>
      </c>
      <c r="D3231" s="15" t="n">
        <v>-1.2</v>
      </c>
      <c r="E3231" s="21" t="n">
        <v>-1.53845806451613</v>
      </c>
    </row>
    <row r="3232" customFormat="false" ht="12.75" hidden="false" customHeight="false" outlineLevel="0" collapsed="false">
      <c r="A3232" s="19" t="n">
        <v>42878.5416666667</v>
      </c>
      <c r="C3232" s="15" t="n">
        <v>1.8867</v>
      </c>
      <c r="D3232" s="15" t="n">
        <v>-3.4</v>
      </c>
      <c r="E3232" s="21" t="n">
        <v>-1.74378064516129</v>
      </c>
    </row>
    <row r="3233" customFormat="false" ht="12.75" hidden="false" customHeight="false" outlineLevel="0" collapsed="false">
      <c r="A3233" s="19" t="n">
        <v>42878.5833333333</v>
      </c>
      <c r="C3233" s="15" t="n">
        <v>0.595799999999998</v>
      </c>
      <c r="D3233" s="15" t="n">
        <v>-0.499999999999999</v>
      </c>
      <c r="E3233" s="21" t="n">
        <v>-2.04381290322581</v>
      </c>
    </row>
    <row r="3234" customFormat="false" ht="12.75" hidden="false" customHeight="false" outlineLevel="0" collapsed="false">
      <c r="A3234" s="19" t="n">
        <v>42878.625</v>
      </c>
      <c r="C3234" s="15" t="n">
        <v>-0.297900000000001</v>
      </c>
      <c r="D3234" s="15" t="n">
        <v>-2.4</v>
      </c>
      <c r="E3234" s="21" t="n">
        <v>-1.81271290322581</v>
      </c>
    </row>
    <row r="3235" customFormat="false" ht="12.75" hidden="false" customHeight="false" outlineLevel="0" collapsed="false">
      <c r="A3235" s="19" t="n">
        <v>42878.6666666667</v>
      </c>
      <c r="C3235" s="15" t="n">
        <v>-3.3762</v>
      </c>
      <c r="D3235" s="15" t="n">
        <v>-0.0999999999999996</v>
      </c>
      <c r="E3235" s="21" t="n">
        <v>-2.866871875</v>
      </c>
    </row>
    <row r="3236" customFormat="false" ht="12.75" hidden="false" customHeight="false" outlineLevel="0" collapsed="false">
      <c r="A3236" s="19" t="n">
        <v>42878.7083333333</v>
      </c>
      <c r="C3236" s="15" t="n">
        <v>-2.7804</v>
      </c>
      <c r="D3236" s="15" t="n">
        <v>-0.4</v>
      </c>
      <c r="E3236" s="21" t="n">
        <v>-2.7567625</v>
      </c>
    </row>
    <row r="3237" customFormat="false" ht="12.75" hidden="false" customHeight="false" outlineLevel="0" collapsed="false">
      <c r="A3237" s="19" t="n">
        <v>42878.75</v>
      </c>
      <c r="C3237" s="15" t="n">
        <v>-1.7874</v>
      </c>
      <c r="D3237" s="15" t="n">
        <v>-1.6</v>
      </c>
      <c r="E3237" s="21" t="n">
        <v>-2.5535935483871</v>
      </c>
    </row>
    <row r="3238" customFormat="false" ht="12.75" hidden="false" customHeight="false" outlineLevel="0" collapsed="false">
      <c r="A3238" s="19" t="n">
        <v>42878.7916666667</v>
      </c>
      <c r="C3238" s="15" t="n">
        <v>-0.993</v>
      </c>
      <c r="D3238" s="15" t="n">
        <v>-3.6</v>
      </c>
      <c r="E3238" s="21" t="n">
        <v>-2.291375</v>
      </c>
    </row>
    <row r="3239" customFormat="false" ht="12.75" hidden="false" customHeight="false" outlineLevel="0" collapsed="false">
      <c r="A3239" s="19" t="n">
        <v>42878.8333333333</v>
      </c>
      <c r="C3239" s="15" t="n">
        <v>0.5958</v>
      </c>
      <c r="D3239" s="15" t="n">
        <v>-2.2</v>
      </c>
      <c r="E3239" s="21" t="n">
        <v>-2.15685625</v>
      </c>
    </row>
    <row r="3240" customFormat="false" ht="12.75" hidden="false" customHeight="false" outlineLevel="0" collapsed="false">
      <c r="A3240" s="19" t="n">
        <v>42878.875</v>
      </c>
      <c r="C3240" s="15" t="n">
        <v>1.986</v>
      </c>
      <c r="D3240" s="15" t="n">
        <v>-1.9</v>
      </c>
      <c r="E3240" s="21" t="n">
        <v>-2.57504193548387</v>
      </c>
    </row>
    <row r="3241" customFormat="false" ht="12.75" hidden="false" customHeight="false" outlineLevel="0" collapsed="false">
      <c r="A3241" s="19" t="n">
        <v>42878.9166666667</v>
      </c>
      <c r="C3241" s="15" t="n">
        <v>0.5958</v>
      </c>
      <c r="D3241" s="15" t="n">
        <v>-0.9</v>
      </c>
      <c r="E3241" s="21" t="n">
        <v>-2.36461612903226</v>
      </c>
    </row>
    <row r="3242" customFormat="false" ht="12.75" hidden="false" customHeight="false" outlineLevel="0" collapsed="false">
      <c r="A3242" s="19" t="n">
        <v>42878.9583333333</v>
      </c>
      <c r="C3242" s="15" t="n">
        <v>-1.1916</v>
      </c>
      <c r="D3242" s="15" t="n">
        <v>-1.6</v>
      </c>
      <c r="E3242" s="21" t="n">
        <v>-2.68911290322581</v>
      </c>
    </row>
    <row r="3243" customFormat="false" ht="12.75" hidden="false" customHeight="false" outlineLevel="0" collapsed="false">
      <c r="A3243" s="19" t="n">
        <v>42879</v>
      </c>
      <c r="C3243" s="15" t="n">
        <v>-2.7804</v>
      </c>
      <c r="D3243" s="15" t="n">
        <v>-1</v>
      </c>
      <c r="E3243" s="21" t="n">
        <v>-2.98616875</v>
      </c>
    </row>
    <row r="3244" customFormat="false" ht="12.75" hidden="false" customHeight="false" outlineLevel="0" collapsed="false">
      <c r="A3244" s="19" t="n">
        <v>42879.0416666667</v>
      </c>
      <c r="C3244" s="15" t="n">
        <v>-4.5678</v>
      </c>
      <c r="D3244" s="15" t="n">
        <v>-1.8</v>
      </c>
      <c r="E3244" s="21" t="n">
        <v>-2.877740625</v>
      </c>
    </row>
    <row r="3245" customFormat="false" ht="12.75" hidden="false" customHeight="false" outlineLevel="0" collapsed="false">
      <c r="A3245" s="19" t="n">
        <v>42879.0833333333</v>
      </c>
      <c r="C3245" s="15" t="n">
        <v>-3.5748</v>
      </c>
      <c r="D3245" s="15" t="n">
        <v>-1.7</v>
      </c>
      <c r="E3245" s="21" t="n">
        <v>-2.272815625</v>
      </c>
    </row>
    <row r="3246" customFormat="false" ht="12.75" hidden="false" customHeight="false" outlineLevel="0" collapsed="false">
      <c r="A3246" s="19" t="n">
        <v>42879.125</v>
      </c>
      <c r="C3246" s="15" t="n">
        <v>-3.1776</v>
      </c>
      <c r="D3246" s="15" t="n">
        <v>-2.3</v>
      </c>
      <c r="E3246" s="21" t="n">
        <v>-3.15610625</v>
      </c>
    </row>
    <row r="3247" customFormat="false" ht="12.75" hidden="false" customHeight="false" outlineLevel="0" collapsed="false">
      <c r="A3247" s="19" t="n">
        <v>42879.1666666667</v>
      </c>
      <c r="C3247" s="15" t="n">
        <v>-2.1846</v>
      </c>
      <c r="D3247" s="15" t="n">
        <v>-1.5</v>
      </c>
      <c r="E3247" s="21" t="n">
        <v>-2.450675</v>
      </c>
    </row>
    <row r="3248" customFormat="false" ht="12.75" hidden="false" customHeight="false" outlineLevel="0" collapsed="false">
      <c r="A3248" s="19" t="n">
        <v>42879.2083333333</v>
      </c>
      <c r="C3248" s="15" t="n">
        <v>-3.1776</v>
      </c>
      <c r="D3248" s="15" t="n">
        <v>-1</v>
      </c>
      <c r="E3248" s="21" t="n">
        <v>-1.2989064516129</v>
      </c>
    </row>
    <row r="3249" customFormat="false" ht="12.75" hidden="false" customHeight="false" outlineLevel="0" collapsed="false">
      <c r="A3249" s="19" t="n">
        <v>42879.25</v>
      </c>
      <c r="C3249" s="15" t="n">
        <v>-6.5538</v>
      </c>
      <c r="D3249" s="15" t="n">
        <v>-3</v>
      </c>
      <c r="E3249" s="21" t="n">
        <v>-1.75465483870968</v>
      </c>
    </row>
    <row r="3250" customFormat="false" ht="12.75" hidden="false" customHeight="false" outlineLevel="0" collapsed="false">
      <c r="A3250" s="19" t="n">
        <v>42879.2916666667</v>
      </c>
      <c r="C3250" s="15" t="n">
        <v>-4.5678</v>
      </c>
      <c r="D3250" s="15" t="n">
        <v>-2.8</v>
      </c>
      <c r="E3250" s="21" t="n">
        <v>-2.43200967741935</v>
      </c>
    </row>
    <row r="3251" customFormat="false" ht="12.75" hidden="false" customHeight="false" outlineLevel="0" collapsed="false">
      <c r="A3251" s="19" t="n">
        <v>42879.3333333333</v>
      </c>
      <c r="C3251" s="15" t="n">
        <v>-0.893699999999999</v>
      </c>
      <c r="D3251" s="15" t="n">
        <v>-3.1</v>
      </c>
      <c r="E3251" s="21" t="n">
        <v>-2.82326451612903</v>
      </c>
    </row>
    <row r="3252" customFormat="false" ht="12.75" hidden="false" customHeight="false" outlineLevel="0" collapsed="false">
      <c r="A3252" s="19" t="n">
        <v>42879.375</v>
      </c>
      <c r="C3252" s="15" t="n">
        <v>-0.794400000000001</v>
      </c>
      <c r="D3252" s="15" t="n">
        <v>0.299999999999999</v>
      </c>
      <c r="E3252" s="21" t="n">
        <v>-2.60800333333333</v>
      </c>
    </row>
    <row r="3253" customFormat="false" ht="12.75" hidden="false" customHeight="false" outlineLevel="0" collapsed="false">
      <c r="A3253" s="19" t="n">
        <v>42879.4166666667</v>
      </c>
      <c r="C3253" s="15" t="n">
        <v>-1.6881</v>
      </c>
      <c r="D3253" s="15" t="n">
        <v>-2.4</v>
      </c>
      <c r="E3253" s="21" t="n">
        <v>-1.89119333333333</v>
      </c>
    </row>
    <row r="3254" customFormat="false" ht="12.75" hidden="false" customHeight="false" outlineLevel="0" collapsed="false">
      <c r="A3254" s="19" t="n">
        <v>42879.4583333333</v>
      </c>
      <c r="C3254" s="15" t="n">
        <v>-4.7664</v>
      </c>
      <c r="D3254" s="15" t="n">
        <v>0.300000000000001</v>
      </c>
      <c r="E3254" s="21" t="n">
        <v>-2.98035</v>
      </c>
    </row>
    <row r="3255" customFormat="false" ht="12.75" hidden="false" customHeight="false" outlineLevel="0" collapsed="false">
      <c r="A3255" s="19" t="n">
        <v>42879.5</v>
      </c>
      <c r="C3255" s="15" t="n">
        <v>-3.7734</v>
      </c>
      <c r="D3255" s="15" t="n">
        <v>-4.2</v>
      </c>
      <c r="E3255" s="21" t="n">
        <v>-3.24854333333333</v>
      </c>
    </row>
    <row r="3256" customFormat="false" ht="12.75" hidden="false" customHeight="false" outlineLevel="0" collapsed="false">
      <c r="A3256" s="19" t="n">
        <v>42879.5416666667</v>
      </c>
      <c r="C3256" s="15" t="n">
        <v>-5.3622</v>
      </c>
      <c r="D3256" s="15" t="n">
        <v>-3.1</v>
      </c>
      <c r="E3256" s="21" t="n">
        <v>-2.54218</v>
      </c>
    </row>
    <row r="3257" customFormat="false" ht="12.75" hidden="false" customHeight="false" outlineLevel="0" collapsed="false">
      <c r="A3257" s="19" t="n">
        <v>42879.5833333333</v>
      </c>
      <c r="C3257" s="15" t="n">
        <v>-3.8727</v>
      </c>
      <c r="D3257" s="15" t="n">
        <v>-1.3</v>
      </c>
      <c r="E3257" s="21" t="n">
        <v>-2.8195</v>
      </c>
    </row>
    <row r="3258" customFormat="false" ht="12.75" hidden="false" customHeight="false" outlineLevel="0" collapsed="false">
      <c r="A3258" s="19" t="n">
        <v>42879.625</v>
      </c>
      <c r="C3258" s="15" t="n">
        <v>-4.8657</v>
      </c>
      <c r="D3258" s="15" t="n">
        <v>-3.2</v>
      </c>
      <c r="E3258" s="21" t="n">
        <v>-3.64753666666667</v>
      </c>
    </row>
    <row r="3259" customFormat="false" ht="12.75" hidden="false" customHeight="false" outlineLevel="0" collapsed="false">
      <c r="A3259" s="19" t="n">
        <v>42879.6666666667</v>
      </c>
      <c r="C3259" s="15" t="n">
        <v>0.0993000000000014</v>
      </c>
      <c r="D3259" s="15" t="n">
        <v>-2.5</v>
      </c>
      <c r="E3259" s="21" t="n">
        <v>-3.35922</v>
      </c>
    </row>
    <row r="3260" customFormat="false" ht="12.75" hidden="false" customHeight="false" outlineLevel="0" collapsed="false">
      <c r="A3260" s="19" t="n">
        <v>42879.7083333333</v>
      </c>
      <c r="C3260" s="15" t="n">
        <v>-1.4895</v>
      </c>
      <c r="D3260" s="15" t="n">
        <v>0.300000000000001</v>
      </c>
      <c r="E3260" s="21" t="n">
        <v>-2.60370322580645</v>
      </c>
    </row>
    <row r="3261" customFormat="false" ht="12.75" hidden="false" customHeight="false" outlineLevel="0" collapsed="false">
      <c r="A3261" s="19" t="n">
        <v>42879.75</v>
      </c>
      <c r="C3261" s="15" t="n">
        <v>-0.397199999999999</v>
      </c>
      <c r="D3261" s="15" t="n">
        <v>-3.3</v>
      </c>
      <c r="E3261" s="21" t="n">
        <v>-2.48647419354839</v>
      </c>
    </row>
    <row r="3262" customFormat="false" ht="12.75" hidden="false" customHeight="false" outlineLevel="0" collapsed="false">
      <c r="A3262" s="19" t="n">
        <v>42879.7916666667</v>
      </c>
      <c r="C3262" s="15" t="n">
        <v>-1.5888</v>
      </c>
      <c r="D3262" s="15" t="n">
        <v>-6.7</v>
      </c>
      <c r="E3262" s="21" t="n">
        <v>-3.31409677419355</v>
      </c>
    </row>
    <row r="3263" customFormat="false" ht="12.75" hidden="false" customHeight="false" outlineLevel="0" collapsed="false">
      <c r="A3263" s="19" t="n">
        <v>42879.8333333333</v>
      </c>
      <c r="C3263" s="15" t="n">
        <v>-1.09229999999999</v>
      </c>
      <c r="D3263" s="15" t="n">
        <v>-3.8</v>
      </c>
      <c r="E3263" s="21" t="n">
        <v>-2.18105483870968</v>
      </c>
    </row>
    <row r="3264" customFormat="false" ht="12.75" hidden="false" customHeight="false" outlineLevel="0" collapsed="false">
      <c r="A3264" s="19" t="n">
        <v>42879.875</v>
      </c>
      <c r="C3264" s="15" t="n">
        <v>0.297899999999997</v>
      </c>
      <c r="D3264" s="15" t="n">
        <v>-4</v>
      </c>
      <c r="E3264" s="21" t="n">
        <v>-2.96758387096774</v>
      </c>
    </row>
    <row r="3265" customFormat="false" ht="12.75" hidden="false" customHeight="false" outlineLevel="0" collapsed="false">
      <c r="A3265" s="19" t="n">
        <v>42879.9166666667</v>
      </c>
      <c r="C3265" s="15" t="n">
        <v>-2.2839</v>
      </c>
      <c r="D3265" s="15" t="n">
        <v>-1.9</v>
      </c>
      <c r="E3265" s="21" t="n">
        <v>-3.12097419354839</v>
      </c>
    </row>
    <row r="3266" customFormat="false" ht="12.75" hidden="false" customHeight="false" outlineLevel="0" collapsed="false">
      <c r="A3266" s="19" t="n">
        <v>42879.9583333333</v>
      </c>
      <c r="C3266" s="15" t="n">
        <v>-3.972</v>
      </c>
      <c r="D3266" s="15" t="n">
        <v>-2.1</v>
      </c>
      <c r="E3266" s="21" t="n">
        <v>-3.97392903225806</v>
      </c>
    </row>
    <row r="3267" customFormat="false" ht="12.75" hidden="false" customHeight="false" outlineLevel="0" collapsed="false">
      <c r="A3267" s="19" t="n">
        <v>42880</v>
      </c>
      <c r="C3267" s="15" t="n">
        <v>-1.88670000000001</v>
      </c>
      <c r="D3267" s="15" t="n">
        <v>-3.7</v>
      </c>
      <c r="E3267" s="21" t="n">
        <v>-4.03245806451613</v>
      </c>
    </row>
    <row r="3268" customFormat="false" ht="12.75" hidden="false" customHeight="false" outlineLevel="0" collapsed="false">
      <c r="A3268" s="19" t="n">
        <v>42880.0416666667</v>
      </c>
      <c r="C3268" s="15" t="n">
        <v>-3.7734</v>
      </c>
      <c r="D3268" s="15" t="n">
        <v>-4.4</v>
      </c>
      <c r="E3268" s="21" t="n">
        <v>-4.23602666666667</v>
      </c>
    </row>
    <row r="3269" customFormat="false" ht="12.75" hidden="false" customHeight="false" outlineLevel="0" collapsed="false">
      <c r="A3269" s="19" t="n">
        <v>42880.0833333333</v>
      </c>
      <c r="C3269" s="15" t="n">
        <v>-3.6741</v>
      </c>
      <c r="D3269" s="15" t="n">
        <v>-2.4</v>
      </c>
      <c r="E3269" s="21" t="n">
        <v>-3.80944516129032</v>
      </c>
    </row>
    <row r="3270" customFormat="false" ht="12.75" hidden="false" customHeight="false" outlineLevel="0" collapsed="false">
      <c r="A3270" s="19" t="n">
        <v>42880.125</v>
      </c>
      <c r="C3270" s="15" t="n">
        <v>-5.1636</v>
      </c>
      <c r="D3270" s="15" t="n">
        <v>-3.8</v>
      </c>
      <c r="E3270" s="21" t="n">
        <v>-4.17544516129032</v>
      </c>
    </row>
    <row r="3271" customFormat="false" ht="12.75" hidden="false" customHeight="false" outlineLevel="0" collapsed="false">
      <c r="A3271" s="19" t="n">
        <v>42880.1666666667</v>
      </c>
      <c r="C3271" s="15" t="n">
        <v>-4.2699</v>
      </c>
      <c r="D3271" s="15" t="n">
        <v>-2.4</v>
      </c>
      <c r="E3271" s="21" t="n">
        <v>-3.32950322580645</v>
      </c>
    </row>
    <row r="3272" customFormat="false" ht="12.75" hidden="false" customHeight="false" outlineLevel="0" collapsed="false">
      <c r="A3272" s="19" t="n">
        <v>42880.2083333333</v>
      </c>
      <c r="C3272" s="15" t="n">
        <v>-5.0643</v>
      </c>
      <c r="D3272" s="15" t="n">
        <v>-1.2</v>
      </c>
      <c r="E3272" s="21" t="n">
        <v>-2.88745862068966</v>
      </c>
    </row>
    <row r="3273" customFormat="false" ht="12.75" hidden="false" customHeight="false" outlineLevel="0" collapsed="false">
      <c r="A3273" s="19" t="n">
        <v>42880.25</v>
      </c>
      <c r="C3273" s="15" t="n">
        <v>-6.0573</v>
      </c>
      <c r="D3273" s="15" t="n">
        <v>-3.7</v>
      </c>
      <c r="E3273" s="21" t="n">
        <v>-3.69001333333333</v>
      </c>
    </row>
    <row r="3274" customFormat="false" ht="12.75" hidden="false" customHeight="false" outlineLevel="0" collapsed="false">
      <c r="A3274" s="19" t="n">
        <v>42880.2916666667</v>
      </c>
      <c r="C3274" s="15" t="n">
        <v>-5.958</v>
      </c>
      <c r="D3274" s="15" t="n">
        <v>-2.4</v>
      </c>
      <c r="E3274" s="21" t="n">
        <v>-4.15181666666667</v>
      </c>
    </row>
    <row r="3275" customFormat="false" ht="12.75" hidden="false" customHeight="false" outlineLevel="0" collapsed="false">
      <c r="A3275" s="19" t="n">
        <v>42880.3333333333</v>
      </c>
      <c r="C3275" s="15" t="n">
        <v>-7.0503</v>
      </c>
      <c r="D3275" s="15" t="n">
        <v>-4.9</v>
      </c>
      <c r="E3275" s="21" t="n">
        <v>-4.47033333333333</v>
      </c>
    </row>
    <row r="3276" customFormat="false" ht="12.75" hidden="false" customHeight="false" outlineLevel="0" collapsed="false">
      <c r="A3276" s="19" t="n">
        <v>42880.375</v>
      </c>
      <c r="C3276" s="15" t="n">
        <v>-7.8447</v>
      </c>
      <c r="D3276" s="15" t="n">
        <v>-2.4</v>
      </c>
      <c r="E3276" s="21" t="n">
        <v>-4.14411333333333</v>
      </c>
    </row>
    <row r="3277" customFormat="false" ht="12.75" hidden="false" customHeight="false" outlineLevel="0" collapsed="false">
      <c r="A3277" s="19" t="n">
        <v>42880.4166666667</v>
      </c>
      <c r="C3277" s="15" t="n">
        <v>0</v>
      </c>
      <c r="D3277" s="15" t="n">
        <v>-2.4</v>
      </c>
      <c r="E3277" s="21" t="n">
        <v>-5.04412666666667</v>
      </c>
    </row>
    <row r="3278" customFormat="false" ht="12.75" hidden="false" customHeight="false" outlineLevel="0" collapsed="false">
      <c r="A3278" s="19" t="n">
        <v>42880.4583333333</v>
      </c>
      <c r="C3278" s="15" t="n">
        <v>-7.6461</v>
      </c>
      <c r="D3278" s="15" t="n">
        <v>1.1</v>
      </c>
      <c r="E3278" s="21" t="n">
        <v>-4.7376</v>
      </c>
    </row>
    <row r="3279" customFormat="false" ht="12.75" hidden="false" customHeight="false" outlineLevel="0" collapsed="false">
      <c r="A3279" s="19" t="n">
        <v>42880.5</v>
      </c>
      <c r="C3279" s="15" t="n">
        <v>-5.4615</v>
      </c>
      <c r="D3279" s="15" t="n">
        <v>0</v>
      </c>
      <c r="E3279" s="21" t="n">
        <v>-4.17179032258065</v>
      </c>
    </row>
    <row r="3280" customFormat="false" ht="12.75" hidden="false" customHeight="false" outlineLevel="0" collapsed="false">
      <c r="A3280" s="19" t="n">
        <v>42880.5416666667</v>
      </c>
      <c r="C3280" s="15" t="n">
        <v>-4.6671</v>
      </c>
      <c r="D3280" s="15" t="n">
        <v>-1.4</v>
      </c>
      <c r="E3280" s="21" t="n">
        <v>-3.73323548387097</v>
      </c>
    </row>
    <row r="3281" customFormat="false" ht="12.75" hidden="false" customHeight="false" outlineLevel="0" collapsed="false">
      <c r="A3281" s="19" t="n">
        <v>42880.5833333333</v>
      </c>
      <c r="C3281" s="15" t="n">
        <v>-1.7874</v>
      </c>
      <c r="D3281" s="15" t="n">
        <v>-2.3</v>
      </c>
      <c r="E3281" s="21" t="n">
        <v>-3.43576774193548</v>
      </c>
    </row>
    <row r="3282" customFormat="false" ht="12.75" hidden="false" customHeight="false" outlineLevel="0" collapsed="false">
      <c r="A3282" s="19" t="n">
        <v>42880.625</v>
      </c>
      <c r="C3282" s="15" t="n">
        <v>-16.0866</v>
      </c>
      <c r="D3282" s="15" t="n">
        <v>-3.4</v>
      </c>
      <c r="E3282" s="21" t="n">
        <v>-3.87662903225806</v>
      </c>
    </row>
    <row r="3283" customFormat="false" ht="12.75" hidden="false" customHeight="false" outlineLevel="0" collapsed="false">
      <c r="A3283" s="19" t="n">
        <v>42880.6666666667</v>
      </c>
      <c r="C3283" s="15" t="n">
        <v>-7.944</v>
      </c>
      <c r="D3283" s="15" t="n">
        <v>-2.5</v>
      </c>
      <c r="E3283" s="21" t="n">
        <v>-4.49021935483871</v>
      </c>
    </row>
    <row r="3284" customFormat="false" ht="12.75" hidden="false" customHeight="false" outlineLevel="0" collapsed="false">
      <c r="A3284" s="19" t="n">
        <v>42880.7083333333</v>
      </c>
      <c r="C3284" s="15" t="n">
        <v>-8.8377</v>
      </c>
      <c r="D3284" s="15" t="n">
        <v>-3.1</v>
      </c>
      <c r="E3284" s="21" t="n">
        <v>-5.19336</v>
      </c>
    </row>
    <row r="3285" customFormat="false" ht="12.75" hidden="false" customHeight="false" outlineLevel="0" collapsed="false">
      <c r="A3285" s="19" t="n">
        <v>42880.75</v>
      </c>
      <c r="C3285" s="15" t="n">
        <v>-3.3762</v>
      </c>
      <c r="D3285" s="15" t="n">
        <v>-4.6</v>
      </c>
      <c r="E3285" s="21" t="n">
        <v>-5.85320967741936</v>
      </c>
    </row>
    <row r="3286" customFormat="false" ht="12.75" hidden="false" customHeight="false" outlineLevel="0" collapsed="false">
      <c r="A3286" s="19" t="n">
        <v>42880.7916666667</v>
      </c>
      <c r="C3286" s="15" t="n">
        <v>-10.2279</v>
      </c>
      <c r="D3286" s="15" t="n">
        <v>-3.4</v>
      </c>
      <c r="E3286" s="21" t="n">
        <v>-4.52116774193548</v>
      </c>
    </row>
    <row r="3287" customFormat="false" ht="12.75" hidden="false" customHeight="false" outlineLevel="0" collapsed="false">
      <c r="A3287" s="19" t="n">
        <v>42880.8333333333</v>
      </c>
      <c r="C3287" s="15" t="n">
        <v>-10.8237</v>
      </c>
      <c r="D3287" s="15" t="n">
        <v>-2.1</v>
      </c>
      <c r="E3287" s="21" t="n">
        <v>-2.3221064516129</v>
      </c>
    </row>
    <row r="3288" customFormat="false" ht="12.75" hidden="false" customHeight="false" outlineLevel="0" collapsed="false">
      <c r="A3288" s="19" t="n">
        <v>42880.875</v>
      </c>
      <c r="C3288" s="15" t="n">
        <v>-9.8307</v>
      </c>
      <c r="D3288" s="15" t="n">
        <v>-1.9</v>
      </c>
      <c r="E3288" s="21" t="n">
        <v>-2.69552258064516</v>
      </c>
    </row>
    <row r="3289" customFormat="false" ht="12.75" hidden="false" customHeight="false" outlineLevel="0" collapsed="false">
      <c r="A3289" s="19" t="n">
        <v>42880.9166666667</v>
      </c>
      <c r="C3289" s="15" t="n">
        <v>-11.2209</v>
      </c>
      <c r="D3289" s="15" t="n">
        <v>-2.5</v>
      </c>
      <c r="E3289" s="21" t="n">
        <v>-2.6229</v>
      </c>
    </row>
    <row r="3290" customFormat="false" ht="12.75" hidden="false" customHeight="false" outlineLevel="0" collapsed="false">
      <c r="A3290" s="19" t="n">
        <v>42880.9583333333</v>
      </c>
      <c r="C3290" s="15" t="n">
        <v>-5.4615</v>
      </c>
      <c r="D3290" s="15" t="n">
        <v>-3.3</v>
      </c>
      <c r="E3290" s="21" t="n">
        <v>-2.99813225806452</v>
      </c>
    </row>
    <row r="3291" customFormat="false" ht="12.75" hidden="false" customHeight="false" outlineLevel="0" collapsed="false">
      <c r="A3291" s="19" t="n">
        <v>42881</v>
      </c>
      <c r="C3291" s="15" t="n">
        <v>-6.5538</v>
      </c>
      <c r="D3291" s="15" t="n">
        <v>-2.6</v>
      </c>
      <c r="E3291" s="21" t="n">
        <v>-3.95172258064516</v>
      </c>
    </row>
    <row r="3292" customFormat="false" ht="12.75" hidden="false" customHeight="false" outlineLevel="0" collapsed="false">
      <c r="A3292" s="19" t="n">
        <v>42881.0416666667</v>
      </c>
      <c r="C3292" s="15" t="n">
        <v>-6.8517</v>
      </c>
      <c r="D3292" s="15" t="n">
        <v>-3.8</v>
      </c>
      <c r="E3292" s="21" t="n">
        <v>-3.28391290322581</v>
      </c>
    </row>
    <row r="3293" customFormat="false" ht="12.75" hidden="false" customHeight="false" outlineLevel="0" collapsed="false">
      <c r="A3293" s="19" t="n">
        <v>42881.0833333333</v>
      </c>
      <c r="C3293" s="15" t="n">
        <v>-8.0433</v>
      </c>
      <c r="D3293" s="15" t="n">
        <v>-3.7</v>
      </c>
      <c r="E3293" s="21" t="n">
        <v>-3.72958064516129</v>
      </c>
    </row>
    <row r="3294" customFormat="false" ht="12.75" hidden="false" customHeight="false" outlineLevel="0" collapsed="false">
      <c r="A3294" s="19" t="n">
        <v>42881.125</v>
      </c>
      <c r="C3294" s="15" t="n">
        <v>-6.5538</v>
      </c>
      <c r="D3294" s="15" t="n">
        <v>-3</v>
      </c>
      <c r="E3294" s="21" t="n">
        <v>-4.4091064516129</v>
      </c>
    </row>
    <row r="3295" customFormat="false" ht="12.75" hidden="false" customHeight="false" outlineLevel="0" collapsed="false">
      <c r="A3295" s="19" t="n">
        <v>42881.1666666667</v>
      </c>
      <c r="C3295" s="15" t="n">
        <v>-6.951</v>
      </c>
      <c r="D3295" s="15" t="n">
        <v>-4.5</v>
      </c>
      <c r="E3295" s="21" t="n">
        <v>-4.79064516129032</v>
      </c>
    </row>
    <row r="3296" customFormat="false" ht="12.75" hidden="false" customHeight="false" outlineLevel="0" collapsed="false">
      <c r="A3296" s="19" t="n">
        <v>42881.2083333333</v>
      </c>
      <c r="C3296" s="15" t="n">
        <v>-7.5468</v>
      </c>
      <c r="D3296" s="15" t="n">
        <v>-3.3</v>
      </c>
      <c r="E3296" s="21" t="n">
        <v>-4.21208387096774</v>
      </c>
    </row>
    <row r="3297" customFormat="false" ht="12.75" hidden="false" customHeight="false" outlineLevel="0" collapsed="false">
      <c r="A3297" s="19" t="n">
        <v>42881.25</v>
      </c>
      <c r="C3297" s="15" t="n">
        <v>-6.1566</v>
      </c>
      <c r="D3297" s="15" t="n">
        <v>-3</v>
      </c>
      <c r="E3297" s="21" t="n">
        <v>-4.68171612903226</v>
      </c>
    </row>
    <row r="3298" customFormat="false" ht="12.75" hidden="false" customHeight="false" outlineLevel="0" collapsed="false">
      <c r="A3298" s="19" t="n">
        <v>42881.2916666667</v>
      </c>
      <c r="C3298" s="15" t="n">
        <v>-11.6181</v>
      </c>
      <c r="D3298" s="15" t="n">
        <v>-4.4</v>
      </c>
      <c r="E3298" s="21" t="n">
        <v>-4.85447741935484</v>
      </c>
    </row>
    <row r="3299" customFormat="false" ht="12.75" hidden="false" customHeight="false" outlineLevel="0" collapsed="false">
      <c r="A3299" s="19" t="n">
        <v>42881.3333333333</v>
      </c>
      <c r="C3299" s="15" t="n">
        <v>-10.0293</v>
      </c>
      <c r="D3299" s="15" t="n">
        <v>-3.3</v>
      </c>
      <c r="E3299" s="21" t="n">
        <v>-5.13118387096774</v>
      </c>
    </row>
    <row r="3300" customFormat="false" ht="12.75" hidden="false" customHeight="false" outlineLevel="0" collapsed="false">
      <c r="A3300" s="19" t="n">
        <v>42881.375</v>
      </c>
      <c r="C3300" s="15" t="n">
        <v>-7.7454</v>
      </c>
      <c r="D3300" s="15" t="n">
        <v>-2.7</v>
      </c>
      <c r="E3300" s="21" t="n">
        <v>-4.42016451612903</v>
      </c>
    </row>
    <row r="3301" customFormat="false" ht="12.75" hidden="false" customHeight="false" outlineLevel="0" collapsed="false">
      <c r="A3301" s="19" t="n">
        <v>42881.4166666667</v>
      </c>
      <c r="C3301" s="15" t="n">
        <v>-6.6531</v>
      </c>
      <c r="D3301" s="15" t="n">
        <v>-2.5</v>
      </c>
      <c r="E3301" s="21" t="n">
        <v>-4.26523548387097</v>
      </c>
    </row>
    <row r="3302" customFormat="false" ht="12.75" hidden="false" customHeight="false" outlineLevel="0" collapsed="false">
      <c r="A3302" s="19" t="n">
        <v>42881.4583333333</v>
      </c>
      <c r="C3302" s="15" t="n">
        <v>-6.2559</v>
      </c>
      <c r="D3302" s="15" t="n">
        <v>-0.699999999999999</v>
      </c>
      <c r="E3302" s="21" t="n">
        <v>-5.21926129032258</v>
      </c>
    </row>
    <row r="3303" customFormat="false" ht="12.75" hidden="false" customHeight="false" outlineLevel="0" collapsed="false">
      <c r="A3303" s="19" t="n">
        <v>42881.5</v>
      </c>
      <c r="C3303" s="15" t="n">
        <v>-1.5888</v>
      </c>
      <c r="D3303" s="15" t="n">
        <v>-1.6</v>
      </c>
      <c r="E3303" s="21" t="n">
        <v>-4.41469677419355</v>
      </c>
    </row>
    <row r="3304" customFormat="false" ht="12.75" hidden="false" customHeight="false" outlineLevel="0" collapsed="false">
      <c r="A3304" s="19" t="n">
        <v>42881.5416666667</v>
      </c>
      <c r="C3304" s="15" t="n">
        <v>-4.2699</v>
      </c>
      <c r="D3304" s="15" t="n">
        <v>-2.4</v>
      </c>
      <c r="E3304" s="21" t="n">
        <v>-4.56668709677419</v>
      </c>
    </row>
    <row r="3305" customFormat="false" ht="12.75" hidden="false" customHeight="false" outlineLevel="0" collapsed="false">
      <c r="A3305" s="19" t="n">
        <v>42881.5833333333</v>
      </c>
      <c r="C3305" s="15" t="n">
        <v>-1.3902</v>
      </c>
      <c r="D3305" s="15" t="n">
        <v>-1.3</v>
      </c>
      <c r="E3305" s="21" t="n">
        <v>-4.85952903225807</v>
      </c>
    </row>
    <row r="3306" customFormat="false" ht="12.75" hidden="false" customHeight="false" outlineLevel="0" collapsed="false">
      <c r="A3306" s="19" t="n">
        <v>42881.625</v>
      </c>
      <c r="C3306" s="15" t="n">
        <v>-6.1566</v>
      </c>
      <c r="D3306" s="15" t="n">
        <v>-3.1</v>
      </c>
      <c r="E3306" s="21" t="n">
        <v>-5.3554375</v>
      </c>
    </row>
    <row r="3307" customFormat="false" ht="12.75" hidden="false" customHeight="false" outlineLevel="0" collapsed="false">
      <c r="A3307" s="19" t="n">
        <v>42881.6666666667</v>
      </c>
      <c r="C3307" s="15" t="n">
        <v>-7.944</v>
      </c>
      <c r="D3307" s="15" t="n">
        <v>-4.9</v>
      </c>
      <c r="E3307" s="21" t="n">
        <v>-5.76839375</v>
      </c>
    </row>
    <row r="3308" customFormat="false" ht="12.75" hidden="false" customHeight="false" outlineLevel="0" collapsed="false">
      <c r="A3308" s="19" t="n">
        <v>42881.7083333333</v>
      </c>
      <c r="C3308" s="15" t="n">
        <v>-5.3622</v>
      </c>
      <c r="D3308" s="15" t="n">
        <v>-2.9</v>
      </c>
      <c r="E3308" s="21" t="n">
        <v>-5.5586125</v>
      </c>
    </row>
    <row r="3309" customFormat="false" ht="12.75" hidden="false" customHeight="false" outlineLevel="0" collapsed="false">
      <c r="A3309" s="19" t="n">
        <v>42881.75</v>
      </c>
      <c r="C3309" s="15" t="n">
        <v>-4.3692</v>
      </c>
      <c r="D3309" s="15" t="n">
        <v>-2.5</v>
      </c>
      <c r="E3309" s="21" t="n">
        <v>-5.179753125</v>
      </c>
    </row>
    <row r="3310" customFormat="false" ht="12.75" hidden="false" customHeight="false" outlineLevel="0" collapsed="false">
      <c r="A3310" s="19" t="n">
        <v>42881.7916666667</v>
      </c>
      <c r="C3310" s="15" t="n">
        <v>-5.4615</v>
      </c>
      <c r="D3310" s="15" t="n">
        <v>-4.4</v>
      </c>
      <c r="E3310" s="21" t="n">
        <v>-5.0035875</v>
      </c>
    </row>
    <row r="3311" customFormat="false" ht="12.75" hidden="false" customHeight="false" outlineLevel="0" collapsed="false">
      <c r="A3311" s="19" t="n">
        <v>42881.8333333333</v>
      </c>
      <c r="C3311" s="15" t="n">
        <v>-4.5678</v>
      </c>
      <c r="D3311" s="15" t="n">
        <v>-6.5</v>
      </c>
      <c r="E3311" s="21" t="n">
        <v>-4.84751875</v>
      </c>
    </row>
    <row r="3312" customFormat="false" ht="12.75" hidden="false" customHeight="false" outlineLevel="0" collapsed="false">
      <c r="A3312" s="19" t="n">
        <v>42881.875</v>
      </c>
      <c r="C3312" s="15" t="n">
        <v>-7.3482</v>
      </c>
      <c r="D3312" s="15" t="n">
        <v>-2.3</v>
      </c>
      <c r="E3312" s="21" t="n">
        <v>-5.25915</v>
      </c>
    </row>
    <row r="3313" customFormat="false" ht="12.75" hidden="false" customHeight="false" outlineLevel="0" collapsed="false">
      <c r="A3313" s="19" t="n">
        <v>42881.9166666667</v>
      </c>
      <c r="C3313" s="15" t="n">
        <v>-8.2419</v>
      </c>
      <c r="D3313" s="15" t="n">
        <v>-1</v>
      </c>
      <c r="E3313" s="21" t="n">
        <v>-5.0092375</v>
      </c>
    </row>
    <row r="3314" customFormat="false" ht="12.75" hidden="false" customHeight="false" outlineLevel="0" collapsed="false">
      <c r="A3314" s="19" t="n">
        <v>42881.9583333333</v>
      </c>
      <c r="C3314" s="15" t="n">
        <v>-6.7524</v>
      </c>
      <c r="D3314" s="15" t="n">
        <v>-2.3</v>
      </c>
      <c r="E3314" s="21" t="n">
        <v>-5.45674375</v>
      </c>
    </row>
    <row r="3315" customFormat="false" ht="12.75" hidden="false" customHeight="false" outlineLevel="0" collapsed="false">
      <c r="A3315" s="19" t="n">
        <v>42882</v>
      </c>
      <c r="C3315" s="15" t="n">
        <v>-7.6461</v>
      </c>
      <c r="D3315" s="15" t="n">
        <v>-3.4</v>
      </c>
      <c r="E3315" s="21" t="n">
        <v>-6.578165625</v>
      </c>
    </row>
    <row r="3316" customFormat="false" ht="12.75" hidden="false" customHeight="false" outlineLevel="0" collapsed="false">
      <c r="A3316" s="19" t="n">
        <v>42882.0416666667</v>
      </c>
      <c r="C3316" s="15" t="n">
        <v>-8.6391</v>
      </c>
      <c r="D3316" s="15" t="n">
        <v>-4.6</v>
      </c>
      <c r="E3316" s="21" t="n">
        <v>-6.634125</v>
      </c>
    </row>
    <row r="3317" customFormat="false" ht="12.75" hidden="false" customHeight="false" outlineLevel="0" collapsed="false">
      <c r="A3317" s="19" t="n">
        <v>42882.0833333333</v>
      </c>
      <c r="C3317" s="15" t="n">
        <v>-7.3482</v>
      </c>
      <c r="D3317" s="15" t="n">
        <v>-2.8</v>
      </c>
      <c r="E3317" s="21" t="n">
        <v>-7.29895</v>
      </c>
    </row>
    <row r="3318" customFormat="false" ht="12.75" hidden="false" customHeight="false" outlineLevel="0" collapsed="false">
      <c r="A3318" s="19" t="n">
        <v>42882.125</v>
      </c>
      <c r="C3318" s="15" t="n">
        <v>-6.6531</v>
      </c>
      <c r="D3318" s="15" t="n">
        <v>-3.7</v>
      </c>
      <c r="E3318" s="21" t="n">
        <v>-5.97574375</v>
      </c>
    </row>
    <row r="3319" customFormat="false" ht="12.75" hidden="false" customHeight="false" outlineLevel="0" collapsed="false">
      <c r="A3319" s="19" t="n">
        <v>42882.1666666667</v>
      </c>
      <c r="C3319" s="15" t="n">
        <v>-7.4475</v>
      </c>
      <c r="D3319" s="15" t="n">
        <v>-2.9</v>
      </c>
      <c r="E3319" s="21" t="n">
        <v>-5.39874375</v>
      </c>
    </row>
    <row r="3320" customFormat="false" ht="12.75" hidden="false" customHeight="false" outlineLevel="0" collapsed="false">
      <c r="A3320" s="19" t="n">
        <v>42882.2083333333</v>
      </c>
      <c r="C3320" s="15" t="n">
        <v>-5.0643</v>
      </c>
      <c r="D3320" s="15" t="n">
        <v>-3.8</v>
      </c>
      <c r="E3320" s="21" t="n">
        <v>-3.94330606060606</v>
      </c>
    </row>
    <row r="3321" customFormat="false" ht="12.75" hidden="false" customHeight="false" outlineLevel="0" collapsed="false">
      <c r="A3321" s="19" t="n">
        <v>42882.25</v>
      </c>
      <c r="C3321" s="15" t="n">
        <v>-6.7524</v>
      </c>
      <c r="D3321" s="15" t="n">
        <v>-1.9</v>
      </c>
      <c r="E3321" s="21" t="n">
        <v>-3.37273333333333</v>
      </c>
    </row>
    <row r="3322" customFormat="false" ht="12.75" hidden="false" customHeight="false" outlineLevel="0" collapsed="false">
      <c r="A3322" s="19" t="n">
        <v>42882.2916666667</v>
      </c>
      <c r="C3322" s="15" t="n">
        <v>-12.4125</v>
      </c>
      <c r="D3322" s="15" t="n">
        <v>-1.9</v>
      </c>
      <c r="E3322" s="21" t="n">
        <v>-1.8568303030303</v>
      </c>
    </row>
    <row r="3323" customFormat="false" ht="12.75" hidden="false" customHeight="false" outlineLevel="0" collapsed="false">
      <c r="A3323" s="19" t="n">
        <v>42882.3333333333</v>
      </c>
      <c r="C3323" s="15" t="n">
        <v>-5.4615</v>
      </c>
      <c r="D3323" s="15" t="n">
        <v>0</v>
      </c>
      <c r="E3323" s="21" t="n">
        <v>-3.2402696969697</v>
      </c>
    </row>
    <row r="3324" customFormat="false" ht="12.75" hidden="false" customHeight="false" outlineLevel="0" collapsed="false">
      <c r="A3324" s="19" t="n">
        <v>42882.375</v>
      </c>
      <c r="C3324" s="15" t="n">
        <v>-5.2629</v>
      </c>
      <c r="D3324" s="15" t="n">
        <v>-0.299999999999997</v>
      </c>
      <c r="E3324" s="21" t="n">
        <v>-2.66416060606061</v>
      </c>
    </row>
    <row r="3325" customFormat="false" ht="12.75" hidden="false" customHeight="false" outlineLevel="0" collapsed="false">
      <c r="A3325" s="19" t="n">
        <v>42882.4166666667</v>
      </c>
      <c r="C3325" s="15" t="n">
        <v>-3.7734</v>
      </c>
      <c r="D3325" s="15" t="n">
        <v>-2.6</v>
      </c>
      <c r="E3325" s="21" t="n">
        <v>-2.04386363636364</v>
      </c>
    </row>
    <row r="3326" customFormat="false" ht="12.75" hidden="false" customHeight="false" outlineLevel="0" collapsed="false">
      <c r="A3326" s="19" t="n">
        <v>42882.4583333333</v>
      </c>
      <c r="C3326" s="15" t="n">
        <v>-2.1846</v>
      </c>
      <c r="D3326" s="15" t="n">
        <v>-0.200000000000001</v>
      </c>
      <c r="E3326" s="21" t="n">
        <v>-3.95484242424242</v>
      </c>
    </row>
    <row r="3327" customFormat="false" ht="12.75" hidden="false" customHeight="false" outlineLevel="0" collapsed="false">
      <c r="A3327" s="19" t="n">
        <v>42882.5</v>
      </c>
      <c r="C3327" s="15" t="n">
        <v>-4.7664</v>
      </c>
      <c r="D3327" s="15" t="n">
        <v>-4.1</v>
      </c>
      <c r="E3327" s="21" t="n">
        <v>-2.97829393939394</v>
      </c>
    </row>
    <row r="3328" customFormat="false" ht="12.75" hidden="false" customHeight="false" outlineLevel="0" collapsed="false">
      <c r="A3328" s="19" t="n">
        <v>42882.5416666667</v>
      </c>
      <c r="C3328" s="15" t="n">
        <v>-2.8797</v>
      </c>
      <c r="D3328" s="15" t="n">
        <v>-2</v>
      </c>
      <c r="E3328" s="21" t="n">
        <v>-2.76819032258065</v>
      </c>
    </row>
    <row r="3329" customFormat="false" ht="12.75" hidden="false" customHeight="false" outlineLevel="0" collapsed="false">
      <c r="A3329" s="19" t="n">
        <v>42882.5833333333</v>
      </c>
      <c r="C3329" s="15" t="n">
        <v>-1.8867</v>
      </c>
      <c r="D3329" s="15" t="n">
        <v>-2</v>
      </c>
      <c r="E3329" s="21" t="n">
        <v>-2.96721875</v>
      </c>
    </row>
    <row r="3330" customFormat="false" ht="12.75" hidden="false" customHeight="false" outlineLevel="0" collapsed="false">
      <c r="A3330" s="19" t="n">
        <v>42882.625</v>
      </c>
      <c r="C3330" s="15" t="n">
        <v>-1.6881</v>
      </c>
      <c r="D3330" s="15" t="n">
        <v>-0.0999999999999996</v>
      </c>
      <c r="E3330" s="21" t="n">
        <v>-2.717321875</v>
      </c>
    </row>
    <row r="3331" customFormat="false" ht="12.75" hidden="false" customHeight="false" outlineLevel="0" collapsed="false">
      <c r="A3331" s="19" t="n">
        <v>42882.6666666667</v>
      </c>
      <c r="C3331" s="15" t="n">
        <v>-4.7664</v>
      </c>
      <c r="D3331" s="15" t="n">
        <v>-1.8</v>
      </c>
      <c r="E3331" s="21" t="n">
        <v>-3.1453</v>
      </c>
    </row>
    <row r="3332" customFormat="false" ht="12.75" hidden="false" customHeight="false" outlineLevel="0" collapsed="false">
      <c r="A3332" s="19" t="n">
        <v>42882.7083333333</v>
      </c>
      <c r="C3332" s="15" t="n">
        <v>-3.2769</v>
      </c>
      <c r="D3332" s="15" t="n">
        <v>-2.3</v>
      </c>
      <c r="E3332" s="21" t="n">
        <v>-3.44516875</v>
      </c>
    </row>
    <row r="3333" customFormat="false" ht="12.75" hidden="false" customHeight="false" outlineLevel="0" collapsed="false">
      <c r="A3333" s="19" t="n">
        <v>42882.75</v>
      </c>
      <c r="C3333" s="15" t="n">
        <v>-2.3832</v>
      </c>
      <c r="D3333" s="15" t="n">
        <v>-1.3</v>
      </c>
      <c r="E3333" s="21" t="n">
        <v>-3.055234375</v>
      </c>
    </row>
    <row r="3334" customFormat="false" ht="12.75" hidden="false" customHeight="false" outlineLevel="0" collapsed="false">
      <c r="A3334" s="19" t="n">
        <v>42882.7916666667</v>
      </c>
      <c r="C3334" s="15" t="n">
        <v>-3.3762</v>
      </c>
      <c r="D3334" s="15" t="n">
        <v>-1.1</v>
      </c>
      <c r="E3334" s="21" t="n">
        <v>-2.76048064516129</v>
      </c>
    </row>
    <row r="3335" customFormat="false" ht="12.75" hidden="false" customHeight="false" outlineLevel="0" collapsed="false">
      <c r="A3335" s="19" t="n">
        <v>42882.8333333333</v>
      </c>
      <c r="C3335" s="15" t="n">
        <v>-1.1916</v>
      </c>
      <c r="D3335" s="15" t="n">
        <v>-2.4</v>
      </c>
      <c r="E3335" s="21" t="n">
        <v>-2.11246774193548</v>
      </c>
    </row>
    <row r="3336" customFormat="false" ht="12.75" hidden="false" customHeight="false" outlineLevel="0" collapsed="false">
      <c r="A3336" s="19" t="n">
        <v>42882.875</v>
      </c>
      <c r="C3336" s="15" t="n">
        <v>-2.3832</v>
      </c>
      <c r="D3336" s="15" t="n">
        <v>-0.5</v>
      </c>
      <c r="E3336" s="21" t="n">
        <v>-2.33223125</v>
      </c>
    </row>
    <row r="3337" customFormat="false" ht="12.75" hidden="false" customHeight="false" outlineLevel="0" collapsed="false">
      <c r="A3337" s="19" t="n">
        <v>42882.9166666667</v>
      </c>
      <c r="C3337" s="15" t="n">
        <v>-1.0923</v>
      </c>
      <c r="D3337" s="15" t="n">
        <v>-1.7</v>
      </c>
      <c r="E3337" s="21" t="n">
        <v>-2.3098</v>
      </c>
    </row>
    <row r="3338" customFormat="false" ht="12.75" hidden="false" customHeight="false" outlineLevel="0" collapsed="false">
      <c r="A3338" s="19" t="n">
        <v>42882.9583333333</v>
      </c>
      <c r="C3338" s="15" t="n">
        <v>-2.0853</v>
      </c>
      <c r="D3338" s="15" t="n">
        <v>-0.300000000000001</v>
      </c>
      <c r="E3338" s="21" t="n">
        <v>-2.13560625</v>
      </c>
    </row>
    <row r="3339" customFormat="false" ht="12.75" hidden="false" customHeight="false" outlineLevel="0" collapsed="false">
      <c r="A3339" s="19" t="n">
        <v>42883</v>
      </c>
      <c r="C3339" s="15" t="n">
        <v>-2.8797</v>
      </c>
      <c r="D3339" s="15" t="n">
        <v>-3.6</v>
      </c>
      <c r="E3339" s="21" t="n">
        <v>-2.8628</v>
      </c>
    </row>
    <row r="3340" customFormat="false" ht="12.75" hidden="false" customHeight="false" outlineLevel="0" collapsed="false">
      <c r="A3340" s="19" t="n">
        <v>42883.0416666667</v>
      </c>
      <c r="C3340" s="15" t="n">
        <v>-2.7804</v>
      </c>
      <c r="D3340" s="15" t="n">
        <v>-4.1</v>
      </c>
      <c r="E3340" s="21" t="n">
        <v>-2.85305</v>
      </c>
    </row>
    <row r="3341" customFormat="false" ht="12.75" hidden="false" customHeight="false" outlineLevel="0" collapsed="false">
      <c r="A3341" s="19" t="n">
        <v>42883.0833333333</v>
      </c>
      <c r="C3341" s="15" t="n">
        <v>-1.7874</v>
      </c>
      <c r="D3341" s="15" t="n">
        <v>-2.8</v>
      </c>
      <c r="E3341" s="21" t="n">
        <v>-3.085353125</v>
      </c>
    </row>
    <row r="3342" customFormat="false" ht="12.75" hidden="false" customHeight="false" outlineLevel="0" collapsed="false">
      <c r="A3342" s="19" t="n">
        <v>42883.125</v>
      </c>
      <c r="C3342" s="15" t="n">
        <v>-2.3832</v>
      </c>
      <c r="D3342" s="15" t="n">
        <v>-2.1</v>
      </c>
      <c r="E3342" s="21" t="n">
        <v>-3.25530625</v>
      </c>
    </row>
    <row r="3343" customFormat="false" ht="12.75" hidden="false" customHeight="false" outlineLevel="0" collapsed="false">
      <c r="A3343" s="19" t="n">
        <v>42883.1666666667</v>
      </c>
      <c r="C3343" s="15" t="n">
        <v>-2.3832</v>
      </c>
      <c r="D3343" s="15" t="n">
        <v>-2.5</v>
      </c>
      <c r="E3343" s="21" t="n">
        <v>-2.5335</v>
      </c>
    </row>
    <row r="3344" customFormat="false" ht="12.75" hidden="false" customHeight="false" outlineLevel="0" collapsed="false">
      <c r="A3344" s="19" t="n">
        <v>42883.2083333333</v>
      </c>
      <c r="C3344" s="15" t="n">
        <v>-4.3692</v>
      </c>
      <c r="D3344" s="15" t="n">
        <v>-2.8</v>
      </c>
      <c r="E3344" s="21" t="n">
        <v>-2.98810625</v>
      </c>
    </row>
    <row r="3345" customFormat="false" ht="12.75" hidden="false" customHeight="false" outlineLevel="0" collapsed="false">
      <c r="A3345" s="19" t="n">
        <v>42883.25</v>
      </c>
      <c r="C3345" s="15" t="n">
        <v>-1.5888</v>
      </c>
      <c r="D3345" s="15" t="n">
        <v>-2.3</v>
      </c>
      <c r="E3345" s="21" t="n">
        <v>-2.667221875</v>
      </c>
    </row>
    <row r="3346" customFormat="false" ht="12.75" hidden="false" customHeight="false" outlineLevel="0" collapsed="false">
      <c r="A3346" s="19" t="n">
        <v>42883.2916666667</v>
      </c>
      <c r="C3346" s="15" t="n">
        <v>-1.4895</v>
      </c>
      <c r="D3346" s="15" t="n">
        <v>-0.3</v>
      </c>
      <c r="E3346" s="21" t="n">
        <v>-2.11131935483871</v>
      </c>
    </row>
    <row r="3347" customFormat="false" ht="12.75" hidden="false" customHeight="false" outlineLevel="0" collapsed="false">
      <c r="A3347" s="19" t="n">
        <v>42883.3333333333</v>
      </c>
      <c r="C3347" s="15" t="n">
        <v>-1.8867</v>
      </c>
      <c r="D3347" s="15" t="n">
        <v>-2</v>
      </c>
      <c r="E3347" s="21" t="n">
        <v>-2.08748387096774</v>
      </c>
    </row>
    <row r="3348" customFormat="false" ht="12.75" hidden="false" customHeight="false" outlineLevel="0" collapsed="false">
      <c r="A3348" s="19" t="n">
        <v>42883.375</v>
      </c>
      <c r="C3348" s="15" t="n">
        <v>-4.4685</v>
      </c>
      <c r="D3348" s="15" t="n">
        <v>-0.9</v>
      </c>
      <c r="E3348" s="21" t="n">
        <v>-3.36916129032258</v>
      </c>
    </row>
    <row r="3349" customFormat="false" ht="12.75" hidden="false" customHeight="false" outlineLevel="0" collapsed="false">
      <c r="A3349" s="19" t="n">
        <v>42883.4166666667</v>
      </c>
      <c r="C3349" s="15" t="n">
        <v>-2.5818</v>
      </c>
      <c r="D3349" s="15" t="n">
        <v>-1</v>
      </c>
      <c r="E3349" s="21" t="n">
        <v>-3.933653125</v>
      </c>
    </row>
    <row r="3350" customFormat="false" ht="12.75" hidden="false" customHeight="false" outlineLevel="0" collapsed="false">
      <c r="A3350" s="19" t="n">
        <v>42883.4583333333</v>
      </c>
      <c r="C3350" s="15" t="n">
        <v>-1.7874</v>
      </c>
      <c r="D3350" s="15" t="n">
        <v>-1</v>
      </c>
      <c r="E3350" s="21" t="n">
        <v>-2.1681125</v>
      </c>
    </row>
    <row r="3351" customFormat="false" ht="12.75" hidden="false" customHeight="false" outlineLevel="0" collapsed="false">
      <c r="A3351" s="19" t="n">
        <v>42883.5</v>
      </c>
      <c r="C3351" s="15" t="n">
        <v>-2.6811</v>
      </c>
      <c r="D3351" s="15" t="n">
        <v>-2.4</v>
      </c>
      <c r="E3351" s="21" t="n">
        <v>-3.2720375</v>
      </c>
    </row>
    <row r="3352" customFormat="false" ht="12.75" hidden="false" customHeight="false" outlineLevel="0" collapsed="false">
      <c r="A3352" s="19" t="n">
        <v>42883.5416666667</v>
      </c>
      <c r="C3352" s="15" t="n">
        <v>-4.6671</v>
      </c>
      <c r="D3352" s="15" t="n">
        <v>-0.8</v>
      </c>
      <c r="E3352" s="21" t="n">
        <v>-3.65095483870968</v>
      </c>
    </row>
    <row r="3353" customFormat="false" ht="12.75" hidden="false" customHeight="false" outlineLevel="0" collapsed="false">
      <c r="A3353" s="19" t="n">
        <v>42883.5833333333</v>
      </c>
      <c r="C3353" s="15" t="n">
        <v>-1.8867</v>
      </c>
      <c r="D3353" s="15" t="n">
        <v>-1.3</v>
      </c>
      <c r="E3353" s="21" t="n">
        <v>-3.685821875</v>
      </c>
    </row>
    <row r="3354" customFormat="false" ht="12.75" hidden="false" customHeight="false" outlineLevel="0" collapsed="false">
      <c r="A3354" s="19" t="n">
        <v>42883.625</v>
      </c>
      <c r="C3354" s="15" t="n">
        <v>-0.0993000000000014</v>
      </c>
      <c r="D3354" s="15" t="n">
        <v>-2.9</v>
      </c>
      <c r="E3354" s="21" t="n">
        <v>-1.19063793103448</v>
      </c>
    </row>
    <row r="3355" customFormat="false" ht="12.75" hidden="false" customHeight="false" outlineLevel="0" collapsed="false">
      <c r="A3355" s="19" t="n">
        <v>42883.6666666667</v>
      </c>
      <c r="C3355" s="15" t="n">
        <v>-1.5888</v>
      </c>
      <c r="D3355" s="15" t="n">
        <v>-4.5</v>
      </c>
      <c r="E3355" s="21" t="n">
        <v>-3.156459375</v>
      </c>
    </row>
    <row r="3356" customFormat="false" ht="12.75" hidden="false" customHeight="false" outlineLevel="0" collapsed="false">
      <c r="A3356" s="19" t="n">
        <v>42883.7083333333</v>
      </c>
      <c r="C3356" s="15" t="n">
        <v>-3.972</v>
      </c>
      <c r="D3356" s="15" t="n">
        <v>-1.1</v>
      </c>
      <c r="E3356" s="21" t="n">
        <v>-4.148940625</v>
      </c>
    </row>
    <row r="3357" customFormat="false" ht="12.75" hidden="false" customHeight="false" outlineLevel="0" collapsed="false">
      <c r="A3357" s="19" t="n">
        <v>42883.75</v>
      </c>
      <c r="C3357" s="15" t="n">
        <v>-2.8797</v>
      </c>
      <c r="D3357" s="15" t="n">
        <v>-2.3</v>
      </c>
      <c r="E3357" s="21" t="n">
        <v>-3.6045375</v>
      </c>
    </row>
    <row r="3358" customFormat="false" ht="12.75" hidden="false" customHeight="false" outlineLevel="0" collapsed="false">
      <c r="A3358" s="19" t="n">
        <v>42883.7916666667</v>
      </c>
      <c r="C3358" s="15" t="n">
        <v>-2.8797</v>
      </c>
      <c r="D3358" s="15" t="n">
        <v>-3.5</v>
      </c>
      <c r="E3358" s="21" t="n">
        <v>-3.5637</v>
      </c>
    </row>
    <row r="3359" customFormat="false" ht="12.75" hidden="false" customHeight="false" outlineLevel="0" collapsed="false">
      <c r="A3359" s="19" t="n">
        <v>42883.8333333333</v>
      </c>
      <c r="C3359" s="15" t="n">
        <v>-2.8797</v>
      </c>
      <c r="D3359" s="15" t="n">
        <v>-5.1</v>
      </c>
      <c r="E3359" s="21" t="n">
        <v>-4.770196875</v>
      </c>
    </row>
    <row r="3360" customFormat="false" ht="12.75" hidden="false" customHeight="false" outlineLevel="0" collapsed="false">
      <c r="A3360" s="19" t="n">
        <v>42883.875</v>
      </c>
      <c r="C3360" s="15" t="n">
        <v>-3.5748</v>
      </c>
      <c r="D3360" s="15" t="n">
        <v>-4.2</v>
      </c>
      <c r="E3360" s="21" t="n">
        <v>-4.76459375</v>
      </c>
    </row>
    <row r="3361" customFormat="false" ht="12.75" hidden="false" customHeight="false" outlineLevel="0" collapsed="false">
      <c r="A3361" s="19" t="n">
        <v>42883.9166666667</v>
      </c>
      <c r="C3361" s="15" t="n">
        <v>-3.1776</v>
      </c>
      <c r="D3361" s="15" t="n">
        <v>-6</v>
      </c>
      <c r="E3361" s="21" t="n">
        <v>-4.534215625</v>
      </c>
    </row>
    <row r="3362" customFormat="false" ht="12.75" hidden="false" customHeight="false" outlineLevel="0" collapsed="false">
      <c r="A3362" s="19" t="n">
        <v>42883.9583333333</v>
      </c>
      <c r="C3362" s="15" t="n">
        <v>-3.6741</v>
      </c>
      <c r="D3362" s="15" t="n">
        <v>3.8</v>
      </c>
      <c r="E3362" s="21" t="n">
        <v>-3.47329032258065</v>
      </c>
    </row>
    <row r="3363" customFormat="false" ht="12.75" hidden="false" customHeight="false" outlineLevel="0" collapsed="false">
      <c r="A3363" s="19" t="n">
        <v>42884</v>
      </c>
      <c r="C3363" s="15" t="n">
        <v>-5.0643</v>
      </c>
      <c r="D3363" s="15" t="n">
        <v>-3.5</v>
      </c>
      <c r="E3363" s="21" t="n">
        <v>-5.104165625</v>
      </c>
    </row>
    <row r="3364" customFormat="false" ht="12.75" hidden="false" customHeight="false" outlineLevel="0" collapsed="false">
      <c r="A3364" s="19" t="n">
        <v>42884.0416666667</v>
      </c>
      <c r="C3364" s="15" t="n">
        <v>-3.5748</v>
      </c>
      <c r="D3364" s="15" t="n">
        <v>-4.6</v>
      </c>
      <c r="E3364" s="21" t="n">
        <v>-4.77596774193549</v>
      </c>
    </row>
    <row r="3365" customFormat="false" ht="12.75" hidden="false" customHeight="false" outlineLevel="0" collapsed="false">
      <c r="A3365" s="19" t="n">
        <v>42884.0833333333</v>
      </c>
      <c r="C3365" s="15" t="n">
        <v>-2.6811</v>
      </c>
      <c r="D3365" s="15" t="n">
        <v>-4.3</v>
      </c>
      <c r="E3365" s="21" t="n">
        <v>-5.40326451612903</v>
      </c>
    </row>
    <row r="3366" customFormat="false" ht="12.75" hidden="false" customHeight="false" outlineLevel="0" collapsed="false">
      <c r="A3366" s="19" t="n">
        <v>42884.125</v>
      </c>
      <c r="C3366" s="15" t="n">
        <v>-4.2699</v>
      </c>
      <c r="D3366" s="15" t="n">
        <v>-0.8</v>
      </c>
      <c r="E3366" s="21" t="n">
        <v>-3.97062903225806</v>
      </c>
    </row>
    <row r="3367" customFormat="false" ht="12.75" hidden="false" customHeight="false" outlineLevel="0" collapsed="false">
      <c r="A3367" s="19" t="n">
        <v>42884.1666666667</v>
      </c>
      <c r="C3367" s="15" t="n">
        <v>-3.6741</v>
      </c>
      <c r="D3367" s="15" t="n">
        <v>-1.7</v>
      </c>
      <c r="E3367" s="21" t="n">
        <v>-3.513884375</v>
      </c>
    </row>
    <row r="3368" customFormat="false" ht="12.75" hidden="false" customHeight="false" outlineLevel="0" collapsed="false">
      <c r="A3368" s="19" t="n">
        <v>42884.2083333333</v>
      </c>
      <c r="C3368" s="15" t="n">
        <v>-2.8797</v>
      </c>
      <c r="D3368" s="15" t="n">
        <v>-1.3</v>
      </c>
      <c r="E3368" s="21" t="n">
        <v>-2.465953125</v>
      </c>
    </row>
    <row r="3369" customFormat="false" ht="12.75" hidden="false" customHeight="false" outlineLevel="0" collapsed="false">
      <c r="A3369" s="19" t="n">
        <v>42884.25</v>
      </c>
      <c r="C3369" s="15" t="n">
        <v>-3.8727</v>
      </c>
      <c r="D3369" s="15" t="n">
        <v>-2.2</v>
      </c>
      <c r="E3369" s="21" t="n">
        <v>-3.342625</v>
      </c>
    </row>
    <row r="3370" customFormat="false" ht="12.75" hidden="false" customHeight="false" outlineLevel="0" collapsed="false">
      <c r="A3370" s="19" t="n">
        <v>42884.2916666667</v>
      </c>
      <c r="C3370" s="15" t="n">
        <v>-3.0783</v>
      </c>
      <c r="D3370" s="15" t="n">
        <v>-1.5</v>
      </c>
      <c r="E3370" s="21" t="n">
        <v>-3.318903125</v>
      </c>
    </row>
    <row r="3371" customFormat="false" ht="12.75" hidden="false" customHeight="false" outlineLevel="0" collapsed="false">
      <c r="A3371" s="19" t="n">
        <v>42884.3333333333</v>
      </c>
      <c r="C3371" s="15" t="n">
        <v>-2.4825</v>
      </c>
      <c r="D3371" s="15" t="n">
        <v>-3.4</v>
      </c>
      <c r="E3371" s="21" t="n">
        <v>-2.6274</v>
      </c>
    </row>
    <row r="3372" customFormat="false" ht="12.75" hidden="false" customHeight="false" outlineLevel="0" collapsed="false">
      <c r="A3372" s="19" t="n">
        <v>42884.375</v>
      </c>
      <c r="C3372" s="15" t="n">
        <v>-0.496500000000002</v>
      </c>
      <c r="D3372" s="15" t="n">
        <v>-1.3</v>
      </c>
      <c r="E3372" s="21" t="n">
        <v>-3.843334375</v>
      </c>
    </row>
    <row r="3373" customFormat="false" ht="12.75" hidden="false" customHeight="false" outlineLevel="0" collapsed="false">
      <c r="A3373" s="19" t="n">
        <v>42884.4166666667</v>
      </c>
      <c r="C3373" s="15" t="n">
        <v>-1.986</v>
      </c>
      <c r="D3373" s="15" t="n">
        <v>-0.0999999999999996</v>
      </c>
      <c r="E3373" s="21" t="n">
        <v>-2.59855</v>
      </c>
    </row>
    <row r="3374" customFormat="false" ht="12.75" hidden="false" customHeight="false" outlineLevel="0" collapsed="false">
      <c r="A3374" s="19" t="n">
        <v>42884.4583333333</v>
      </c>
      <c r="C3374" s="15" t="n">
        <v>-3.2769</v>
      </c>
      <c r="D3374" s="15" t="n">
        <v>-1.7</v>
      </c>
      <c r="E3374" s="21" t="n">
        <v>-2.981121875</v>
      </c>
    </row>
    <row r="3375" customFormat="false" ht="12.75" hidden="false" customHeight="false" outlineLevel="0" collapsed="false">
      <c r="A3375" s="19" t="n">
        <v>42884.5</v>
      </c>
      <c r="C3375" s="15" t="n">
        <v>-3.7734</v>
      </c>
      <c r="D3375" s="15" t="n">
        <v>-5.5</v>
      </c>
      <c r="E3375" s="21" t="n">
        <v>-4.636615625</v>
      </c>
    </row>
    <row r="3376" customFormat="false" ht="12.75" hidden="false" customHeight="false" outlineLevel="0" collapsed="false">
      <c r="A3376" s="19" t="n">
        <v>42884.5416666667</v>
      </c>
      <c r="C3376" s="15" t="n">
        <v>-3.0783</v>
      </c>
      <c r="D3376" s="15" t="n">
        <v>-3.7</v>
      </c>
      <c r="E3376" s="21" t="n">
        <v>-4.21483125</v>
      </c>
    </row>
    <row r="3377" customFormat="false" ht="12.75" hidden="false" customHeight="false" outlineLevel="0" collapsed="false">
      <c r="A3377" s="19" t="n">
        <v>42884.5833333333</v>
      </c>
      <c r="C3377" s="15" t="n">
        <v>-3.4755</v>
      </c>
      <c r="D3377" s="15" t="n">
        <v>-2.5</v>
      </c>
      <c r="E3377" s="21" t="n">
        <v>-4.556184375</v>
      </c>
    </row>
    <row r="3378" customFormat="false" ht="12.75" hidden="false" customHeight="false" outlineLevel="0" collapsed="false">
      <c r="A3378" s="19" t="n">
        <v>42884.625</v>
      </c>
      <c r="C3378" s="15" t="n">
        <v>-3.1776</v>
      </c>
      <c r="D3378" s="15" t="n">
        <v>-3.9</v>
      </c>
      <c r="E3378" s="21" t="n">
        <v>-4.061959375</v>
      </c>
    </row>
    <row r="3379" customFormat="false" ht="12.75" hidden="false" customHeight="false" outlineLevel="0" collapsed="false">
      <c r="A3379" s="19" t="n">
        <v>42884.6666666667</v>
      </c>
      <c r="C3379" s="15" t="n">
        <v>-2.7804</v>
      </c>
      <c r="D3379" s="15" t="n">
        <v>-2.7</v>
      </c>
      <c r="E3379" s="21" t="n">
        <v>-3.869828125</v>
      </c>
    </row>
    <row r="3380" customFormat="false" ht="12.75" hidden="false" customHeight="false" outlineLevel="0" collapsed="false">
      <c r="A3380" s="19" t="n">
        <v>42884.7083333333</v>
      </c>
      <c r="C3380" s="15" t="n">
        <v>-1.6881</v>
      </c>
      <c r="D3380" s="15" t="n">
        <v>-2</v>
      </c>
      <c r="E3380" s="21" t="n">
        <v>-3.465828125</v>
      </c>
    </row>
    <row r="3381" customFormat="false" ht="12.75" hidden="false" customHeight="false" outlineLevel="0" collapsed="false">
      <c r="A3381" s="19" t="n">
        <v>42884.75</v>
      </c>
      <c r="D3381" s="15" t="n">
        <v>-1.3</v>
      </c>
      <c r="E3381" s="21" t="n">
        <v>-3.3653625</v>
      </c>
    </row>
    <row r="3382" customFormat="false" ht="12.75" hidden="false" customHeight="false" outlineLevel="0" collapsed="false">
      <c r="A3382" s="19" t="n">
        <v>42884.7916666667</v>
      </c>
      <c r="D3382" s="15" t="n">
        <v>-4.3</v>
      </c>
      <c r="E3382" s="21" t="n">
        <v>-3.33326875</v>
      </c>
    </row>
    <row r="3383" customFormat="false" ht="12.75" hidden="false" customHeight="false" outlineLevel="0" collapsed="false">
      <c r="A3383" s="19" t="n">
        <v>42884.8333333333</v>
      </c>
      <c r="D3383" s="15" t="n">
        <v>-5.9</v>
      </c>
      <c r="E3383" s="21" t="n">
        <v>-3.06244375</v>
      </c>
    </row>
    <row r="3384" customFormat="false" ht="12.75" hidden="false" customHeight="false" outlineLevel="0" collapsed="false">
      <c r="A3384" s="19" t="n">
        <v>42884.875</v>
      </c>
      <c r="C3384" s="15" t="n">
        <v>-2.8797</v>
      </c>
      <c r="D3384" s="15" t="n">
        <v>-6.8</v>
      </c>
      <c r="E3384" s="21" t="n">
        <v>-4.34906774193548</v>
      </c>
    </row>
    <row r="3385" customFormat="false" ht="12.75" hidden="false" customHeight="false" outlineLevel="0" collapsed="false">
      <c r="A3385" s="19" t="n">
        <v>42884.9166666667</v>
      </c>
      <c r="C3385" s="15" t="n">
        <v>-4.3692</v>
      </c>
      <c r="D3385" s="15" t="n">
        <v>-6.5</v>
      </c>
      <c r="E3385" s="21" t="n">
        <v>-4.65638064516129</v>
      </c>
    </row>
    <row r="3386" customFormat="false" ht="12.75" hidden="false" customHeight="false" outlineLevel="0" collapsed="false">
      <c r="A3386" s="19" t="n">
        <v>42884.9583333333</v>
      </c>
      <c r="C3386" s="15" t="n">
        <v>-6.3552</v>
      </c>
      <c r="D3386" s="15" t="n">
        <v>-5.2</v>
      </c>
      <c r="E3386" s="21" t="n">
        <v>-4.915875</v>
      </c>
    </row>
    <row r="3387" customFormat="false" ht="12.75" hidden="false" customHeight="false" outlineLevel="0" collapsed="false">
      <c r="A3387" s="19" t="n">
        <v>42885</v>
      </c>
      <c r="C3387" s="15" t="n">
        <v>-4.5678</v>
      </c>
      <c r="D3387" s="15" t="n">
        <v>-1.4</v>
      </c>
      <c r="E3387" s="21" t="n">
        <v>-5.92665</v>
      </c>
    </row>
    <row r="3388" customFormat="false" ht="12.75" hidden="false" customHeight="false" outlineLevel="0" collapsed="false">
      <c r="A3388" s="19" t="n">
        <v>42885.0416666667</v>
      </c>
      <c r="C3388" s="15" t="n">
        <v>-5.0643</v>
      </c>
      <c r="D3388" s="15" t="n">
        <v>0.5</v>
      </c>
      <c r="E3388" s="21" t="n">
        <v>-5.062665625</v>
      </c>
    </row>
    <row r="3389" customFormat="false" ht="12.75" hidden="false" customHeight="false" outlineLevel="0" collapsed="false">
      <c r="A3389" s="19" t="n">
        <v>42885.0833333333</v>
      </c>
      <c r="C3389" s="15" t="n">
        <v>-5.958</v>
      </c>
      <c r="D3389" s="15" t="n">
        <v>-4.8</v>
      </c>
      <c r="E3389" s="21" t="n">
        <v>-4.913746875</v>
      </c>
    </row>
    <row r="3390" customFormat="false" ht="12.75" hidden="false" customHeight="false" outlineLevel="0" collapsed="false">
      <c r="A3390" s="19" t="n">
        <v>42885.125</v>
      </c>
      <c r="C3390" s="15" t="n">
        <v>-5.0643</v>
      </c>
      <c r="D3390" s="15" t="n">
        <v>-5.1</v>
      </c>
      <c r="E3390" s="21" t="n">
        <v>-4.650240625</v>
      </c>
    </row>
    <row r="3391" customFormat="false" ht="12.75" hidden="false" customHeight="false" outlineLevel="0" collapsed="false">
      <c r="A3391" s="19" t="n">
        <v>42885.1666666667</v>
      </c>
      <c r="C3391" s="15" t="n">
        <v>-3.0783</v>
      </c>
      <c r="D3391" s="15" t="n">
        <v>-2.9</v>
      </c>
      <c r="E3391" s="21" t="n">
        <v>-3.8735</v>
      </c>
    </row>
    <row r="3392" customFormat="false" ht="12.75" hidden="false" customHeight="false" outlineLevel="0" collapsed="false">
      <c r="A3392" s="19" t="n">
        <v>42885.2083333333</v>
      </c>
      <c r="C3392" s="15" t="n">
        <v>-3.0783</v>
      </c>
      <c r="D3392" s="15" t="n">
        <v>-3.1</v>
      </c>
      <c r="E3392" s="21" t="n">
        <v>-3.3061375</v>
      </c>
    </row>
    <row r="3393" customFormat="false" ht="12.75" hidden="false" customHeight="false" outlineLevel="0" collapsed="false">
      <c r="A3393" s="19" t="n">
        <v>42885.25</v>
      </c>
      <c r="D3393" s="15" t="n">
        <v>-2.2</v>
      </c>
      <c r="E3393" s="21" t="n">
        <v>-1.847346875</v>
      </c>
    </row>
    <row r="3394" customFormat="false" ht="12.75" hidden="false" customHeight="false" outlineLevel="0" collapsed="false">
      <c r="A3394" s="19" t="n">
        <v>42885.2916666667</v>
      </c>
      <c r="D3394" s="15" t="n">
        <v>-1</v>
      </c>
      <c r="E3394" s="21" t="n">
        <v>-2.37642580645161</v>
      </c>
    </row>
    <row r="3395" customFormat="false" ht="12.75" hidden="false" customHeight="false" outlineLevel="0" collapsed="false">
      <c r="A3395" s="19" t="n">
        <v>42885.3333333333</v>
      </c>
      <c r="D3395" s="15" t="n">
        <v>-1</v>
      </c>
      <c r="E3395" s="21" t="n">
        <v>-2.03200625</v>
      </c>
    </row>
    <row r="3396" customFormat="false" ht="12.75" hidden="false" customHeight="false" outlineLevel="0" collapsed="false">
      <c r="A3396" s="19" t="n">
        <v>42885.375</v>
      </c>
      <c r="D3396" s="15" t="n">
        <v>-2.7</v>
      </c>
      <c r="E3396" s="21" t="n">
        <v>-2.123821875</v>
      </c>
    </row>
    <row r="3397" customFormat="false" ht="12.75" hidden="false" customHeight="false" outlineLevel="0" collapsed="false">
      <c r="A3397" s="19" t="n">
        <v>42885.4166666667</v>
      </c>
      <c r="C3397" s="15" t="n">
        <v>-1.7874</v>
      </c>
      <c r="D3397" s="15" t="n">
        <v>0.9</v>
      </c>
      <c r="E3397" s="21" t="n">
        <v>-2.263453125</v>
      </c>
    </row>
    <row r="3398" customFormat="false" ht="12.75" hidden="false" customHeight="false" outlineLevel="0" collapsed="false">
      <c r="A3398" s="19" t="n">
        <v>42885.4583333333</v>
      </c>
      <c r="C3398" s="15" t="n">
        <v>-1.7874</v>
      </c>
      <c r="D3398" s="15" t="n">
        <v>-2.9</v>
      </c>
      <c r="E3398" s="21" t="n">
        <v>-2.35740625</v>
      </c>
    </row>
    <row r="3399" customFormat="false" ht="12.75" hidden="false" customHeight="false" outlineLevel="0" collapsed="false">
      <c r="A3399" s="19" t="n">
        <v>42885.5</v>
      </c>
      <c r="C3399" s="15" t="n">
        <v>-1.5888</v>
      </c>
      <c r="D3399" s="15" t="n">
        <v>-2</v>
      </c>
      <c r="E3399" s="21" t="n">
        <v>-1.70359677419355</v>
      </c>
    </row>
    <row r="3400" customFormat="false" ht="12.75" hidden="false" customHeight="false" outlineLevel="0" collapsed="false">
      <c r="A3400" s="19" t="n">
        <v>42885.5416666667</v>
      </c>
      <c r="C3400" s="15" t="n">
        <v>-1.4895</v>
      </c>
      <c r="D3400" s="15" t="n">
        <v>-0.200000000000001</v>
      </c>
      <c r="E3400" s="21" t="n">
        <v>-1.90319032258064</v>
      </c>
    </row>
    <row r="3401" customFormat="false" ht="12.75" hidden="false" customHeight="false" outlineLevel="0" collapsed="false">
      <c r="A3401" s="19" t="n">
        <v>42885.5833333333</v>
      </c>
      <c r="C3401" s="15" t="n">
        <v>-1.4895</v>
      </c>
      <c r="D3401" s="15" t="n">
        <v>0.9</v>
      </c>
      <c r="E3401" s="21" t="n">
        <v>-1.96920625</v>
      </c>
    </row>
    <row r="3402" customFormat="false" ht="12.75" hidden="false" customHeight="false" outlineLevel="0" collapsed="false">
      <c r="A3402" s="19" t="n">
        <v>42885.625</v>
      </c>
      <c r="C3402" s="15" t="n">
        <v>-1.2909</v>
      </c>
      <c r="D3402" s="15" t="n">
        <v>0.6</v>
      </c>
      <c r="E3402" s="21" t="n">
        <v>-1.92200625</v>
      </c>
    </row>
    <row r="3403" customFormat="false" ht="12.75" hidden="false" customHeight="false" outlineLevel="0" collapsed="false">
      <c r="A3403" s="19" t="n">
        <v>42885.6666666667</v>
      </c>
      <c r="C3403" s="15" t="n">
        <v>-2.0853</v>
      </c>
      <c r="D3403" s="15" t="n">
        <v>-1.5</v>
      </c>
      <c r="E3403" s="21" t="n">
        <v>-3.393615625</v>
      </c>
    </row>
    <row r="3404" customFormat="false" ht="12.75" hidden="false" customHeight="false" outlineLevel="0" collapsed="false">
      <c r="A3404" s="19" t="n">
        <v>42885.7083333333</v>
      </c>
      <c r="C3404" s="15" t="n">
        <v>-1.986</v>
      </c>
      <c r="D3404" s="15" t="n">
        <v>0.699999999999999</v>
      </c>
      <c r="E3404" s="21" t="n">
        <v>-1.701934375</v>
      </c>
    </row>
    <row r="3405" customFormat="false" ht="12.75" hidden="false" customHeight="false" outlineLevel="0" collapsed="false">
      <c r="A3405" s="19" t="n">
        <v>42885.75</v>
      </c>
      <c r="C3405" s="15" t="n">
        <v>-1.3902</v>
      </c>
      <c r="D3405" s="15" t="n">
        <v>0.2</v>
      </c>
      <c r="E3405" s="21" t="n">
        <v>-1.9873125</v>
      </c>
    </row>
    <row r="3406" customFormat="false" ht="12.75" hidden="false" customHeight="false" outlineLevel="0" collapsed="false">
      <c r="A3406" s="19" t="n">
        <v>42885.7916666667</v>
      </c>
      <c r="C3406" s="15" t="n">
        <v>-0.3972</v>
      </c>
      <c r="D3406" s="15" t="n">
        <v>1</v>
      </c>
      <c r="E3406" s="21" t="n">
        <v>-1.077728125</v>
      </c>
    </row>
    <row r="3407" customFormat="false" ht="12.75" hidden="false" customHeight="false" outlineLevel="0" collapsed="false">
      <c r="A3407" s="19" t="n">
        <v>42885.8333333333</v>
      </c>
      <c r="C3407" s="15" t="n">
        <v>-0.695099999999999</v>
      </c>
      <c r="D3407" s="15" t="n">
        <v>-1.3</v>
      </c>
      <c r="E3407" s="21" t="n">
        <v>-1.278240625</v>
      </c>
    </row>
    <row r="3408" customFormat="false" ht="12.75" hidden="false" customHeight="false" outlineLevel="0" collapsed="false">
      <c r="A3408" s="19" t="n">
        <v>42885.875</v>
      </c>
      <c r="C3408" s="15" t="n">
        <v>-0.198600000000001</v>
      </c>
      <c r="D3408" s="15" t="n">
        <v>-1.2</v>
      </c>
      <c r="E3408" s="21" t="n">
        <v>-1.35962258064516</v>
      </c>
    </row>
    <row r="3409" customFormat="false" ht="12.75" hidden="false" customHeight="false" outlineLevel="0" collapsed="false">
      <c r="A3409" s="19" t="n">
        <v>42885.9166666667</v>
      </c>
      <c r="C3409" s="15" t="n">
        <v>-2.0853</v>
      </c>
      <c r="D3409" s="15" t="n">
        <v>-3.3</v>
      </c>
      <c r="E3409" s="21" t="n">
        <v>-1.39594516129032</v>
      </c>
    </row>
    <row r="3410" customFormat="false" ht="12.75" hidden="false" customHeight="false" outlineLevel="0" collapsed="false">
      <c r="A3410" s="19" t="n">
        <v>42885.9583333333</v>
      </c>
      <c r="C3410" s="15" t="n">
        <v>-1.986</v>
      </c>
      <c r="D3410" s="15" t="n">
        <v>-3.7</v>
      </c>
      <c r="E3410" s="21" t="n">
        <v>-1.52513125</v>
      </c>
    </row>
    <row r="3411" customFormat="false" ht="12.75" hidden="false" customHeight="false" outlineLevel="0" collapsed="false">
      <c r="A3411" s="19" t="n">
        <v>42886</v>
      </c>
      <c r="C3411" s="15" t="n">
        <v>-2.2839</v>
      </c>
      <c r="D3411" s="15" t="n">
        <v>-1.2</v>
      </c>
      <c r="E3411" s="21" t="n">
        <v>-2.755965625</v>
      </c>
    </row>
    <row r="3412" customFormat="false" ht="12.75" hidden="false" customHeight="false" outlineLevel="0" collapsed="false">
      <c r="A3412" s="19" t="n">
        <v>42886.0416666667</v>
      </c>
      <c r="C3412" s="15" t="n">
        <v>-2.1846</v>
      </c>
      <c r="D3412" s="15" t="n">
        <v>-2.3</v>
      </c>
      <c r="E3412" s="21" t="n">
        <v>-2.30840625</v>
      </c>
    </row>
    <row r="3413" customFormat="false" ht="12.75" hidden="false" customHeight="false" outlineLevel="0" collapsed="false">
      <c r="A3413" s="19" t="n">
        <v>42886.0833333333</v>
      </c>
      <c r="C3413" s="15" t="n">
        <v>-1.5888</v>
      </c>
      <c r="D3413" s="15" t="n">
        <v>-3</v>
      </c>
      <c r="E3413" s="21" t="n">
        <v>-2.78469375</v>
      </c>
    </row>
    <row r="3414" customFormat="false" ht="12.75" hidden="false" customHeight="false" outlineLevel="0" collapsed="false">
      <c r="A3414" s="19" t="n">
        <v>42886.125</v>
      </c>
      <c r="C3414" s="15" t="n">
        <v>-1.986</v>
      </c>
      <c r="D3414" s="15" t="n">
        <v>-2.3</v>
      </c>
      <c r="E3414" s="21" t="n">
        <v>-1.71265161290323</v>
      </c>
    </row>
    <row r="3415" customFormat="false" ht="12.75" hidden="false" customHeight="false" outlineLevel="0" collapsed="false">
      <c r="A3415" s="19" t="n">
        <v>42886.1666666667</v>
      </c>
      <c r="C3415" s="15" t="n">
        <v>-0.794400000000001</v>
      </c>
      <c r="D3415" s="15" t="n">
        <v>-2.3</v>
      </c>
      <c r="E3415" s="21" t="n">
        <v>-1.813446875</v>
      </c>
    </row>
    <row r="3416" customFormat="false" ht="12.75" hidden="false" customHeight="false" outlineLevel="0" collapsed="false">
      <c r="A3416" s="19" t="n">
        <v>42886.2083333333</v>
      </c>
      <c r="C3416" s="15" t="n">
        <v>-0.695099999999999</v>
      </c>
      <c r="D3416" s="15" t="n">
        <v>-0.300000000000001</v>
      </c>
      <c r="E3416" s="21" t="n">
        <v>-0.595016129032258</v>
      </c>
    </row>
    <row r="3417" customFormat="false" ht="12.75" hidden="false" customHeight="false" outlineLevel="0" collapsed="false">
      <c r="A3417" s="19" t="n">
        <v>42886.25</v>
      </c>
      <c r="C3417" s="15" t="n">
        <v>-1.2909</v>
      </c>
      <c r="D3417" s="15" t="n">
        <v>-1.5</v>
      </c>
      <c r="E3417" s="21" t="n">
        <v>-1.40190322580645</v>
      </c>
    </row>
    <row r="3418" customFormat="false" ht="12.75" hidden="false" customHeight="false" outlineLevel="0" collapsed="false">
      <c r="A3418" s="19" t="n">
        <v>42886.2916666667</v>
      </c>
      <c r="C3418" s="15" t="n">
        <v>-2.6811</v>
      </c>
      <c r="D3418" s="15" t="n">
        <v>-2.2</v>
      </c>
      <c r="E3418" s="21" t="n">
        <v>-2.45986129032258</v>
      </c>
    </row>
    <row r="3419" customFormat="false" ht="12.75" hidden="false" customHeight="false" outlineLevel="0" collapsed="false">
      <c r="A3419" s="19" t="n">
        <v>42886.3333333333</v>
      </c>
      <c r="C3419" s="15" t="n">
        <v>-4.6671</v>
      </c>
      <c r="D3419" s="15" t="n">
        <v>0.299999999999999</v>
      </c>
      <c r="E3419" s="21" t="n">
        <v>-3.051728125</v>
      </c>
    </row>
    <row r="3420" customFormat="false" ht="12.75" hidden="false" customHeight="false" outlineLevel="0" collapsed="false">
      <c r="A3420" s="19" t="n">
        <v>42886.375</v>
      </c>
      <c r="C3420" s="15" t="n">
        <v>-3.972</v>
      </c>
      <c r="D3420" s="15" t="n">
        <v>-2.5</v>
      </c>
      <c r="E3420" s="21" t="n">
        <v>-2.49722580645161</v>
      </c>
    </row>
    <row r="3421" customFormat="false" ht="12.75" hidden="false" customHeight="false" outlineLevel="0" collapsed="false">
      <c r="A3421" s="19" t="n">
        <v>42886.4166666667</v>
      </c>
      <c r="C3421" s="15" t="n">
        <v>-2.7804</v>
      </c>
      <c r="D3421" s="15" t="n">
        <v>-0.4</v>
      </c>
      <c r="E3421" s="21" t="n">
        <v>-1.861828125</v>
      </c>
    </row>
    <row r="3422" customFormat="false" ht="12.75" hidden="false" customHeight="false" outlineLevel="0" collapsed="false">
      <c r="A3422" s="19" t="n">
        <v>42886.4583333333</v>
      </c>
      <c r="C3422" s="15" t="n">
        <v>-3.2769</v>
      </c>
      <c r="D3422" s="15" t="n">
        <v>-2.2</v>
      </c>
      <c r="E3422" s="21" t="n">
        <v>-2.11814375</v>
      </c>
    </row>
    <row r="3423" customFormat="false" ht="12.75" hidden="false" customHeight="false" outlineLevel="0" collapsed="false">
      <c r="A3423" s="19" t="n">
        <v>42886.5</v>
      </c>
      <c r="C3423" s="15" t="n">
        <v>-0.198599999999999</v>
      </c>
      <c r="D3423" s="15" t="n">
        <v>-1.2</v>
      </c>
      <c r="E3423" s="21" t="n">
        <v>-2.8783875</v>
      </c>
    </row>
    <row r="3424" customFormat="false" ht="12.75" hidden="false" customHeight="false" outlineLevel="0" collapsed="false">
      <c r="A3424" s="19" t="n">
        <v>42886.5416666667</v>
      </c>
      <c r="C3424" s="15" t="n">
        <v>-2.8797</v>
      </c>
      <c r="D3424" s="15" t="n">
        <v>-2.6</v>
      </c>
      <c r="E3424" s="21" t="n">
        <v>-3.42301875</v>
      </c>
    </row>
    <row r="3425" customFormat="false" ht="12.75" hidden="false" customHeight="false" outlineLevel="0" collapsed="false">
      <c r="A3425" s="19" t="n">
        <v>42886.5833333333</v>
      </c>
      <c r="C3425" s="15" t="n">
        <v>-4.1706</v>
      </c>
      <c r="D3425" s="15" t="n">
        <v>-3</v>
      </c>
      <c r="E3425" s="21" t="n">
        <v>-3.36155161290323</v>
      </c>
    </row>
    <row r="3426" customFormat="false" ht="12.75" hidden="false" customHeight="false" outlineLevel="0" collapsed="false">
      <c r="A3426" s="19" t="n">
        <v>42886.625</v>
      </c>
      <c r="C3426" s="15" t="n">
        <v>-1.8867</v>
      </c>
      <c r="D3426" s="15" t="n">
        <v>-1.7</v>
      </c>
      <c r="E3426" s="21" t="n">
        <v>-2.9434064516129</v>
      </c>
    </row>
    <row r="3427" customFormat="false" ht="12.75" hidden="false" customHeight="false" outlineLevel="0" collapsed="false">
      <c r="A3427" s="19" t="n">
        <v>42886.6666666667</v>
      </c>
      <c r="C3427" s="15" t="n">
        <v>-2.5818</v>
      </c>
      <c r="D3427" s="15" t="n">
        <v>-3.5</v>
      </c>
      <c r="E3427" s="21" t="n">
        <v>-2.87339677419355</v>
      </c>
    </row>
    <row r="3428" customFormat="false" ht="12.75" hidden="false" customHeight="false" outlineLevel="0" collapsed="false">
      <c r="A3428" s="19" t="n">
        <v>42886.7083333333</v>
      </c>
      <c r="C3428" s="15" t="n">
        <v>-0.794400000000001</v>
      </c>
      <c r="D3428" s="15" t="n">
        <v>-1.6</v>
      </c>
      <c r="E3428" s="21" t="n">
        <v>-2.37406129032258</v>
      </c>
    </row>
    <row r="3429" customFormat="false" ht="12.75" hidden="false" customHeight="false" outlineLevel="0" collapsed="false">
      <c r="A3429" s="19" t="n">
        <v>42886.75</v>
      </c>
      <c r="C3429" s="15" t="n">
        <v>-3.3762</v>
      </c>
      <c r="D3429" s="15" t="n">
        <v>-1.7</v>
      </c>
      <c r="E3429" s="21" t="n">
        <v>-3.72587741935484</v>
      </c>
    </row>
    <row r="3430" customFormat="false" ht="12.75" hidden="false" customHeight="false" outlineLevel="0" collapsed="false">
      <c r="A3430" s="19" t="n">
        <v>42886.7916666667</v>
      </c>
      <c r="C3430" s="15" t="n">
        <v>-1.986</v>
      </c>
      <c r="D3430" s="15" t="n">
        <v>0.3</v>
      </c>
      <c r="E3430" s="21" t="n">
        <v>-3.41687419354839</v>
      </c>
    </row>
    <row r="3431" customFormat="false" ht="12.75" hidden="false" customHeight="false" outlineLevel="0" collapsed="false">
      <c r="A3431" s="19" t="n">
        <v>42886.8333333333</v>
      </c>
      <c r="C3431" s="15" t="n">
        <v>-1.3902</v>
      </c>
      <c r="D3431" s="15" t="n">
        <v>-0.2</v>
      </c>
      <c r="E3431" s="21" t="n">
        <v>-3.41159032258064</v>
      </c>
    </row>
    <row r="3432" customFormat="false" ht="12.75" hidden="false" customHeight="false" outlineLevel="0" collapsed="false">
      <c r="A3432" s="19" t="n">
        <v>42886.875</v>
      </c>
      <c r="C3432" s="15" t="n">
        <v>-5.1636</v>
      </c>
      <c r="D3432" s="15" t="n">
        <v>-2.5</v>
      </c>
      <c r="E3432" s="21" t="n">
        <v>-3.43531290322581</v>
      </c>
    </row>
    <row r="3433" customFormat="false" ht="12.75" hidden="false" customHeight="false" outlineLevel="0" collapsed="false">
      <c r="A3433" s="19" t="n">
        <v>42886.9166666667</v>
      </c>
      <c r="C3433" s="15" t="n">
        <v>-3.5748</v>
      </c>
      <c r="D3433" s="15" t="n">
        <v>-3</v>
      </c>
      <c r="E3433" s="21" t="n">
        <v>-3.3541</v>
      </c>
    </row>
    <row r="3434" customFormat="false" ht="12.75" hidden="false" customHeight="false" outlineLevel="0" collapsed="false">
      <c r="A3434" s="19" t="n">
        <v>42886.9583333333</v>
      </c>
      <c r="C3434" s="15" t="n">
        <v>-2.1846</v>
      </c>
      <c r="D3434" s="15" t="n">
        <v>-2.7</v>
      </c>
      <c r="E3434" s="21" t="n">
        <v>-2.43748064516129</v>
      </c>
    </row>
    <row r="3435" customFormat="false" ht="12.75" hidden="false" customHeight="false" outlineLevel="0" collapsed="false">
      <c r="A3435" s="19" t="n">
        <v>42887</v>
      </c>
      <c r="C3435" s="15" t="n">
        <v>-2.6811</v>
      </c>
      <c r="D3435" s="15" t="n">
        <v>-1.2</v>
      </c>
      <c r="E3435" s="21" t="n">
        <v>-4.14915161290323</v>
      </c>
    </row>
    <row r="3436" customFormat="false" ht="12.75" hidden="false" customHeight="false" outlineLevel="0" collapsed="false">
      <c r="A3436" s="19" t="n">
        <v>42887.0416666667</v>
      </c>
      <c r="C3436" s="15" t="n">
        <v>-2.0853</v>
      </c>
      <c r="D3436" s="15" t="n">
        <v>-3.6</v>
      </c>
      <c r="E3436" s="21" t="n">
        <v>-3.57216129032258</v>
      </c>
    </row>
    <row r="3437" customFormat="false" ht="12.75" hidden="false" customHeight="false" outlineLevel="0" collapsed="false">
      <c r="A3437" s="19" t="n">
        <v>42887.0833333333</v>
      </c>
      <c r="C3437" s="15" t="n">
        <v>-1.6881</v>
      </c>
      <c r="D3437" s="15" t="n">
        <v>-3.3</v>
      </c>
      <c r="E3437" s="21" t="n">
        <v>-3.49325483870968</v>
      </c>
    </row>
    <row r="3438" customFormat="false" ht="12.75" hidden="false" customHeight="false" outlineLevel="0" collapsed="false">
      <c r="A3438" s="19" t="n">
        <v>42887.125</v>
      </c>
      <c r="C3438" s="15" t="n">
        <v>-2.5818</v>
      </c>
      <c r="D3438" s="15" t="n">
        <v>-2.7</v>
      </c>
      <c r="E3438" s="21" t="n">
        <v>-3.62560967741936</v>
      </c>
    </row>
    <row r="3439" customFormat="false" ht="12.75" hidden="false" customHeight="false" outlineLevel="0" collapsed="false">
      <c r="A3439" s="19" t="n">
        <v>42887.1666666667</v>
      </c>
      <c r="C3439" s="15" t="n">
        <v>-1.8867</v>
      </c>
      <c r="D3439" s="15" t="n">
        <v>0.4</v>
      </c>
      <c r="E3439" s="21" t="n">
        <v>-2.76984516129032</v>
      </c>
    </row>
    <row r="3440" customFormat="false" ht="12.75" hidden="false" customHeight="false" outlineLevel="0" collapsed="false">
      <c r="A3440" s="19" t="n">
        <v>42887.2083333333</v>
      </c>
      <c r="C3440" s="15" t="n">
        <v>-1.2909</v>
      </c>
      <c r="D3440" s="15" t="n">
        <v>-1.6</v>
      </c>
      <c r="E3440" s="21" t="n">
        <v>-2.21445806451613</v>
      </c>
    </row>
    <row r="3441" customFormat="false" ht="12.75" hidden="false" customHeight="false" outlineLevel="0" collapsed="false">
      <c r="A3441" s="19" t="n">
        <v>42887.25</v>
      </c>
      <c r="C3441" s="15" t="n">
        <v>-2.4825</v>
      </c>
      <c r="D3441" s="15" t="n">
        <v>-0.4</v>
      </c>
      <c r="E3441" s="21" t="n">
        <v>-3.05550322580645</v>
      </c>
    </row>
    <row r="3442" customFormat="false" ht="12.75" hidden="false" customHeight="false" outlineLevel="0" collapsed="false">
      <c r="A3442" s="19" t="n">
        <v>42887.2916666667</v>
      </c>
      <c r="C3442" s="15" t="n">
        <v>-4.2699</v>
      </c>
      <c r="D3442" s="15" t="n">
        <v>-2.4</v>
      </c>
      <c r="E3442" s="21" t="n">
        <v>-3.64844333333333</v>
      </c>
    </row>
    <row r="3443" customFormat="false" ht="12.75" hidden="false" customHeight="false" outlineLevel="0" collapsed="false">
      <c r="A3443" s="19" t="n">
        <v>42887.3333333333</v>
      </c>
      <c r="C3443" s="15" t="n">
        <v>-1.986</v>
      </c>
      <c r="D3443" s="15" t="n">
        <v>-1.3</v>
      </c>
      <c r="E3443" s="21" t="n">
        <v>-2.98714666666667</v>
      </c>
    </row>
    <row r="3444" customFormat="false" ht="12.75" hidden="false" customHeight="false" outlineLevel="0" collapsed="false">
      <c r="A3444" s="19" t="n">
        <v>42887.375</v>
      </c>
      <c r="C3444" s="15" t="n">
        <v>-4.7664</v>
      </c>
      <c r="D3444" s="15" t="n">
        <v>2.5</v>
      </c>
      <c r="E3444" s="21" t="n">
        <v>-3.80840666666667</v>
      </c>
    </row>
    <row r="3445" customFormat="false" ht="12.75" hidden="false" customHeight="false" outlineLevel="0" collapsed="false">
      <c r="A3445" s="19" t="n">
        <v>42887.4166666667</v>
      </c>
      <c r="C3445" s="15" t="n">
        <v>-4.5678</v>
      </c>
      <c r="D3445" s="15" t="n">
        <v>-0.4</v>
      </c>
      <c r="E3445" s="21" t="n">
        <v>-3.46966</v>
      </c>
    </row>
    <row r="3446" customFormat="false" ht="12.75" hidden="false" customHeight="false" outlineLevel="0" collapsed="false">
      <c r="A3446" s="19" t="n">
        <v>42887.4583333333</v>
      </c>
      <c r="C3446" s="15" t="n">
        <v>-3.5748</v>
      </c>
      <c r="D3446" s="15" t="n">
        <v>-2.3</v>
      </c>
      <c r="E3446" s="21" t="n">
        <v>-2.71536</v>
      </c>
    </row>
    <row r="3447" customFormat="false" ht="12.75" hidden="false" customHeight="false" outlineLevel="0" collapsed="false">
      <c r="A3447" s="19" t="n">
        <v>42887.5</v>
      </c>
      <c r="C3447" s="15" t="n">
        <v>-2.5818</v>
      </c>
      <c r="D3447" s="15" t="n">
        <v>-1</v>
      </c>
      <c r="E3447" s="21" t="n">
        <v>-3.48924193548387</v>
      </c>
    </row>
    <row r="3448" customFormat="false" ht="12.75" hidden="false" customHeight="false" outlineLevel="0" collapsed="false">
      <c r="A3448" s="19" t="n">
        <v>42887.5416666667</v>
      </c>
      <c r="C3448" s="15" t="n">
        <v>-2.979</v>
      </c>
      <c r="D3448" s="15" t="n">
        <v>-2.6</v>
      </c>
      <c r="E3448" s="21" t="n">
        <v>-3.21768333333333</v>
      </c>
    </row>
    <row r="3449" customFormat="false" ht="12.75" hidden="false" customHeight="false" outlineLevel="0" collapsed="false">
      <c r="A3449" s="19" t="n">
        <v>42887.5833333333</v>
      </c>
      <c r="C3449" s="15" t="n">
        <v>-1.986</v>
      </c>
      <c r="D3449" s="15" t="n">
        <v>0.600000000000001</v>
      </c>
      <c r="E3449" s="21" t="n">
        <v>-3.26773225806452</v>
      </c>
    </row>
    <row r="3450" customFormat="false" ht="12.75" hidden="false" customHeight="false" outlineLevel="0" collapsed="false">
      <c r="A3450" s="19" t="n">
        <v>42887.625</v>
      </c>
      <c r="C3450" s="15" t="n">
        <v>-2.6811</v>
      </c>
      <c r="D3450" s="15" t="n">
        <v>2.1</v>
      </c>
      <c r="E3450" s="21" t="n">
        <v>-3.08332258064516</v>
      </c>
    </row>
    <row r="3451" customFormat="false" ht="12.75" hidden="false" customHeight="false" outlineLevel="0" collapsed="false">
      <c r="A3451" s="19" t="n">
        <v>42887.6666666667</v>
      </c>
      <c r="C3451" s="15" t="n">
        <v>-1.6881</v>
      </c>
      <c r="D3451" s="15" t="n">
        <v>-1.7</v>
      </c>
      <c r="E3451" s="21" t="n">
        <v>-3.01602258064516</v>
      </c>
    </row>
    <row r="3452" customFormat="false" ht="12.75" hidden="false" customHeight="false" outlineLevel="0" collapsed="false">
      <c r="A3452" s="19" t="n">
        <v>42887.7083333333</v>
      </c>
      <c r="C3452" s="15" t="n">
        <v>-0.993</v>
      </c>
      <c r="D3452" s="15" t="n">
        <v>-3.1</v>
      </c>
      <c r="E3452" s="21" t="n">
        <v>-3.2765935483871</v>
      </c>
    </row>
    <row r="3453" customFormat="false" ht="12.75" hidden="false" customHeight="false" outlineLevel="0" collapsed="false">
      <c r="A3453" s="19" t="n">
        <v>42887.75</v>
      </c>
      <c r="C3453" s="15" t="n">
        <v>-0.5958</v>
      </c>
      <c r="D3453" s="15" t="n">
        <v>-2.3</v>
      </c>
      <c r="E3453" s="21" t="n">
        <v>-3.19563870967742</v>
      </c>
    </row>
    <row r="3454" customFormat="false" ht="12.75" hidden="false" customHeight="false" outlineLevel="0" collapsed="false">
      <c r="A3454" s="19" t="n">
        <v>42887.7916666667</v>
      </c>
      <c r="C3454" s="15" t="n">
        <v>-1.8867</v>
      </c>
      <c r="D3454" s="15" t="n">
        <v>-3.6</v>
      </c>
      <c r="E3454" s="21" t="n">
        <v>-2.83481666666667</v>
      </c>
    </row>
    <row r="3455" customFormat="false" ht="12.75" hidden="false" customHeight="false" outlineLevel="0" collapsed="false">
      <c r="A3455" s="19" t="n">
        <v>42887.8333333333</v>
      </c>
      <c r="C3455" s="15" t="n">
        <v>-2.4825</v>
      </c>
      <c r="D3455" s="15" t="n">
        <v>-2.5</v>
      </c>
      <c r="E3455" s="21" t="n">
        <v>-2.22656451612903</v>
      </c>
    </row>
    <row r="3456" customFormat="false" ht="12.75" hidden="false" customHeight="false" outlineLevel="0" collapsed="false">
      <c r="A3456" s="19" t="n">
        <v>42887.875</v>
      </c>
      <c r="C3456" s="15" t="n">
        <v>-1.3902</v>
      </c>
      <c r="D3456" s="15" t="n">
        <v>-1.2</v>
      </c>
      <c r="E3456" s="21" t="n">
        <v>-3.18211935483871</v>
      </c>
    </row>
    <row r="3457" customFormat="false" ht="12.75" hidden="false" customHeight="false" outlineLevel="0" collapsed="false">
      <c r="A3457" s="19" t="n">
        <v>42887.9166666667</v>
      </c>
      <c r="C3457" s="15" t="n">
        <v>-3.2769</v>
      </c>
      <c r="D3457" s="15" t="n">
        <v>-2.2</v>
      </c>
      <c r="E3457" s="21" t="n">
        <v>-3.76392903225806</v>
      </c>
    </row>
    <row r="3458" customFormat="false" ht="12.75" hidden="false" customHeight="false" outlineLevel="0" collapsed="false">
      <c r="A3458" s="19" t="n">
        <v>42887.9583333333</v>
      </c>
      <c r="C3458" s="15" t="n">
        <v>-2.979</v>
      </c>
      <c r="D3458" s="15" t="n">
        <v>-3.6</v>
      </c>
      <c r="E3458" s="21" t="n">
        <v>-3.24557096774194</v>
      </c>
    </row>
    <row r="3459" customFormat="false" ht="12.75" hidden="false" customHeight="false" outlineLevel="0" collapsed="false">
      <c r="A3459" s="19" t="n">
        <v>42888</v>
      </c>
      <c r="C3459" s="15" t="n">
        <v>-2.2839</v>
      </c>
      <c r="D3459" s="15" t="n">
        <v>-4.4</v>
      </c>
      <c r="E3459" s="21" t="n">
        <v>-3.46387741935484</v>
      </c>
    </row>
    <row r="3460" customFormat="false" ht="12.75" hidden="false" customHeight="false" outlineLevel="0" collapsed="false">
      <c r="A3460" s="19" t="n">
        <v>42888.0416666667</v>
      </c>
      <c r="C3460" s="15" t="n">
        <v>-2.7804</v>
      </c>
      <c r="D3460" s="15" t="n">
        <v>-2.8</v>
      </c>
      <c r="E3460" s="21" t="n">
        <v>-4.29234838709678</v>
      </c>
    </row>
    <row r="3461" customFormat="false" ht="12.75" hidden="false" customHeight="false" outlineLevel="0" collapsed="false">
      <c r="A3461" s="19" t="n">
        <v>42888.0833333333</v>
      </c>
      <c r="C3461" s="15" t="n">
        <v>-2.979</v>
      </c>
      <c r="D3461" s="15" t="n">
        <v>-4.1</v>
      </c>
      <c r="E3461" s="21" t="n">
        <v>-3.91096774193548</v>
      </c>
    </row>
    <row r="3462" customFormat="false" ht="12.75" hidden="false" customHeight="false" outlineLevel="0" collapsed="false">
      <c r="A3462" s="19" t="n">
        <v>42888.125</v>
      </c>
      <c r="C3462" s="15" t="n">
        <v>-2.2839</v>
      </c>
      <c r="D3462" s="15" t="n">
        <v>-3.7</v>
      </c>
      <c r="E3462" s="21" t="n">
        <v>-3.40584838709677</v>
      </c>
    </row>
    <row r="3463" customFormat="false" ht="12.75" hidden="false" customHeight="false" outlineLevel="0" collapsed="false">
      <c r="A3463" s="19" t="n">
        <v>42888.1666666667</v>
      </c>
      <c r="C3463" s="15" t="n">
        <v>-0.595800000000001</v>
      </c>
      <c r="D3463" s="15" t="n">
        <v>-3.9</v>
      </c>
      <c r="E3463" s="21" t="n">
        <v>-3.09386129032258</v>
      </c>
    </row>
    <row r="3464" customFormat="false" ht="12.75" hidden="false" customHeight="false" outlineLevel="0" collapsed="false">
      <c r="A3464" s="19" t="n">
        <v>42888.2083333333</v>
      </c>
      <c r="C3464" s="15" t="n">
        <v>-2.1846</v>
      </c>
      <c r="D3464" s="15" t="n">
        <v>-10.3</v>
      </c>
      <c r="E3464" s="21" t="n">
        <v>-3.10695333333333</v>
      </c>
    </row>
    <row r="3465" customFormat="false" ht="12.75" hidden="false" customHeight="false" outlineLevel="0" collapsed="false">
      <c r="A3465" s="19" t="n">
        <v>42888.25</v>
      </c>
      <c r="C3465" s="15" t="n">
        <v>-3.37620000000001</v>
      </c>
      <c r="D3465" s="15" t="n">
        <v>-11.7</v>
      </c>
      <c r="E3465" s="21" t="n">
        <v>-3.27071666666667</v>
      </c>
    </row>
    <row r="3466" customFormat="false" ht="12.75" hidden="false" customHeight="false" outlineLevel="0" collapsed="false">
      <c r="A3466" s="19" t="n">
        <v>42888.2916666667</v>
      </c>
      <c r="C3466" s="15" t="n">
        <v>-3.2769</v>
      </c>
      <c r="D3466" s="15" t="n">
        <v>-8.2</v>
      </c>
      <c r="E3466" s="21" t="n">
        <v>-3.76189677419355</v>
      </c>
    </row>
    <row r="3467" customFormat="false" ht="12.75" hidden="false" customHeight="false" outlineLevel="0" collapsed="false">
      <c r="A3467" s="19" t="n">
        <v>42888.3333333333</v>
      </c>
      <c r="C3467" s="15" t="n">
        <v>-2.2839</v>
      </c>
      <c r="D3467" s="15" t="n">
        <v>-3.7</v>
      </c>
      <c r="E3467" s="21" t="n">
        <v>-3.52974193548387</v>
      </c>
    </row>
    <row r="3468" customFormat="false" ht="12.75" hidden="false" customHeight="false" outlineLevel="0" collapsed="false">
      <c r="A3468" s="19" t="n">
        <v>42888.375</v>
      </c>
      <c r="C3468" s="15" t="n">
        <v>-3.2769</v>
      </c>
      <c r="D3468" s="15" t="n">
        <v>-4.8</v>
      </c>
      <c r="E3468" s="21" t="n">
        <v>-3.5780064516129</v>
      </c>
    </row>
    <row r="3469" customFormat="false" ht="12.75" hidden="false" customHeight="false" outlineLevel="0" collapsed="false">
      <c r="A3469" s="19" t="n">
        <v>42888.4166666667</v>
      </c>
      <c r="C3469" s="15" t="n">
        <v>-4.7664</v>
      </c>
      <c r="D3469" s="15" t="n">
        <v>-2.9</v>
      </c>
      <c r="E3469" s="21" t="n">
        <v>-3.00664193548387</v>
      </c>
    </row>
    <row r="3470" customFormat="false" ht="12.75" hidden="false" customHeight="false" outlineLevel="0" collapsed="false">
      <c r="A3470" s="19" t="n">
        <v>42888.4583333333</v>
      </c>
      <c r="C3470" s="15" t="n">
        <v>-4.1706</v>
      </c>
      <c r="D3470" s="15" t="n">
        <v>-5.4</v>
      </c>
      <c r="E3470" s="21" t="n">
        <v>-3.33723225806452</v>
      </c>
    </row>
    <row r="3471" customFormat="false" ht="12.75" hidden="false" customHeight="false" outlineLevel="0" collapsed="false">
      <c r="A3471" s="19" t="n">
        <v>42888.5</v>
      </c>
      <c r="C3471" s="15" t="n">
        <v>-2.2839</v>
      </c>
      <c r="D3471" s="15" t="n">
        <v>-4.3</v>
      </c>
      <c r="E3471" s="21" t="n">
        <v>-4.19943333333333</v>
      </c>
    </row>
    <row r="3472" customFormat="false" ht="12.75" hidden="false" customHeight="false" outlineLevel="0" collapsed="false">
      <c r="A3472" s="19" t="n">
        <v>42888.5416666667</v>
      </c>
      <c r="C3472" s="15" t="n">
        <v>-0.595800000000001</v>
      </c>
      <c r="D3472" s="15" t="n">
        <v>-3.7</v>
      </c>
      <c r="E3472" s="21" t="n">
        <v>-3.6782</v>
      </c>
    </row>
    <row r="3473" customFormat="false" ht="12.75" hidden="false" customHeight="false" outlineLevel="0" collapsed="false">
      <c r="A3473" s="19" t="n">
        <v>42888.5833333333</v>
      </c>
      <c r="C3473" s="15" t="n">
        <v>-3.6741</v>
      </c>
      <c r="D3473" s="15" t="n">
        <v>-2</v>
      </c>
      <c r="E3473" s="21" t="n">
        <v>-3.51796</v>
      </c>
    </row>
    <row r="3474" customFormat="false" ht="12.75" hidden="false" customHeight="false" outlineLevel="0" collapsed="false">
      <c r="A3474" s="19" t="n">
        <v>42888.625</v>
      </c>
      <c r="C3474" s="15" t="n">
        <v>-2.3832</v>
      </c>
      <c r="D3474" s="15" t="n">
        <v>-2.7</v>
      </c>
      <c r="E3474" s="21" t="n">
        <v>-4.12120666666667</v>
      </c>
    </row>
    <row r="3475" customFormat="false" ht="12.75" hidden="false" customHeight="false" outlineLevel="0" collapsed="false">
      <c r="A3475" s="19" t="n">
        <v>42888.6666666667</v>
      </c>
      <c r="C3475" s="15" t="n">
        <v>-1.6881</v>
      </c>
      <c r="D3475" s="15" t="n">
        <v>-3.3</v>
      </c>
      <c r="E3475" s="21" t="n">
        <v>-4.14976</v>
      </c>
    </row>
    <row r="3476" customFormat="false" ht="12.75" hidden="false" customHeight="false" outlineLevel="0" collapsed="false">
      <c r="A3476" s="19" t="n">
        <v>42888.7083333333</v>
      </c>
      <c r="C3476" s="15" t="n">
        <v>-2.2839</v>
      </c>
      <c r="D3476" s="15" t="n">
        <v>-2</v>
      </c>
      <c r="E3476" s="21" t="n">
        <v>-3.84653666666667</v>
      </c>
    </row>
    <row r="3477" customFormat="false" ht="12.75" hidden="false" customHeight="false" outlineLevel="0" collapsed="false">
      <c r="A3477" s="19" t="n">
        <v>42888.75</v>
      </c>
      <c r="C3477" s="15" t="n">
        <v>-3.972</v>
      </c>
      <c r="D3477" s="15" t="n">
        <v>-2.2</v>
      </c>
      <c r="E3477" s="21" t="n">
        <v>-4.86784333333333</v>
      </c>
    </row>
    <row r="3478" customFormat="false" ht="12.75" hidden="false" customHeight="false" outlineLevel="0" collapsed="false">
      <c r="A3478" s="19" t="n">
        <v>42888.7916666667</v>
      </c>
      <c r="C3478" s="15" t="n">
        <v>-5.26290000000001</v>
      </c>
      <c r="D3478" s="15" t="n">
        <v>-3.6</v>
      </c>
      <c r="E3478" s="21" t="n">
        <v>-5.36301666666667</v>
      </c>
    </row>
    <row r="3479" customFormat="false" ht="12.75" hidden="false" customHeight="false" outlineLevel="0" collapsed="false">
      <c r="A3479" s="19" t="n">
        <v>42888.8333333333</v>
      </c>
      <c r="C3479" s="15" t="n">
        <v>-4.4685</v>
      </c>
      <c r="D3479" s="15" t="n">
        <v>-3.5</v>
      </c>
      <c r="E3479" s="21" t="n">
        <v>-5.33871</v>
      </c>
    </row>
    <row r="3480" customFormat="false" ht="12.75" hidden="false" customHeight="false" outlineLevel="0" collapsed="false">
      <c r="A3480" s="19" t="n">
        <v>42888.875</v>
      </c>
      <c r="C3480" s="15" t="n">
        <v>-6.7524</v>
      </c>
      <c r="D3480" s="15" t="n">
        <v>-2.9</v>
      </c>
      <c r="E3480" s="21" t="n">
        <v>-6.94784333333333</v>
      </c>
    </row>
    <row r="3481" customFormat="false" ht="12.75" hidden="false" customHeight="false" outlineLevel="0" collapsed="false">
      <c r="A3481" s="19" t="n">
        <v>42888.9166666667</v>
      </c>
      <c r="C3481" s="15" t="n">
        <v>-7.0503</v>
      </c>
      <c r="D3481" s="15" t="n">
        <v>-1.8</v>
      </c>
      <c r="E3481" s="21" t="n">
        <v>-7.66072</v>
      </c>
    </row>
    <row r="3482" customFormat="false" ht="12.75" hidden="false" customHeight="false" outlineLevel="0" collapsed="false">
      <c r="A3482" s="19" t="n">
        <v>42888.9583333333</v>
      </c>
      <c r="C3482" s="15" t="n">
        <v>-7.2489</v>
      </c>
      <c r="D3482" s="15" t="n">
        <v>-3.1</v>
      </c>
      <c r="E3482" s="21" t="n">
        <v>-7.91077333333333</v>
      </c>
    </row>
    <row r="3483" customFormat="false" ht="12.75" hidden="false" customHeight="false" outlineLevel="0" collapsed="false">
      <c r="A3483" s="19" t="n">
        <v>42889</v>
      </c>
      <c r="C3483" s="15" t="n">
        <v>-7.6461</v>
      </c>
      <c r="D3483" s="15" t="n">
        <v>-3.5</v>
      </c>
      <c r="E3483" s="21" t="n">
        <v>-8.12618666666667</v>
      </c>
    </row>
    <row r="3484" customFormat="false" ht="12.75" hidden="false" customHeight="false" outlineLevel="0" collapsed="false">
      <c r="A3484" s="19" t="n">
        <v>42889.0416666667</v>
      </c>
      <c r="C3484" s="15" t="n">
        <v>-9.1356</v>
      </c>
      <c r="D3484" s="15" t="n">
        <v>-2.3</v>
      </c>
      <c r="E3484" s="21" t="n">
        <v>-7.03404838709677</v>
      </c>
    </row>
    <row r="3485" customFormat="false" ht="12.75" hidden="false" customHeight="false" outlineLevel="0" collapsed="false">
      <c r="A3485" s="19" t="n">
        <v>42889.0833333333</v>
      </c>
      <c r="C3485" s="15" t="n">
        <v>-6.2559</v>
      </c>
      <c r="D3485" s="15" t="n">
        <v>-1.2</v>
      </c>
      <c r="E3485" s="21" t="n">
        <v>-5.88480645161291</v>
      </c>
    </row>
    <row r="3486" customFormat="false" ht="12.75" hidden="false" customHeight="false" outlineLevel="0" collapsed="false">
      <c r="A3486" s="19" t="n">
        <v>42889.125</v>
      </c>
      <c r="C3486" s="15" t="n">
        <v>-2.6811</v>
      </c>
      <c r="D3486" s="15" t="n">
        <v>-2.4</v>
      </c>
      <c r="E3486" s="21" t="n">
        <v>-4.98376774193548</v>
      </c>
    </row>
    <row r="3487" customFormat="false" ht="12.75" hidden="false" customHeight="false" outlineLevel="0" collapsed="false">
      <c r="A3487" s="19" t="n">
        <v>42889.1666666667</v>
      </c>
      <c r="C3487" s="15" t="n">
        <v>-3.5748</v>
      </c>
      <c r="D3487" s="15" t="n">
        <v>-3.6</v>
      </c>
      <c r="E3487" s="21" t="n">
        <v>-4.97375161290323</v>
      </c>
    </row>
    <row r="3488" customFormat="false" ht="12.75" hidden="false" customHeight="false" outlineLevel="0" collapsed="false">
      <c r="A3488" s="19" t="n">
        <v>42889.2083333333</v>
      </c>
      <c r="C3488" s="15" t="n">
        <v>-3.4755</v>
      </c>
      <c r="D3488" s="15" t="n">
        <v>-0.3</v>
      </c>
      <c r="E3488" s="21" t="n">
        <v>-3.9745935483871</v>
      </c>
    </row>
    <row r="3489" customFormat="false" ht="12.75" hidden="false" customHeight="false" outlineLevel="0" collapsed="false">
      <c r="A3489" s="19" t="n">
        <v>42889.25</v>
      </c>
      <c r="C3489" s="15" t="n">
        <v>-1.5888</v>
      </c>
      <c r="D3489" s="15" t="n">
        <v>-3.4</v>
      </c>
      <c r="E3489" s="21" t="n">
        <v>-4.09726666666667</v>
      </c>
    </row>
    <row r="3490" customFormat="false" ht="12.75" hidden="false" customHeight="false" outlineLevel="0" collapsed="false">
      <c r="A3490" s="19" t="n">
        <v>42889.2916666667</v>
      </c>
      <c r="C3490" s="15" t="n">
        <v>-1.4895</v>
      </c>
      <c r="D3490" s="15" t="n">
        <v>-2.4</v>
      </c>
      <c r="E3490" s="21" t="n">
        <v>-3.83348064516129</v>
      </c>
    </row>
    <row r="3491" customFormat="false" ht="12.75" hidden="false" customHeight="false" outlineLevel="0" collapsed="false">
      <c r="A3491" s="19" t="n">
        <v>42889.3333333333</v>
      </c>
      <c r="C3491" s="15" t="n">
        <v>-3.1776</v>
      </c>
      <c r="D3491" s="15" t="n">
        <v>-0.5</v>
      </c>
      <c r="E3491" s="21" t="n">
        <v>-3.61784</v>
      </c>
    </row>
    <row r="3492" customFormat="false" ht="12.75" hidden="false" customHeight="false" outlineLevel="0" collapsed="false">
      <c r="A3492" s="19" t="n">
        <v>42889.375</v>
      </c>
      <c r="C3492" s="15" t="n">
        <v>-2.8797</v>
      </c>
      <c r="D3492" s="15" t="n">
        <v>-2.3</v>
      </c>
      <c r="E3492" s="21" t="n">
        <v>-4.37278064516129</v>
      </c>
    </row>
    <row r="3493" customFormat="false" ht="12.75" hidden="false" customHeight="false" outlineLevel="0" collapsed="false">
      <c r="A3493" s="19" t="n">
        <v>42889.4166666667</v>
      </c>
      <c r="C3493" s="15" t="n">
        <v>-3.1776</v>
      </c>
      <c r="D3493" s="15" t="n">
        <v>-2.7</v>
      </c>
      <c r="E3493" s="21" t="n">
        <v>-4.21698</v>
      </c>
    </row>
    <row r="3494" customFormat="false" ht="12.75" hidden="false" customHeight="false" outlineLevel="0" collapsed="false">
      <c r="A3494" s="19" t="n">
        <v>42889.4583333333</v>
      </c>
      <c r="C3494" s="15" t="n">
        <v>-4.1706</v>
      </c>
      <c r="D3494" s="15" t="n">
        <v>0.3</v>
      </c>
      <c r="E3494" s="21" t="n">
        <v>-5.13595357142857</v>
      </c>
    </row>
    <row r="3495" customFormat="false" ht="12.75" hidden="false" customHeight="false" outlineLevel="0" collapsed="false">
      <c r="A3495" s="19" t="n">
        <v>42889.5</v>
      </c>
      <c r="C3495" s="15" t="n">
        <v>-3.8727</v>
      </c>
      <c r="D3495" s="15" t="n">
        <v>-2.6</v>
      </c>
      <c r="E3495" s="21" t="n">
        <v>-4.18320666666667</v>
      </c>
    </row>
    <row r="3496" customFormat="false" ht="12.75" hidden="false" customHeight="false" outlineLevel="0" collapsed="false">
      <c r="A3496" s="19" t="n">
        <v>42889.5416666667</v>
      </c>
      <c r="C3496" s="15" t="n">
        <v>-4.0713</v>
      </c>
      <c r="D3496" s="15" t="n">
        <v>-0.9</v>
      </c>
      <c r="E3496" s="21" t="n">
        <v>-3.7797064516129</v>
      </c>
    </row>
    <row r="3497" customFormat="false" ht="12.75" hidden="false" customHeight="false" outlineLevel="0" collapsed="false">
      <c r="A3497" s="19" t="n">
        <v>42889.5833333333</v>
      </c>
      <c r="C3497" s="15" t="n">
        <v>0</v>
      </c>
      <c r="D3497" s="15" t="n">
        <v>-0.199999999999999</v>
      </c>
      <c r="E3497" s="21" t="n">
        <v>-2.57456774193548</v>
      </c>
    </row>
    <row r="3498" customFormat="false" ht="12.75" hidden="false" customHeight="false" outlineLevel="0" collapsed="false">
      <c r="A3498" s="19" t="n">
        <v>42889.625</v>
      </c>
      <c r="C3498" s="15" t="n">
        <v>-2.7804</v>
      </c>
      <c r="D3498" s="15" t="n">
        <v>-2</v>
      </c>
      <c r="E3498" s="21" t="n">
        <v>-2.25168387096774</v>
      </c>
    </row>
    <row r="3499" customFormat="false" ht="12.75" hidden="false" customHeight="false" outlineLevel="0" collapsed="false">
      <c r="A3499" s="19" t="n">
        <v>42889.6666666667</v>
      </c>
      <c r="C3499" s="15" t="n">
        <v>-1.2909</v>
      </c>
      <c r="D3499" s="15" t="n">
        <v>-1.3</v>
      </c>
      <c r="E3499" s="21" t="n">
        <v>-1.46684193548387</v>
      </c>
    </row>
    <row r="3500" customFormat="false" ht="12.75" hidden="false" customHeight="false" outlineLevel="0" collapsed="false">
      <c r="A3500" s="19" t="n">
        <v>42889.7083333333</v>
      </c>
      <c r="C3500" s="15" t="n">
        <v>-0.3972</v>
      </c>
      <c r="D3500" s="15" t="n">
        <v>-1.7</v>
      </c>
      <c r="E3500" s="21" t="n">
        <v>-2.46933870967742</v>
      </c>
    </row>
    <row r="3501" customFormat="false" ht="12.75" hidden="false" customHeight="false" outlineLevel="0" collapsed="false">
      <c r="A3501" s="19" t="n">
        <v>42889.75</v>
      </c>
      <c r="C3501" s="15" t="n">
        <v>-2.7804</v>
      </c>
      <c r="D3501" s="15" t="n">
        <v>2.1</v>
      </c>
      <c r="E3501" s="21" t="n">
        <v>-2.4336</v>
      </c>
    </row>
    <row r="3502" customFormat="false" ht="12.75" hidden="false" customHeight="false" outlineLevel="0" collapsed="false">
      <c r="A3502" s="19" t="n">
        <v>42889.7916666667</v>
      </c>
      <c r="C3502" s="15" t="n">
        <v>-1.7874</v>
      </c>
      <c r="D3502" s="15" t="n">
        <v>-1.2</v>
      </c>
      <c r="E3502" s="21" t="n">
        <v>-1.62511290322581</v>
      </c>
    </row>
    <row r="3503" customFormat="false" ht="12.75" hidden="false" customHeight="false" outlineLevel="0" collapsed="false">
      <c r="A3503" s="19" t="n">
        <v>42889.8333333333</v>
      </c>
      <c r="C3503" s="15" t="n">
        <v>1.6881</v>
      </c>
      <c r="D3503" s="15" t="n">
        <v>0.9</v>
      </c>
      <c r="E3503" s="21" t="n">
        <v>-1.02324583333333</v>
      </c>
    </row>
    <row r="3504" customFormat="false" ht="12.75" hidden="false" customHeight="false" outlineLevel="0" collapsed="false">
      <c r="A3504" s="19" t="n">
        <v>42889.875</v>
      </c>
      <c r="C3504" s="15" t="n">
        <v>-2.0853</v>
      </c>
      <c r="D3504" s="15" t="n">
        <v>-1.2</v>
      </c>
      <c r="E3504" s="21" t="n">
        <v>-2.60534193548387</v>
      </c>
    </row>
    <row r="3505" customFormat="false" ht="12.75" hidden="false" customHeight="false" outlineLevel="0" collapsed="false">
      <c r="A3505" s="19" t="n">
        <v>42889.9166666667</v>
      </c>
      <c r="C3505" s="15" t="n">
        <v>-2.4825</v>
      </c>
      <c r="D3505" s="15" t="n">
        <v>-1.9</v>
      </c>
      <c r="E3505" s="21" t="n">
        <v>-2.96980322580645</v>
      </c>
    </row>
    <row r="3506" customFormat="false" ht="12.75" hidden="false" customHeight="false" outlineLevel="0" collapsed="false">
      <c r="A3506" s="19" t="n">
        <v>42889.9583333333</v>
      </c>
      <c r="C3506" s="15" t="n">
        <v>-2.8797</v>
      </c>
      <c r="D3506" s="15" t="n">
        <v>0.5</v>
      </c>
      <c r="E3506" s="21" t="n">
        <v>-2.92418387096774</v>
      </c>
    </row>
    <row r="3507" customFormat="false" ht="12.75" hidden="false" customHeight="false" outlineLevel="0" collapsed="false">
      <c r="A3507" s="19" t="n">
        <v>42890</v>
      </c>
      <c r="C3507" s="15" t="n">
        <v>-2.2839</v>
      </c>
      <c r="D3507" s="15" t="n">
        <v>0.8</v>
      </c>
      <c r="E3507" s="21" t="n">
        <v>-3.22402903225806</v>
      </c>
    </row>
    <row r="3508" customFormat="false" ht="12.75" hidden="false" customHeight="false" outlineLevel="0" collapsed="false">
      <c r="A3508" s="19" t="n">
        <v>42890.0416666667</v>
      </c>
      <c r="C3508" s="15" t="n">
        <v>-2.979</v>
      </c>
      <c r="D3508" s="15" t="n">
        <v>-0.800000000000001</v>
      </c>
      <c r="E3508" s="21" t="n">
        <v>-2.70579032258065</v>
      </c>
    </row>
    <row r="3509" customFormat="false" ht="12.75" hidden="false" customHeight="false" outlineLevel="0" collapsed="false">
      <c r="A3509" s="19" t="n">
        <v>42890.0833333333</v>
      </c>
      <c r="C3509" s="15" t="n">
        <v>-2.0853</v>
      </c>
      <c r="D3509" s="15" t="n">
        <v>-0.100000000000001</v>
      </c>
      <c r="E3509" s="21" t="n">
        <v>-1.93095483870968</v>
      </c>
    </row>
    <row r="3510" customFormat="false" ht="12.75" hidden="false" customHeight="false" outlineLevel="0" collapsed="false">
      <c r="A3510" s="19" t="n">
        <v>42890.125</v>
      </c>
      <c r="C3510" s="15" t="n">
        <v>-2.4825</v>
      </c>
      <c r="D3510" s="15" t="n">
        <v>-0.7</v>
      </c>
      <c r="E3510" s="21" t="n">
        <v>-2.59014838709677</v>
      </c>
    </row>
    <row r="3511" customFormat="false" ht="12.75" hidden="false" customHeight="false" outlineLevel="0" collapsed="false">
      <c r="A3511" s="19" t="n">
        <v>42890.1666666667</v>
      </c>
      <c r="C3511" s="15" t="n">
        <v>0</v>
      </c>
      <c r="D3511" s="15" t="n">
        <v>-2.3</v>
      </c>
      <c r="E3511" s="21" t="n">
        <v>-1.06088709677419</v>
      </c>
    </row>
    <row r="3512" customFormat="false" ht="12.75" hidden="false" customHeight="false" outlineLevel="0" collapsed="false">
      <c r="A3512" s="19" t="n">
        <v>42890.2083333333</v>
      </c>
      <c r="C3512" s="15" t="n">
        <v>0</v>
      </c>
      <c r="D3512" s="15" t="n">
        <v>-2</v>
      </c>
      <c r="E3512" s="21" t="n">
        <v>-0.917745161290323</v>
      </c>
    </row>
    <row r="3513" customFormat="false" ht="12.75" hidden="false" customHeight="false" outlineLevel="0" collapsed="false">
      <c r="A3513" s="19" t="n">
        <v>42890.25</v>
      </c>
      <c r="C3513" s="15" t="n">
        <v>-1.5888</v>
      </c>
      <c r="D3513" s="15" t="n">
        <v>0</v>
      </c>
      <c r="E3513" s="21" t="n">
        <v>-1.71183870967742</v>
      </c>
    </row>
    <row r="3514" customFormat="false" ht="12.75" hidden="false" customHeight="false" outlineLevel="0" collapsed="false">
      <c r="A3514" s="19" t="n">
        <v>42890.2916666667</v>
      </c>
      <c r="C3514" s="15" t="n">
        <v>-2.7804</v>
      </c>
      <c r="D3514" s="15" t="n">
        <v>-1</v>
      </c>
      <c r="E3514" s="21" t="n">
        <v>-1.83501935483871</v>
      </c>
    </row>
    <row r="3515" customFormat="false" ht="12.75" hidden="false" customHeight="false" outlineLevel="0" collapsed="false">
      <c r="A3515" s="19" t="n">
        <v>42890.3333333333</v>
      </c>
      <c r="C3515" s="15" t="n">
        <v>-1.7874</v>
      </c>
      <c r="D3515" s="15" t="n">
        <v>-1.5</v>
      </c>
      <c r="E3515" s="21" t="n">
        <v>-2.41951290322581</v>
      </c>
    </row>
    <row r="3516" customFormat="false" ht="12.75" hidden="false" customHeight="false" outlineLevel="0" collapsed="false">
      <c r="A3516" s="19" t="n">
        <v>42890.375</v>
      </c>
      <c r="C3516" s="15" t="n">
        <v>-4.7664</v>
      </c>
      <c r="D3516" s="15" t="n">
        <v>-2.4</v>
      </c>
      <c r="E3516" s="21" t="n">
        <v>-3.95688064516129</v>
      </c>
    </row>
    <row r="3517" customFormat="false" ht="12.75" hidden="false" customHeight="false" outlineLevel="0" collapsed="false">
      <c r="A3517" s="19" t="n">
        <v>42890.4166666667</v>
      </c>
      <c r="C3517" s="15" t="n">
        <v>-2.4825</v>
      </c>
      <c r="D3517" s="15" t="n">
        <v>-0.800000000000001</v>
      </c>
      <c r="E3517" s="21" t="n">
        <v>-2.92033225806452</v>
      </c>
    </row>
    <row r="3518" customFormat="false" ht="12.75" hidden="false" customHeight="false" outlineLevel="0" collapsed="false">
      <c r="A3518" s="19" t="n">
        <v>42890.4583333333</v>
      </c>
      <c r="C3518" s="15" t="n">
        <v>-4.7664</v>
      </c>
      <c r="D3518" s="15" t="n">
        <v>-0.100000000000001</v>
      </c>
      <c r="E3518" s="21" t="n">
        <v>-2.42376129032258</v>
      </c>
    </row>
    <row r="3519" customFormat="false" ht="12.75" hidden="false" customHeight="false" outlineLevel="0" collapsed="false">
      <c r="A3519" s="19" t="n">
        <v>42890.5</v>
      </c>
      <c r="C3519" s="15" t="n">
        <v>-3.0783</v>
      </c>
      <c r="D3519" s="15" t="n">
        <v>-1.2</v>
      </c>
      <c r="E3519" s="21" t="n">
        <v>-2.54414</v>
      </c>
    </row>
    <row r="3520" customFormat="false" ht="12.75" hidden="false" customHeight="false" outlineLevel="0" collapsed="false">
      <c r="A3520" s="19" t="n">
        <v>42890.5416666667</v>
      </c>
      <c r="C3520" s="15" t="n">
        <v>-26.5131</v>
      </c>
      <c r="D3520" s="15" t="n">
        <v>0.5</v>
      </c>
      <c r="E3520" s="21" t="n">
        <v>-1.58913225806452</v>
      </c>
    </row>
    <row r="3521" customFormat="false" ht="12.75" hidden="false" customHeight="false" outlineLevel="0" collapsed="false">
      <c r="A3521" s="19" t="n">
        <v>42890.5833333333</v>
      </c>
      <c r="C3521" s="15" t="n">
        <v>-11.2209</v>
      </c>
      <c r="D3521" s="15" t="n">
        <v>-1.3</v>
      </c>
      <c r="E3521" s="21" t="n">
        <v>-2.82527096774194</v>
      </c>
    </row>
    <row r="3522" customFormat="false" ht="12.75" hidden="false" customHeight="false" outlineLevel="0" collapsed="false">
      <c r="A3522" s="19" t="n">
        <v>42890.625</v>
      </c>
      <c r="C3522" s="15" t="n">
        <v>-4.4685</v>
      </c>
      <c r="D3522" s="15" t="n">
        <v>-0.9</v>
      </c>
      <c r="E3522" s="21" t="n">
        <v>-2.8741</v>
      </c>
    </row>
    <row r="3523" customFormat="false" ht="12.75" hidden="false" customHeight="false" outlineLevel="0" collapsed="false">
      <c r="A3523" s="19" t="n">
        <v>42890.6666666667</v>
      </c>
      <c r="C3523" s="15" t="n">
        <v>-3.6741</v>
      </c>
      <c r="D3523" s="15" t="n">
        <v>0.4</v>
      </c>
      <c r="E3523" s="21" t="n">
        <v>-2.77060333333333</v>
      </c>
    </row>
    <row r="3524" customFormat="false" ht="12.75" hidden="false" customHeight="false" outlineLevel="0" collapsed="false">
      <c r="A3524" s="19" t="n">
        <v>42890.7083333333</v>
      </c>
      <c r="C3524" s="15" t="n">
        <v>-0.8937</v>
      </c>
      <c r="D3524" s="15" t="n">
        <v>-3.5</v>
      </c>
      <c r="E3524" s="21" t="n">
        <v>-1.71527741935484</v>
      </c>
    </row>
    <row r="3525" customFormat="false" ht="12.75" hidden="false" customHeight="false" outlineLevel="0" collapsed="false">
      <c r="A3525" s="19" t="n">
        <v>42890.75</v>
      </c>
      <c r="C3525" s="15" t="n">
        <v>-3.1776</v>
      </c>
      <c r="D3525" s="15" t="n">
        <v>-2.2</v>
      </c>
      <c r="E3525" s="21" t="n">
        <v>-2.09017096774194</v>
      </c>
    </row>
    <row r="3526" customFormat="false" ht="12.75" hidden="false" customHeight="false" outlineLevel="0" collapsed="false">
      <c r="A3526" s="19" t="n">
        <v>42890.7916666667</v>
      </c>
      <c r="C3526" s="15" t="n">
        <v>-2.6811</v>
      </c>
      <c r="D3526" s="15" t="n">
        <v>-2.2</v>
      </c>
      <c r="E3526" s="21" t="n">
        <v>-3.28860322580645</v>
      </c>
    </row>
    <row r="3527" customFormat="false" ht="12.75" hidden="false" customHeight="false" outlineLevel="0" collapsed="false">
      <c r="A3527" s="19" t="n">
        <v>42890.8333333333</v>
      </c>
      <c r="C3527" s="15" t="n">
        <v>-2.7804</v>
      </c>
      <c r="D3527" s="15" t="n">
        <v>-1.2</v>
      </c>
      <c r="E3527" s="21" t="n">
        <v>-2.80822903225806</v>
      </c>
    </row>
    <row r="3528" customFormat="false" ht="12.75" hidden="false" customHeight="false" outlineLevel="0" collapsed="false">
      <c r="A3528" s="19" t="n">
        <v>42890.875</v>
      </c>
      <c r="C3528" s="15" t="n">
        <v>-3.972</v>
      </c>
      <c r="D3528" s="15" t="n">
        <v>-1.4</v>
      </c>
      <c r="E3528" s="21" t="n">
        <v>-2.34114666666667</v>
      </c>
    </row>
    <row r="3529" customFormat="false" ht="12.75" hidden="false" customHeight="false" outlineLevel="0" collapsed="false">
      <c r="A3529" s="19" t="n">
        <v>42890.9166666667</v>
      </c>
      <c r="C3529" s="15" t="n">
        <v>-2.0853</v>
      </c>
      <c r="D3529" s="15" t="n">
        <v>-0.799999999999999</v>
      </c>
      <c r="E3529" s="21" t="n">
        <v>-2.86060322580645</v>
      </c>
    </row>
    <row r="3530" customFormat="false" ht="12.75" hidden="false" customHeight="false" outlineLevel="0" collapsed="false">
      <c r="A3530" s="19" t="n">
        <v>42890.9583333333</v>
      </c>
      <c r="C3530" s="15" t="n">
        <v>-3.7734</v>
      </c>
      <c r="D3530" s="15" t="n">
        <v>-5</v>
      </c>
      <c r="E3530" s="21" t="n">
        <v>-2.46706451612903</v>
      </c>
    </row>
    <row r="3531" customFormat="false" ht="12.75" hidden="false" customHeight="false" outlineLevel="0" collapsed="false">
      <c r="A3531" s="19" t="n">
        <v>42891</v>
      </c>
      <c r="C3531" s="15" t="n">
        <v>-2.2839</v>
      </c>
      <c r="D3531" s="15" t="n">
        <v>-2.1</v>
      </c>
      <c r="E3531" s="21" t="n">
        <v>-2.85305161290323</v>
      </c>
    </row>
    <row r="3532" customFormat="false" ht="12.75" hidden="false" customHeight="false" outlineLevel="0" collapsed="false">
      <c r="A3532" s="19" t="n">
        <v>42891.0416666667</v>
      </c>
      <c r="C3532" s="15" t="n">
        <v>-3.4755</v>
      </c>
      <c r="D3532" s="15" t="n">
        <v>-0.5</v>
      </c>
      <c r="E3532" s="21" t="n">
        <v>-3.16183225806452</v>
      </c>
    </row>
    <row r="3533" customFormat="false" ht="12.75" hidden="false" customHeight="false" outlineLevel="0" collapsed="false">
      <c r="A3533" s="19" t="n">
        <v>42891.0833333333</v>
      </c>
      <c r="C3533" s="15" t="n">
        <v>-2.0853</v>
      </c>
      <c r="D3533" s="15" t="n">
        <v>-1.6</v>
      </c>
      <c r="E3533" s="21" t="n">
        <v>-3.04288064516129</v>
      </c>
    </row>
    <row r="3534" customFormat="false" ht="12.75" hidden="false" customHeight="false" outlineLevel="0" collapsed="false">
      <c r="A3534" s="19" t="n">
        <v>42891.125</v>
      </c>
      <c r="C3534" s="15" t="n">
        <v>-3.4755</v>
      </c>
      <c r="D3534" s="15" t="n">
        <v>-4.6</v>
      </c>
      <c r="E3534" s="21" t="n">
        <v>-3.3317064516129</v>
      </c>
    </row>
    <row r="3535" customFormat="false" ht="12.75" hidden="false" customHeight="false" outlineLevel="0" collapsed="false">
      <c r="A3535" s="19" t="n">
        <v>42891.1666666667</v>
      </c>
      <c r="C3535" s="15" t="n">
        <v>-2.1846</v>
      </c>
      <c r="D3535" s="15" t="n">
        <v>-1.8</v>
      </c>
      <c r="E3535" s="21" t="n">
        <v>-2.97912258064516</v>
      </c>
    </row>
    <row r="3536" customFormat="false" ht="12.75" hidden="false" customHeight="false" outlineLevel="0" collapsed="false">
      <c r="A3536" s="19" t="n">
        <v>42891.2083333333</v>
      </c>
      <c r="C3536" s="15" t="n">
        <v>-2.8797</v>
      </c>
      <c r="D3536" s="15" t="n">
        <v>-2.1</v>
      </c>
      <c r="E3536" s="21" t="n">
        <v>-2.64486451612903</v>
      </c>
    </row>
    <row r="3537" customFormat="false" ht="12.75" hidden="false" customHeight="false" outlineLevel="0" collapsed="false">
      <c r="A3537" s="19" t="n">
        <v>42891.25</v>
      </c>
      <c r="C3537" s="15" t="n">
        <v>-3.1776</v>
      </c>
      <c r="D3537" s="15" t="n">
        <v>-3.7</v>
      </c>
      <c r="E3537" s="21" t="n">
        <v>-2.62785483870968</v>
      </c>
    </row>
    <row r="3538" customFormat="false" ht="12.75" hidden="false" customHeight="false" outlineLevel="0" collapsed="false">
      <c r="A3538" s="19" t="n">
        <v>42891.2916666667</v>
      </c>
      <c r="C3538" s="15" t="n">
        <v>-2.7804</v>
      </c>
      <c r="D3538" s="15" t="n">
        <v>-1.7</v>
      </c>
      <c r="E3538" s="21" t="n">
        <v>-3.07415483870968</v>
      </c>
    </row>
    <row r="3539" customFormat="false" ht="12.75" hidden="false" customHeight="false" outlineLevel="0" collapsed="false">
      <c r="A3539" s="19" t="n">
        <v>42891.3333333333</v>
      </c>
      <c r="C3539" s="15" t="n">
        <v>-1.6881</v>
      </c>
      <c r="D3539" s="15" t="n">
        <v>-1.8</v>
      </c>
      <c r="E3539" s="21" t="n">
        <v>-2.85777096774194</v>
      </c>
    </row>
    <row r="3540" customFormat="false" ht="12.75" hidden="false" customHeight="false" outlineLevel="0" collapsed="false">
      <c r="A3540" s="19" t="n">
        <v>42891.375</v>
      </c>
      <c r="C3540" s="15" t="n">
        <v>-3.7734</v>
      </c>
      <c r="D3540" s="15" t="n">
        <v>-1.4</v>
      </c>
      <c r="E3540" s="21" t="n">
        <v>-3.08994193548387</v>
      </c>
    </row>
    <row r="3541" customFormat="false" ht="12.75" hidden="false" customHeight="false" outlineLevel="0" collapsed="false">
      <c r="A3541" s="19" t="n">
        <v>42891.4166666667</v>
      </c>
      <c r="C3541" s="15" t="n">
        <v>-2.1846</v>
      </c>
      <c r="D3541" s="15" t="n">
        <v>-0.0999999999999996</v>
      </c>
      <c r="E3541" s="21" t="n">
        <v>-3.01225806451613</v>
      </c>
    </row>
    <row r="3542" customFormat="false" ht="12.75" hidden="false" customHeight="false" outlineLevel="0" collapsed="false">
      <c r="A3542" s="19" t="n">
        <v>42891.4583333333</v>
      </c>
      <c r="C3542" s="15" t="n">
        <v>-3.0783</v>
      </c>
      <c r="D3542" s="15" t="n">
        <v>0</v>
      </c>
      <c r="E3542" s="21" t="n">
        <v>-3.64694516129032</v>
      </c>
    </row>
    <row r="3543" customFormat="false" ht="12.75" hidden="false" customHeight="false" outlineLevel="0" collapsed="false">
      <c r="A3543" s="19" t="n">
        <v>42891.5</v>
      </c>
      <c r="C3543" s="15" t="n">
        <v>-3.2769</v>
      </c>
      <c r="D3543" s="15" t="n">
        <v>-1.6</v>
      </c>
      <c r="E3543" s="21" t="n">
        <v>-3.60718064516129</v>
      </c>
    </row>
    <row r="3544" customFormat="false" ht="12.75" hidden="false" customHeight="false" outlineLevel="0" collapsed="false">
      <c r="A3544" s="19" t="n">
        <v>42891.5416666667</v>
      </c>
      <c r="C3544" s="15" t="n">
        <v>-2.6811</v>
      </c>
      <c r="D3544" s="15" t="n">
        <v>-3.1</v>
      </c>
      <c r="E3544" s="21" t="n">
        <v>-3.45188064516129</v>
      </c>
    </row>
    <row r="3545" customFormat="false" ht="12.75" hidden="false" customHeight="false" outlineLevel="0" collapsed="false">
      <c r="A3545" s="19" t="n">
        <v>42891.5833333333</v>
      </c>
      <c r="C3545" s="15" t="n">
        <v>-2.1846</v>
      </c>
      <c r="D3545" s="15" t="n">
        <v>-0.5</v>
      </c>
      <c r="E3545" s="21" t="n">
        <v>-3.36954193548387</v>
      </c>
    </row>
    <row r="3546" customFormat="false" ht="12.75" hidden="false" customHeight="false" outlineLevel="0" collapsed="false">
      <c r="A3546" s="19" t="n">
        <v>42891.625</v>
      </c>
      <c r="C3546" s="15" t="n">
        <v>-1.8867</v>
      </c>
      <c r="D3546" s="15" t="n">
        <v>-3.6</v>
      </c>
      <c r="E3546" s="21" t="n">
        <v>-3.1958</v>
      </c>
    </row>
    <row r="3547" customFormat="false" ht="12.75" hidden="false" customHeight="false" outlineLevel="0" collapsed="false">
      <c r="A3547" s="19" t="n">
        <v>42891.6666666667</v>
      </c>
      <c r="C3547" s="15" t="n">
        <v>-4.1706</v>
      </c>
      <c r="D3547" s="15" t="n">
        <v>-3.8</v>
      </c>
      <c r="E3547" s="21" t="n">
        <v>-3.93842258064516</v>
      </c>
    </row>
    <row r="3548" customFormat="false" ht="12.75" hidden="false" customHeight="false" outlineLevel="0" collapsed="false">
      <c r="A3548" s="19" t="n">
        <v>42891.7083333333</v>
      </c>
      <c r="C3548" s="15" t="n">
        <v>-3.5748</v>
      </c>
      <c r="D3548" s="15" t="n">
        <v>-3.5</v>
      </c>
      <c r="E3548" s="21" t="n">
        <v>-4.72664193548387</v>
      </c>
    </row>
    <row r="3549" customFormat="false" ht="12.75" hidden="false" customHeight="false" outlineLevel="0" collapsed="false">
      <c r="A3549" s="19" t="n">
        <v>42891.75</v>
      </c>
      <c r="C3549" s="15" t="n">
        <v>-3.3762</v>
      </c>
      <c r="D3549" s="15" t="n">
        <v>-1.7</v>
      </c>
      <c r="E3549" s="21" t="n">
        <v>-3.90937419354839</v>
      </c>
    </row>
    <row r="3550" customFormat="false" ht="12.75" hidden="false" customHeight="false" outlineLevel="0" collapsed="false">
      <c r="A3550" s="19" t="n">
        <v>42891.7916666667</v>
      </c>
      <c r="C3550" s="15" t="n">
        <v>-4.6671</v>
      </c>
      <c r="D3550" s="15" t="n">
        <v>-1</v>
      </c>
      <c r="E3550" s="21" t="n">
        <v>-4.13716774193548</v>
      </c>
    </row>
    <row r="3551" customFormat="false" ht="12.75" hidden="false" customHeight="false" outlineLevel="0" collapsed="false">
      <c r="A3551" s="19" t="n">
        <v>42891.8333333333</v>
      </c>
      <c r="C3551" s="15" t="n">
        <v>-3.0783</v>
      </c>
      <c r="D3551" s="15" t="n">
        <v>-2.6</v>
      </c>
      <c r="E3551" s="21" t="n">
        <v>-4.80908064516129</v>
      </c>
    </row>
    <row r="3552" customFormat="false" ht="12.75" hidden="false" customHeight="false" outlineLevel="0" collapsed="false">
      <c r="A3552" s="19" t="n">
        <v>42891.875</v>
      </c>
      <c r="C3552" s="15" t="n">
        <v>-3.5748</v>
      </c>
      <c r="D3552" s="15" t="n">
        <v>-4.6</v>
      </c>
      <c r="E3552" s="21" t="n">
        <v>-5.18977419354839</v>
      </c>
    </row>
    <row r="3553" customFormat="false" ht="12.75" hidden="false" customHeight="false" outlineLevel="0" collapsed="false">
      <c r="A3553" s="19" t="n">
        <v>42891.9166666667</v>
      </c>
      <c r="C3553" s="15" t="n">
        <v>-3.2769</v>
      </c>
      <c r="D3553" s="15" t="n">
        <v>-3.5</v>
      </c>
      <c r="E3553" s="21" t="n">
        <v>-4.594655</v>
      </c>
    </row>
    <row r="3554" customFormat="false" ht="12.75" hidden="false" customHeight="false" outlineLevel="0" collapsed="false">
      <c r="A3554" s="19" t="n">
        <v>42891.9583333333</v>
      </c>
      <c r="C3554" s="15" t="n">
        <v>-4.5678</v>
      </c>
      <c r="D3554" s="15" t="n">
        <v>-5.3</v>
      </c>
      <c r="E3554" s="21" t="n">
        <v>-5.33652</v>
      </c>
    </row>
    <row r="3555" customFormat="false" ht="12.75" hidden="false" customHeight="false" outlineLevel="0" collapsed="false">
      <c r="A3555" s="19" t="n">
        <v>42892</v>
      </c>
      <c r="C3555" s="15" t="n">
        <v>-4.0713</v>
      </c>
      <c r="D3555" s="15" t="n">
        <v>-2.9</v>
      </c>
      <c r="E3555" s="21" t="n">
        <v>-4.74183666666667</v>
      </c>
    </row>
    <row r="3556" customFormat="false" ht="12.75" hidden="false" customHeight="false" outlineLevel="0" collapsed="false">
      <c r="A3556" s="19" t="n">
        <v>42892.0416666667</v>
      </c>
      <c r="C3556" s="15" t="n">
        <v>-4.1706</v>
      </c>
      <c r="D3556" s="15" t="n">
        <v>-3.1</v>
      </c>
      <c r="E3556" s="21" t="n">
        <v>-5.08911333333333</v>
      </c>
    </row>
    <row r="3557" customFormat="false" ht="12.75" hidden="false" customHeight="false" outlineLevel="0" collapsed="false">
      <c r="A3557" s="19" t="n">
        <v>42892.0833333333</v>
      </c>
      <c r="C3557" s="15" t="n">
        <v>-4.0713</v>
      </c>
      <c r="D3557" s="15" t="n">
        <v>-3.5</v>
      </c>
      <c r="E3557" s="21" t="n">
        <v>-4.97104</v>
      </c>
    </row>
    <row r="3558" customFormat="false" ht="12.75" hidden="false" customHeight="false" outlineLevel="0" collapsed="false">
      <c r="A3558" s="19" t="n">
        <v>42892.125</v>
      </c>
      <c r="C3558" s="15" t="n">
        <v>-5.958</v>
      </c>
      <c r="D3558" s="15" t="n">
        <v>-2.6</v>
      </c>
      <c r="E3558" s="21" t="n">
        <v>-4.21345</v>
      </c>
    </row>
    <row r="3559" customFormat="false" ht="12.75" hidden="false" customHeight="false" outlineLevel="0" collapsed="false">
      <c r="A3559" s="19" t="n">
        <v>42892.1666666667</v>
      </c>
      <c r="C3559" s="15" t="n">
        <v>-1.1916</v>
      </c>
      <c r="D3559" s="15" t="n">
        <v>-0.2</v>
      </c>
      <c r="E3559" s="21" t="n">
        <v>-3.10452</v>
      </c>
    </row>
    <row r="3560" customFormat="false" ht="12.75" hidden="false" customHeight="false" outlineLevel="0" collapsed="false">
      <c r="A3560" s="19" t="n">
        <v>42892.2083333333</v>
      </c>
      <c r="C3560" s="15" t="n">
        <v>-0.993</v>
      </c>
      <c r="D3560" s="15" t="n">
        <v>2.5</v>
      </c>
      <c r="E3560" s="21" t="n">
        <v>-1.58567931034483</v>
      </c>
    </row>
    <row r="3561" customFormat="false" ht="12.75" hidden="false" customHeight="false" outlineLevel="0" collapsed="false">
      <c r="A3561" s="19" t="n">
        <v>42892.25</v>
      </c>
      <c r="C3561" s="15" t="n">
        <v>-0.198599999999999</v>
      </c>
      <c r="D3561" s="15" t="n">
        <v>3.5</v>
      </c>
      <c r="E3561" s="21" t="n">
        <v>-0.671079310344828</v>
      </c>
    </row>
    <row r="3562" customFormat="false" ht="12.75" hidden="false" customHeight="false" outlineLevel="0" collapsed="false">
      <c r="A3562" s="19" t="n">
        <v>42892.2916666667</v>
      </c>
      <c r="C3562" s="15" t="n">
        <v>-0.0992999999999997</v>
      </c>
      <c r="D3562" s="15" t="n">
        <v>3</v>
      </c>
      <c r="E3562" s="21" t="n">
        <v>-0.0760464285714287</v>
      </c>
    </row>
    <row r="3563" customFormat="false" ht="12.75" hidden="false" customHeight="false" outlineLevel="0" collapsed="false">
      <c r="A3563" s="19" t="n">
        <v>42892.3333333333</v>
      </c>
      <c r="D3563" s="15" t="n">
        <v>1.9</v>
      </c>
      <c r="E3563" s="21" t="n">
        <v>0.803096428571428</v>
      </c>
    </row>
    <row r="3564" customFormat="false" ht="12.75" hidden="false" customHeight="false" outlineLevel="0" collapsed="false">
      <c r="A3564" s="19" t="n">
        <v>42892.375</v>
      </c>
      <c r="C3564" s="15" t="n">
        <v>3.2769</v>
      </c>
      <c r="D3564" s="15" t="n">
        <v>3.4</v>
      </c>
      <c r="E3564" s="21" t="n">
        <v>0.720068965517241</v>
      </c>
    </row>
    <row r="3565" customFormat="false" ht="12.75" hidden="false" customHeight="false" outlineLevel="0" collapsed="false">
      <c r="A3565" s="19" t="n">
        <v>42892.4166666667</v>
      </c>
      <c r="C3565" s="15" t="n">
        <v>1.2909</v>
      </c>
      <c r="D3565" s="15" t="n">
        <v>-0.199999999999999</v>
      </c>
      <c r="E3565" s="21" t="n">
        <v>0.227972413793103</v>
      </c>
    </row>
    <row r="3566" customFormat="false" ht="12.75" hidden="false" customHeight="false" outlineLevel="0" collapsed="false">
      <c r="A3566" s="19" t="n">
        <v>42892.4583333333</v>
      </c>
      <c r="C3566" s="15" t="n">
        <v>0.0993000000000014</v>
      </c>
      <c r="D3566" s="15" t="n">
        <v>-0.700000000000001</v>
      </c>
      <c r="E3566" s="21" t="n">
        <v>-0.644656666666667</v>
      </c>
    </row>
    <row r="3567" customFormat="false" ht="12.75" hidden="false" customHeight="false" outlineLevel="0" collapsed="false">
      <c r="A3567" s="19" t="n">
        <v>42892.5</v>
      </c>
      <c r="C3567" s="15" t="n">
        <v>-0.198599999999999</v>
      </c>
      <c r="D3567" s="15" t="n">
        <v>0.199999999999999</v>
      </c>
      <c r="E3567" s="21" t="n">
        <v>-1.39787</v>
      </c>
    </row>
    <row r="3568" customFormat="false" ht="12.75" hidden="false" customHeight="false" outlineLevel="0" collapsed="false">
      <c r="A3568" s="19" t="n">
        <v>42892.5416666667</v>
      </c>
      <c r="C3568" s="15" t="n">
        <v>-1.2909</v>
      </c>
      <c r="D3568" s="15" t="n">
        <v>1.1</v>
      </c>
      <c r="E3568" s="21" t="n">
        <v>-1.74334</v>
      </c>
    </row>
    <row r="3569" customFormat="false" ht="12.75" hidden="false" customHeight="false" outlineLevel="0" collapsed="false">
      <c r="A3569" s="19" t="n">
        <v>42892.5833333333</v>
      </c>
      <c r="C3569" s="15" t="n">
        <v>-0.794400000000001</v>
      </c>
      <c r="D3569" s="15" t="n">
        <v>1.2</v>
      </c>
      <c r="E3569" s="21" t="n">
        <v>0.287541379310345</v>
      </c>
    </row>
    <row r="3570" customFormat="false" ht="12.75" hidden="false" customHeight="false" outlineLevel="0" collapsed="false">
      <c r="A3570" s="19" t="n">
        <v>42892.625</v>
      </c>
      <c r="C3570" s="15" t="n">
        <v>0.0992999999999997</v>
      </c>
      <c r="D3570" s="15" t="n">
        <v>0.399999999999999</v>
      </c>
      <c r="E3570" s="21" t="n">
        <v>-0.989396666666667</v>
      </c>
    </row>
    <row r="3571" customFormat="false" ht="12.75" hidden="false" customHeight="false" outlineLevel="0" collapsed="false">
      <c r="A3571" s="19" t="n">
        <v>42892.6666666667</v>
      </c>
      <c r="C3571" s="15" t="n">
        <v>-1.3902</v>
      </c>
      <c r="D3571" s="15" t="n">
        <v>0.0999999999999996</v>
      </c>
      <c r="E3571" s="21" t="n">
        <v>-0.310806666666667</v>
      </c>
    </row>
    <row r="3572" customFormat="false" ht="12.75" hidden="false" customHeight="false" outlineLevel="0" collapsed="false">
      <c r="A3572" s="19" t="n">
        <v>42892.7083333333</v>
      </c>
      <c r="C3572" s="15" t="n">
        <v>2.979</v>
      </c>
      <c r="D3572" s="15" t="n">
        <v>0.8</v>
      </c>
      <c r="E3572" s="21" t="n">
        <v>-0.583073333333333</v>
      </c>
    </row>
    <row r="3573" customFormat="false" ht="12.75" hidden="false" customHeight="false" outlineLevel="0" collapsed="false">
      <c r="A3573" s="19" t="n">
        <v>42892.75</v>
      </c>
      <c r="C3573" s="15" t="n">
        <v>0.4965</v>
      </c>
      <c r="D3573" s="15" t="n">
        <v>1.8</v>
      </c>
      <c r="E3573" s="21" t="n">
        <v>0.388653333333333</v>
      </c>
    </row>
    <row r="3574" customFormat="false" ht="12.75" hidden="false" customHeight="false" outlineLevel="0" collapsed="false">
      <c r="A3574" s="19" t="n">
        <v>42892.7916666667</v>
      </c>
      <c r="C3574" s="15" t="n">
        <v>-0.695099999999999</v>
      </c>
      <c r="D3574" s="15" t="n">
        <v>0.800000000000001</v>
      </c>
      <c r="E3574" s="21" t="n">
        <v>-1.95173666666667</v>
      </c>
    </row>
    <row r="3575" customFormat="false" ht="12.75" hidden="false" customHeight="false" outlineLevel="0" collapsed="false">
      <c r="A3575" s="19" t="n">
        <v>42892.8333333333</v>
      </c>
      <c r="C3575" s="15" t="n">
        <v>-0.794399999999999</v>
      </c>
      <c r="D3575" s="15" t="n">
        <v>1.1</v>
      </c>
      <c r="E3575" s="21" t="n">
        <v>-1.44448</v>
      </c>
    </row>
    <row r="3576" customFormat="false" ht="12.75" hidden="false" customHeight="false" outlineLevel="0" collapsed="false">
      <c r="A3576" s="19" t="n">
        <v>42892.875</v>
      </c>
      <c r="C3576" s="15" t="n">
        <v>-0.4965</v>
      </c>
      <c r="D3576" s="15" t="n">
        <v>1</v>
      </c>
      <c r="E3576" s="21" t="n">
        <v>-1.06663333333333</v>
      </c>
    </row>
    <row r="3577" customFormat="false" ht="12.75" hidden="false" customHeight="false" outlineLevel="0" collapsed="false">
      <c r="A3577" s="19" t="n">
        <v>42892.9166666667</v>
      </c>
      <c r="C3577" s="15" t="n">
        <v>-1.3902</v>
      </c>
      <c r="D3577" s="15" t="n">
        <v>-1.5</v>
      </c>
      <c r="E3577" s="21" t="n">
        <v>-1.06266333333333</v>
      </c>
    </row>
    <row r="3578" customFormat="false" ht="12.75" hidden="false" customHeight="false" outlineLevel="0" collapsed="false">
      <c r="A3578" s="19" t="n">
        <v>42892.9583333333</v>
      </c>
      <c r="C3578" s="15" t="n">
        <v>-0.5958</v>
      </c>
      <c r="D3578" s="15" t="n">
        <v>1.6</v>
      </c>
      <c r="E3578" s="21" t="n">
        <v>-0.934606666666667</v>
      </c>
    </row>
    <row r="3579" customFormat="false" ht="12.75" hidden="false" customHeight="false" outlineLevel="0" collapsed="false">
      <c r="A3579" s="19" t="n">
        <v>42893</v>
      </c>
      <c r="C3579" s="15" t="n">
        <v>-1.2909</v>
      </c>
      <c r="D3579" s="15" t="n">
        <v>-0.6</v>
      </c>
      <c r="E3579" s="21" t="n">
        <v>-0.735893333333333</v>
      </c>
    </row>
    <row r="3580" customFormat="false" ht="12.75" hidden="false" customHeight="false" outlineLevel="0" collapsed="false">
      <c r="A3580" s="19" t="n">
        <v>42893.0416666667</v>
      </c>
      <c r="C3580" s="15" t="n">
        <v>-0.297899999999999</v>
      </c>
      <c r="D3580" s="15" t="n">
        <v>0.199999999999999</v>
      </c>
      <c r="E3580" s="21" t="n">
        <v>-0.833033333333333</v>
      </c>
    </row>
    <row r="3581" customFormat="false" ht="12.75" hidden="false" customHeight="false" outlineLevel="0" collapsed="false">
      <c r="A3581" s="19" t="n">
        <v>42893.0833333333</v>
      </c>
      <c r="C3581" s="15" t="n">
        <v>-0.794400000000001</v>
      </c>
      <c r="D3581" s="15" t="n">
        <v>0.9</v>
      </c>
      <c r="E3581" s="21" t="n">
        <v>-0.664556666666667</v>
      </c>
    </row>
    <row r="3582" customFormat="false" ht="12.75" hidden="false" customHeight="false" outlineLevel="0" collapsed="false">
      <c r="A3582" s="19" t="n">
        <v>42893.125</v>
      </c>
      <c r="C3582" s="15" t="n">
        <v>-0.993</v>
      </c>
      <c r="D3582" s="15" t="n">
        <v>-0.699999999999999</v>
      </c>
      <c r="E3582" s="21" t="n">
        <v>-1.42214</v>
      </c>
    </row>
    <row r="3583" customFormat="false" ht="12.75" hidden="false" customHeight="false" outlineLevel="0" collapsed="false">
      <c r="A3583" s="19" t="n">
        <v>42893.1666666667</v>
      </c>
      <c r="C3583" s="15" t="n">
        <v>-0.4965</v>
      </c>
      <c r="D3583" s="15" t="n">
        <v>0.600000000000001</v>
      </c>
      <c r="E3583" s="21" t="n">
        <v>-0.39893</v>
      </c>
    </row>
    <row r="3584" customFormat="false" ht="12.75" hidden="false" customHeight="false" outlineLevel="0" collapsed="false">
      <c r="A3584" s="19" t="n">
        <v>42893.2083333333</v>
      </c>
      <c r="C3584" s="15" t="n">
        <v>0.198600000000001</v>
      </c>
      <c r="D3584" s="15" t="n">
        <v>-0.0999999999999996</v>
      </c>
      <c r="E3584" s="21" t="n">
        <v>-0.383931034482759</v>
      </c>
    </row>
    <row r="3585" customFormat="false" ht="12.75" hidden="false" customHeight="false" outlineLevel="0" collapsed="false">
      <c r="A3585" s="19" t="n">
        <v>42893.25</v>
      </c>
      <c r="C3585" s="15" t="n">
        <v>-1.5888</v>
      </c>
      <c r="D3585" s="15" t="n">
        <v>0.6</v>
      </c>
      <c r="E3585" s="21" t="n">
        <v>-0.0921999999999998</v>
      </c>
    </row>
    <row r="3586" customFormat="false" ht="12.75" hidden="false" customHeight="false" outlineLevel="0" collapsed="false">
      <c r="A3586" s="19" t="n">
        <v>42893.2916666667</v>
      </c>
      <c r="C3586" s="15" t="n">
        <v>-0.3972</v>
      </c>
      <c r="D3586" s="15" t="n">
        <v>-0.399999999999999</v>
      </c>
      <c r="E3586" s="21" t="n">
        <v>-0.270106666666667</v>
      </c>
    </row>
    <row r="3587" customFormat="false" ht="12.75" hidden="false" customHeight="false" outlineLevel="0" collapsed="false">
      <c r="A3587" s="19" t="n">
        <v>42893.3333333333</v>
      </c>
      <c r="C3587" s="15" t="n">
        <v>-0.0992999999999997</v>
      </c>
      <c r="D3587" s="15" t="n">
        <v>0.3</v>
      </c>
      <c r="E3587" s="21" t="n">
        <v>-0.326103448275862</v>
      </c>
    </row>
    <row r="3588" customFormat="false" ht="12.75" hidden="false" customHeight="false" outlineLevel="0" collapsed="false">
      <c r="A3588" s="19" t="n">
        <v>42893.375</v>
      </c>
      <c r="C3588" s="15" t="n">
        <v>-0.695099999999999</v>
      </c>
      <c r="D3588" s="15" t="n">
        <v>2.9</v>
      </c>
      <c r="E3588" s="21" t="n">
        <v>-1.44299666666667</v>
      </c>
    </row>
    <row r="3589" customFormat="false" ht="12.75" hidden="false" customHeight="false" outlineLevel="0" collapsed="false">
      <c r="A3589" s="19" t="n">
        <v>42893.4166666667</v>
      </c>
      <c r="C3589" s="15" t="n">
        <v>0.695100000000001</v>
      </c>
      <c r="D3589" s="15" t="n">
        <v>1.4</v>
      </c>
      <c r="E3589" s="21" t="n">
        <v>-1.12567333333333</v>
      </c>
    </row>
    <row r="3590" customFormat="false" ht="12.75" hidden="false" customHeight="false" outlineLevel="0" collapsed="false">
      <c r="A3590" s="19" t="n">
        <v>42893.4583333333</v>
      </c>
      <c r="C3590" s="15" t="n">
        <v>-2.2839</v>
      </c>
      <c r="D3590" s="15" t="n">
        <v>0</v>
      </c>
      <c r="E3590" s="21" t="n">
        <v>-0.739086666666667</v>
      </c>
    </row>
    <row r="3591" customFormat="false" ht="12.75" hidden="false" customHeight="false" outlineLevel="0" collapsed="false">
      <c r="A3591" s="19" t="n">
        <v>42893.5</v>
      </c>
      <c r="C3591" s="15" t="n">
        <v>-1.8867</v>
      </c>
      <c r="D3591" s="15" t="n">
        <v>-0.299999999999999</v>
      </c>
      <c r="E3591" s="21" t="n">
        <v>-1.899</v>
      </c>
    </row>
    <row r="3592" customFormat="false" ht="12.75" hidden="false" customHeight="false" outlineLevel="0" collapsed="false">
      <c r="A3592" s="19" t="n">
        <v>42893.5416666667</v>
      </c>
      <c r="C3592" s="15" t="n">
        <v>-1.5888</v>
      </c>
      <c r="D3592" s="15" t="n">
        <v>-0.2</v>
      </c>
      <c r="E3592" s="21" t="n">
        <v>-0.934613333333333</v>
      </c>
    </row>
    <row r="3593" customFormat="false" ht="12.75" hidden="false" customHeight="false" outlineLevel="0" collapsed="false">
      <c r="A3593" s="19" t="n">
        <v>42893.5833333333</v>
      </c>
      <c r="C3593" s="15" t="n">
        <v>-1.4895</v>
      </c>
      <c r="D3593" s="15" t="n">
        <v>1</v>
      </c>
      <c r="E3593" s="21" t="n">
        <v>-2.14611666666667</v>
      </c>
    </row>
    <row r="3594" customFormat="false" ht="12.75" hidden="false" customHeight="false" outlineLevel="0" collapsed="false">
      <c r="A3594" s="19" t="n">
        <v>42893.625</v>
      </c>
      <c r="C3594" s="15" t="n">
        <v>-0.0993000000000014</v>
      </c>
      <c r="D3594" s="15" t="n">
        <v>0.4</v>
      </c>
      <c r="E3594" s="21" t="n">
        <v>-1.05028666666667</v>
      </c>
    </row>
    <row r="3595" customFormat="false" ht="12.75" hidden="false" customHeight="false" outlineLevel="0" collapsed="false">
      <c r="A3595" s="19" t="n">
        <v>42893.6666666667</v>
      </c>
      <c r="C3595" s="15" t="n">
        <v>-0.198599999999999</v>
      </c>
      <c r="D3595" s="15" t="n">
        <v>-1.9</v>
      </c>
      <c r="E3595" s="21" t="n">
        <v>-1.05635</v>
      </c>
    </row>
    <row r="3596" customFormat="false" ht="12.75" hidden="false" customHeight="false" outlineLevel="0" collapsed="false">
      <c r="A3596" s="19" t="n">
        <v>42893.7083333333</v>
      </c>
      <c r="C3596" s="15" t="n">
        <v>-0.0992999999999997</v>
      </c>
      <c r="D3596" s="15" t="n">
        <v>-0.800000000000001</v>
      </c>
      <c r="E3596" s="21" t="n">
        <v>0.0461214285714286</v>
      </c>
    </row>
    <row r="3597" customFormat="false" ht="12.75" hidden="false" customHeight="false" outlineLevel="0" collapsed="false">
      <c r="A3597" s="19" t="n">
        <v>42893.75</v>
      </c>
      <c r="C3597" s="15" t="n">
        <v>0.4965</v>
      </c>
      <c r="D3597" s="15" t="n">
        <v>-0.700000000000001</v>
      </c>
      <c r="E3597" s="21" t="n">
        <v>-2.00229333333333</v>
      </c>
    </row>
    <row r="3598" customFormat="false" ht="12.75" hidden="false" customHeight="false" outlineLevel="0" collapsed="false">
      <c r="A3598" s="19" t="n">
        <v>42893.7916666667</v>
      </c>
      <c r="C3598" s="15" t="n">
        <v>-1.1916</v>
      </c>
      <c r="D3598" s="15" t="n">
        <v>-1.3</v>
      </c>
      <c r="E3598" s="21" t="n">
        <v>-2.2917</v>
      </c>
    </row>
    <row r="3599" customFormat="false" ht="12.75" hidden="false" customHeight="false" outlineLevel="0" collapsed="false">
      <c r="A3599" s="19" t="n">
        <v>42893.8333333333</v>
      </c>
      <c r="C3599" s="15" t="n">
        <v>-0.4965</v>
      </c>
      <c r="D3599" s="15" t="n">
        <v>-0.6</v>
      </c>
      <c r="E3599" s="21" t="n">
        <v>-1.12911666666667</v>
      </c>
    </row>
    <row r="3600" customFormat="false" ht="12.75" hidden="false" customHeight="false" outlineLevel="0" collapsed="false">
      <c r="A3600" s="19" t="n">
        <v>42893.875</v>
      </c>
      <c r="C3600" s="15" t="n">
        <v>-1.986</v>
      </c>
      <c r="D3600" s="15" t="n">
        <v>0.699999999999999</v>
      </c>
      <c r="E3600" s="21" t="n">
        <v>-2.58269333333333</v>
      </c>
    </row>
    <row r="3601" customFormat="false" ht="12.75" hidden="false" customHeight="false" outlineLevel="0" collapsed="false">
      <c r="A3601" s="19" t="n">
        <v>42893.9166666667</v>
      </c>
      <c r="C3601" s="15" t="n">
        <v>-1.1916</v>
      </c>
      <c r="D3601" s="15" t="n">
        <v>-0.699999999999999</v>
      </c>
      <c r="E3601" s="21" t="n">
        <v>-1.4535</v>
      </c>
    </row>
    <row r="3602" customFormat="false" ht="12.75" hidden="false" customHeight="false" outlineLevel="0" collapsed="false">
      <c r="A3602" s="19" t="n">
        <v>42893.9583333333</v>
      </c>
      <c r="C3602" s="15" t="n">
        <v>-1.8867</v>
      </c>
      <c r="D3602" s="15" t="n">
        <v>-3.7</v>
      </c>
      <c r="E3602" s="21" t="n">
        <v>-2.15684333333333</v>
      </c>
    </row>
    <row r="3603" customFormat="false" ht="12.75" hidden="false" customHeight="false" outlineLevel="0" collapsed="false">
      <c r="A3603" s="19" t="n">
        <v>42894</v>
      </c>
      <c r="C3603" s="15" t="n">
        <v>-0.993</v>
      </c>
      <c r="D3603" s="15" t="n">
        <v>-2.3</v>
      </c>
      <c r="E3603" s="21" t="n">
        <v>-2.67662</v>
      </c>
    </row>
    <row r="3604" customFormat="false" ht="12.75" hidden="false" customHeight="false" outlineLevel="0" collapsed="false">
      <c r="A3604" s="19" t="n">
        <v>42894.0416666667</v>
      </c>
      <c r="C3604" s="15" t="n">
        <v>-2.5818</v>
      </c>
      <c r="D3604" s="15" t="n">
        <v>-0.200000000000001</v>
      </c>
      <c r="E3604" s="21" t="n">
        <v>-2.76736333333333</v>
      </c>
    </row>
    <row r="3605" customFormat="false" ht="12.75" hidden="false" customHeight="false" outlineLevel="0" collapsed="false">
      <c r="A3605" s="19" t="n">
        <v>42894.0833333333</v>
      </c>
      <c r="C3605" s="15" t="n">
        <v>-2.0853</v>
      </c>
      <c r="D3605" s="15" t="n">
        <v>-0.4</v>
      </c>
      <c r="E3605" s="21" t="n">
        <v>-2.64249666666667</v>
      </c>
    </row>
    <row r="3606" customFormat="false" ht="12.75" hidden="false" customHeight="false" outlineLevel="0" collapsed="false">
      <c r="A3606" s="19" t="n">
        <v>42894.125</v>
      </c>
      <c r="C3606" s="15" t="n">
        <v>-1.7874</v>
      </c>
      <c r="D3606" s="15" t="n">
        <v>0.300000000000001</v>
      </c>
      <c r="E3606" s="21" t="n">
        <v>-2.87981</v>
      </c>
    </row>
    <row r="3607" customFormat="false" ht="12.75" hidden="false" customHeight="false" outlineLevel="0" collapsed="false">
      <c r="A3607" s="19" t="n">
        <v>42894.1666666667</v>
      </c>
      <c r="C3607" s="15" t="n">
        <v>-1.986</v>
      </c>
      <c r="D3607" s="15" t="n">
        <v>-1.5</v>
      </c>
      <c r="E3607" s="21" t="n">
        <v>-2.68405</v>
      </c>
    </row>
    <row r="3608" customFormat="false" ht="12.75" hidden="false" customHeight="false" outlineLevel="0" collapsed="false">
      <c r="A3608" s="19" t="n">
        <v>42894.2083333333</v>
      </c>
      <c r="C3608" s="15" t="n">
        <v>-2.4825</v>
      </c>
      <c r="D3608" s="15" t="n">
        <v>-2.2</v>
      </c>
      <c r="E3608" s="21" t="n">
        <v>-2.19370333333333</v>
      </c>
    </row>
    <row r="3609" customFormat="false" ht="12.75" hidden="false" customHeight="false" outlineLevel="0" collapsed="false">
      <c r="A3609" s="19" t="n">
        <v>42894.25</v>
      </c>
      <c r="C3609" s="15" t="n">
        <v>-2.2839</v>
      </c>
      <c r="D3609" s="15" t="n">
        <v>-1.7</v>
      </c>
      <c r="E3609" s="21" t="n">
        <v>-2.44816</v>
      </c>
    </row>
    <row r="3610" customFormat="false" ht="12.75" hidden="false" customHeight="false" outlineLevel="0" collapsed="false">
      <c r="A3610" s="19" t="n">
        <v>42894.2916666667</v>
      </c>
      <c r="C3610" s="15" t="n">
        <v>-2.1846</v>
      </c>
      <c r="D3610" s="15" t="n">
        <v>-1.6</v>
      </c>
      <c r="E3610" s="21" t="n">
        <v>-2.39763333333333</v>
      </c>
    </row>
    <row r="3611" customFormat="false" ht="12.75" hidden="false" customHeight="false" outlineLevel="0" collapsed="false">
      <c r="A3611" s="19" t="n">
        <v>42894.3333333333</v>
      </c>
      <c r="C3611" s="15" t="n">
        <v>-1.5888</v>
      </c>
      <c r="D3611" s="15" t="n">
        <v>0.699999999999999</v>
      </c>
      <c r="E3611" s="21" t="n">
        <v>-2.34692333333333</v>
      </c>
    </row>
    <row r="3612" customFormat="false" ht="12.75" hidden="false" customHeight="false" outlineLevel="0" collapsed="false">
      <c r="A3612" s="19" t="n">
        <v>42894.375</v>
      </c>
      <c r="C3612" s="15" t="n">
        <v>-1.3902</v>
      </c>
      <c r="D3612" s="15" t="n">
        <v>-3.5</v>
      </c>
      <c r="E3612" s="21" t="n">
        <v>-2.25687666666667</v>
      </c>
    </row>
    <row r="3613" customFormat="false" ht="12.75" hidden="false" customHeight="false" outlineLevel="0" collapsed="false">
      <c r="A3613" s="19" t="n">
        <v>42894.4166666667</v>
      </c>
      <c r="C3613" s="15" t="n">
        <v>-0.695100000000001</v>
      </c>
      <c r="D3613" s="15" t="n">
        <v>-2.9</v>
      </c>
      <c r="E3613" s="21" t="n">
        <v>-2.24956</v>
      </c>
    </row>
    <row r="3614" customFormat="false" ht="12.75" hidden="false" customHeight="false" outlineLevel="0" collapsed="false">
      <c r="A3614" s="19" t="n">
        <v>42894.4583333333</v>
      </c>
      <c r="C3614" s="15" t="n">
        <v>0.198599999999999</v>
      </c>
      <c r="D3614" s="15" t="n">
        <v>-4.6</v>
      </c>
      <c r="E3614" s="21" t="n">
        <v>-2.00201666666667</v>
      </c>
    </row>
    <row r="3615" customFormat="false" ht="12.75" hidden="false" customHeight="false" outlineLevel="0" collapsed="false">
      <c r="A3615" s="19" t="n">
        <v>42894.5</v>
      </c>
      <c r="C3615" s="15" t="n">
        <v>0.3972</v>
      </c>
      <c r="D3615" s="15" t="n">
        <v>0.0999999999999996</v>
      </c>
      <c r="E3615" s="21" t="n">
        <v>-1.45782</v>
      </c>
    </row>
    <row r="3616" customFormat="false" ht="12.75" hidden="false" customHeight="false" outlineLevel="0" collapsed="false">
      <c r="A3616" s="19" t="n">
        <v>42894.5416666667</v>
      </c>
      <c r="C3616" s="15" t="n">
        <v>-1.6881</v>
      </c>
      <c r="D3616" s="15" t="n">
        <v>-2.5</v>
      </c>
      <c r="E3616" s="21" t="n">
        <v>-2.77761</v>
      </c>
    </row>
    <row r="3617" customFormat="false" ht="12.75" hidden="false" customHeight="false" outlineLevel="0" collapsed="false">
      <c r="A3617" s="19" t="n">
        <v>42894.5833333333</v>
      </c>
      <c r="C3617" s="15" t="n">
        <v>-1.986</v>
      </c>
      <c r="D3617" s="15" t="n">
        <v>-0.5</v>
      </c>
      <c r="E3617" s="21" t="n">
        <v>-2.85221666666667</v>
      </c>
    </row>
    <row r="3618" customFormat="false" ht="12.75" hidden="false" customHeight="false" outlineLevel="0" collapsed="false">
      <c r="A3618" s="19" t="n">
        <v>42894.625</v>
      </c>
      <c r="C3618" s="15" t="n">
        <v>-0.5958</v>
      </c>
      <c r="D3618" s="15" t="n">
        <v>-0.699999999999999</v>
      </c>
      <c r="E3618" s="21" t="n">
        <v>-2.56195</v>
      </c>
    </row>
    <row r="3619" customFormat="false" ht="12.75" hidden="false" customHeight="false" outlineLevel="0" collapsed="false">
      <c r="A3619" s="19" t="n">
        <v>42894.6666666667</v>
      </c>
      <c r="C3619" s="15" t="n">
        <v>-1.5888</v>
      </c>
      <c r="D3619" s="15" t="n">
        <v>-1.4</v>
      </c>
      <c r="E3619" s="21" t="n">
        <v>-3.48035666666667</v>
      </c>
    </row>
    <row r="3620" customFormat="false" ht="12.75" hidden="false" customHeight="false" outlineLevel="0" collapsed="false">
      <c r="A3620" s="19" t="n">
        <v>42894.7083333333</v>
      </c>
      <c r="C3620" s="15" t="n">
        <v>-1.3902</v>
      </c>
      <c r="D3620" s="15" t="n">
        <v>-2.6</v>
      </c>
      <c r="E3620" s="21" t="n">
        <v>-2.56281666666667</v>
      </c>
    </row>
    <row r="3621" customFormat="false" ht="12.75" hidden="false" customHeight="false" outlineLevel="0" collapsed="false">
      <c r="A3621" s="19" t="n">
        <v>42894.75</v>
      </c>
      <c r="C3621" s="15" t="n">
        <v>-2.5818</v>
      </c>
      <c r="D3621" s="15" t="n">
        <v>-1.2</v>
      </c>
      <c r="E3621" s="21" t="n">
        <v>-2.11749</v>
      </c>
    </row>
    <row r="3622" customFormat="false" ht="12.75" hidden="false" customHeight="false" outlineLevel="0" collapsed="false">
      <c r="A3622" s="19" t="n">
        <v>42894.7916666667</v>
      </c>
      <c r="C3622" s="15" t="n">
        <v>-1.6881</v>
      </c>
      <c r="D3622" s="15" t="n">
        <v>-0.200000000000001</v>
      </c>
      <c r="E3622" s="21" t="n">
        <v>-2.68253333333333</v>
      </c>
    </row>
    <row r="3623" customFormat="false" ht="12.75" hidden="false" customHeight="false" outlineLevel="0" collapsed="false">
      <c r="A3623" s="19" t="n">
        <v>42894.8333333333</v>
      </c>
      <c r="C3623" s="15" t="n">
        <v>-1.2909</v>
      </c>
      <c r="D3623" s="15" t="n">
        <v>-1.2</v>
      </c>
      <c r="E3623" s="21" t="n">
        <v>-1.80604333333333</v>
      </c>
    </row>
    <row r="3624" customFormat="false" ht="12.75" hidden="false" customHeight="false" outlineLevel="0" collapsed="false">
      <c r="A3624" s="19" t="n">
        <v>42894.875</v>
      </c>
      <c r="C3624" s="15" t="n">
        <v>-3.1776</v>
      </c>
      <c r="D3624" s="15" t="n">
        <v>-0.9</v>
      </c>
      <c r="E3624" s="21" t="n">
        <v>-2.36738333333333</v>
      </c>
    </row>
    <row r="3625" customFormat="false" ht="12.75" hidden="false" customHeight="false" outlineLevel="0" collapsed="false">
      <c r="A3625" s="19" t="n">
        <v>42894.9166666667</v>
      </c>
      <c r="C3625" s="15" t="n">
        <v>-3.3762</v>
      </c>
      <c r="D3625" s="15" t="n">
        <v>-3.2</v>
      </c>
      <c r="E3625" s="21" t="n">
        <v>-3.48247333333333</v>
      </c>
    </row>
    <row r="3626" customFormat="false" ht="12.75" hidden="false" customHeight="false" outlineLevel="0" collapsed="false">
      <c r="A3626" s="19" t="n">
        <v>42894.9583333333</v>
      </c>
      <c r="C3626" s="15" t="n">
        <v>-2.1846</v>
      </c>
      <c r="D3626" s="15" t="n">
        <v>-3.2</v>
      </c>
      <c r="E3626" s="21" t="n">
        <v>-2.96421333333333</v>
      </c>
    </row>
    <row r="3627" customFormat="false" ht="12.75" hidden="false" customHeight="false" outlineLevel="0" collapsed="false">
      <c r="A3627" s="19" t="n">
        <v>42895</v>
      </c>
      <c r="C3627" s="15" t="n">
        <v>-1.4895</v>
      </c>
      <c r="D3627" s="15" t="n">
        <v>-1.9</v>
      </c>
      <c r="E3627" s="21" t="n">
        <v>-3.19505666666667</v>
      </c>
    </row>
    <row r="3628" customFormat="false" ht="12.75" hidden="false" customHeight="false" outlineLevel="0" collapsed="false">
      <c r="A3628" s="19" t="n">
        <v>42895.0416666667</v>
      </c>
      <c r="C3628" s="15" t="n">
        <v>-1.6881</v>
      </c>
      <c r="D3628" s="15" t="n">
        <v>0</v>
      </c>
      <c r="E3628" s="21" t="n">
        <v>-2.6813724137931</v>
      </c>
    </row>
    <row r="3629" customFormat="false" ht="12.75" hidden="false" customHeight="false" outlineLevel="0" collapsed="false">
      <c r="A3629" s="19" t="n">
        <v>42895.0833333333</v>
      </c>
      <c r="C3629" s="15" t="n">
        <v>-1.8867</v>
      </c>
      <c r="D3629" s="15" t="n">
        <v>-0.800000000000001</v>
      </c>
      <c r="E3629" s="21" t="n">
        <v>-2.91760689655173</v>
      </c>
    </row>
    <row r="3630" customFormat="false" ht="12.75" hidden="false" customHeight="false" outlineLevel="0" collapsed="false">
      <c r="A3630" s="19" t="n">
        <v>42895.125</v>
      </c>
      <c r="C3630" s="15" t="n">
        <v>-0.8937</v>
      </c>
      <c r="D3630" s="15" t="n">
        <v>-2</v>
      </c>
      <c r="E3630" s="21" t="n">
        <v>-2.20702</v>
      </c>
    </row>
    <row r="3631" customFormat="false" ht="12.75" hidden="false" customHeight="false" outlineLevel="0" collapsed="false">
      <c r="A3631" s="19" t="n">
        <v>42895.1666666667</v>
      </c>
      <c r="C3631" s="15" t="n">
        <v>-0.794399999999999</v>
      </c>
      <c r="D3631" s="15" t="n">
        <v>0.799999999999999</v>
      </c>
      <c r="E3631" s="21" t="n">
        <v>-1.47316</v>
      </c>
    </row>
    <row r="3632" customFormat="false" ht="12.75" hidden="false" customHeight="false" outlineLevel="0" collapsed="false">
      <c r="A3632" s="19" t="n">
        <v>42895.2083333333</v>
      </c>
      <c r="C3632" s="15" t="n">
        <v>0.695099999999999</v>
      </c>
      <c r="D3632" s="15" t="n">
        <v>-0.799999999999997</v>
      </c>
      <c r="E3632" s="21" t="n">
        <v>-1.3593</v>
      </c>
    </row>
    <row r="3633" customFormat="false" ht="12.75" hidden="false" customHeight="false" outlineLevel="0" collapsed="false">
      <c r="A3633" s="19" t="n">
        <v>42895.25</v>
      </c>
      <c r="C3633" s="15" t="n">
        <v>-1.1916</v>
      </c>
      <c r="D3633" s="15" t="n">
        <v>-0.5</v>
      </c>
      <c r="E3633" s="21" t="n">
        <v>-0.992603333333333</v>
      </c>
    </row>
    <row r="3634" customFormat="false" ht="12.75" hidden="false" customHeight="false" outlineLevel="0" collapsed="false">
      <c r="A3634" s="19" t="n">
        <v>42895.2916666667</v>
      </c>
      <c r="C3634" s="15" t="n">
        <v>-2.2839</v>
      </c>
      <c r="D3634" s="15" t="n">
        <v>-0.100000000000001</v>
      </c>
      <c r="E3634" s="21" t="n">
        <v>-1.62689310344828</v>
      </c>
    </row>
    <row r="3635" customFormat="false" ht="12.75" hidden="false" customHeight="false" outlineLevel="0" collapsed="false">
      <c r="A3635" s="19" t="n">
        <v>42895.3333333333</v>
      </c>
      <c r="C3635" s="15" t="n">
        <v>-1.3902</v>
      </c>
      <c r="D3635" s="15" t="n">
        <v>-1</v>
      </c>
      <c r="E3635" s="21" t="n">
        <v>-1.70159666666667</v>
      </c>
    </row>
    <row r="3636" customFormat="false" ht="12.75" hidden="false" customHeight="false" outlineLevel="0" collapsed="false">
      <c r="A3636" s="19" t="n">
        <v>42895.375</v>
      </c>
      <c r="C3636" s="15" t="n">
        <v>-0.5958</v>
      </c>
      <c r="D3636" s="15" t="n">
        <v>-1</v>
      </c>
      <c r="E3636" s="21" t="n">
        <v>-1.25624333333333</v>
      </c>
    </row>
    <row r="3637" customFormat="false" ht="12.75" hidden="false" customHeight="false" outlineLevel="0" collapsed="false">
      <c r="A3637" s="19" t="n">
        <v>42895.4166666667</v>
      </c>
      <c r="C3637" s="15" t="n">
        <v>0</v>
      </c>
      <c r="D3637" s="15" t="n">
        <v>1.2</v>
      </c>
      <c r="E3637" s="21" t="n">
        <v>-1.03653333333333</v>
      </c>
    </row>
    <row r="3638" customFormat="false" ht="12.75" hidden="false" customHeight="false" outlineLevel="0" collapsed="false">
      <c r="A3638" s="19" t="n">
        <v>42895.4583333333</v>
      </c>
      <c r="C3638" s="15" t="n">
        <v>-8.6391</v>
      </c>
      <c r="D3638" s="15" t="n">
        <v>0.199999999999999</v>
      </c>
      <c r="E3638" s="21" t="n">
        <v>-0.811013333333334</v>
      </c>
    </row>
    <row r="3639" customFormat="false" ht="12.75" hidden="false" customHeight="false" outlineLevel="0" collapsed="false">
      <c r="A3639" s="19" t="n">
        <v>42895.5</v>
      </c>
      <c r="C3639" s="15" t="n">
        <v>-39.8193</v>
      </c>
      <c r="D3639" s="15" t="n">
        <v>0.199999999999999</v>
      </c>
      <c r="E3639" s="21" t="n">
        <v>-2.46481724137931</v>
      </c>
    </row>
    <row r="3640" customFormat="false" ht="12.75" hidden="false" customHeight="false" outlineLevel="0" collapsed="false">
      <c r="A3640" s="19" t="n">
        <v>42895.5416666667</v>
      </c>
      <c r="C3640" s="15" t="n">
        <v>-6.7524</v>
      </c>
      <c r="D3640" s="15" t="n">
        <v>-1.3</v>
      </c>
      <c r="E3640" s="21" t="n">
        <v>-0.3957</v>
      </c>
    </row>
    <row r="3641" customFormat="false" ht="12.75" hidden="false" customHeight="false" outlineLevel="0" collapsed="false">
      <c r="A3641" s="19" t="n">
        <v>42895.5833333333</v>
      </c>
      <c r="C3641" s="15" t="n">
        <v>-4.8657</v>
      </c>
      <c r="D3641" s="15" t="n">
        <v>0.399999999999999</v>
      </c>
      <c r="E3641" s="21" t="n">
        <v>-1.83247</v>
      </c>
    </row>
    <row r="3642" customFormat="false" ht="12.75" hidden="false" customHeight="false" outlineLevel="0" collapsed="false">
      <c r="A3642" s="19" t="n">
        <v>42895.625</v>
      </c>
      <c r="C3642" s="15" t="n">
        <v>-3.6741</v>
      </c>
      <c r="D3642" s="15" t="n">
        <v>-0.199999999999999</v>
      </c>
      <c r="E3642" s="21" t="n">
        <v>-1.72740333333333</v>
      </c>
    </row>
    <row r="3643" customFormat="false" ht="12.75" hidden="false" customHeight="false" outlineLevel="0" collapsed="false">
      <c r="A3643" s="19" t="n">
        <v>42895.6666666667</v>
      </c>
      <c r="C3643" s="15" t="n">
        <v>-1.3902</v>
      </c>
      <c r="D3643" s="15" t="n">
        <v>-0.699999999999999</v>
      </c>
      <c r="E3643" s="21" t="n">
        <v>-2.01032</v>
      </c>
    </row>
    <row r="3644" customFormat="false" ht="12.75" hidden="false" customHeight="false" outlineLevel="0" collapsed="false">
      <c r="A3644" s="19" t="n">
        <v>42895.7083333333</v>
      </c>
      <c r="C3644" s="15" t="n">
        <v>-2.1846</v>
      </c>
      <c r="D3644" s="15" t="n">
        <v>-0.899999999999999</v>
      </c>
      <c r="E3644" s="21" t="n">
        <v>-2.07159666666667</v>
      </c>
    </row>
    <row r="3645" customFormat="false" ht="12.75" hidden="false" customHeight="false" outlineLevel="0" collapsed="false">
      <c r="A3645" s="19" t="n">
        <v>42895.75</v>
      </c>
      <c r="C3645" s="15" t="n">
        <v>-3.3762</v>
      </c>
      <c r="D3645" s="15" t="n">
        <v>-1</v>
      </c>
      <c r="E3645" s="21" t="n">
        <v>-0.900883333333333</v>
      </c>
    </row>
    <row r="3646" customFormat="false" ht="12.75" hidden="false" customHeight="false" outlineLevel="0" collapsed="false">
      <c r="A3646" s="19" t="n">
        <v>42895.7916666667</v>
      </c>
      <c r="C3646" s="15" t="n">
        <v>-1.1916</v>
      </c>
      <c r="D3646" s="15" t="n">
        <v>-2.9</v>
      </c>
      <c r="E3646" s="21" t="n">
        <v>-1.08732</v>
      </c>
    </row>
    <row r="3647" customFormat="false" ht="12.75" hidden="false" customHeight="false" outlineLevel="0" collapsed="false">
      <c r="A3647" s="19" t="n">
        <v>42895.8333333333</v>
      </c>
      <c r="C3647" s="15" t="n">
        <v>0.397199999999999</v>
      </c>
      <c r="D3647" s="15" t="n">
        <v>-0.199999999999999</v>
      </c>
      <c r="E3647" s="21" t="n">
        <v>-1.52048666666667</v>
      </c>
    </row>
    <row r="3648" customFormat="false" ht="12.75" hidden="false" customHeight="false" outlineLevel="0" collapsed="false">
      <c r="A3648" s="19" t="n">
        <v>42895.875</v>
      </c>
      <c r="C3648" s="15" t="n">
        <v>-0.695100000000001</v>
      </c>
      <c r="D3648" s="15" t="n">
        <v>-0.300000000000001</v>
      </c>
      <c r="E3648" s="21" t="n">
        <v>-1.87068666666667</v>
      </c>
    </row>
    <row r="3649" customFormat="false" ht="12.75" hidden="false" customHeight="false" outlineLevel="0" collapsed="false">
      <c r="A3649" s="19" t="n">
        <v>42895.9166666667</v>
      </c>
      <c r="C3649" s="15" t="n">
        <v>-3.6741</v>
      </c>
      <c r="D3649" s="15" t="n">
        <v>-1.5</v>
      </c>
      <c r="E3649" s="21" t="n">
        <v>-2.32692</v>
      </c>
    </row>
    <row r="3650" customFormat="false" ht="12.75" hidden="false" customHeight="false" outlineLevel="0" collapsed="false">
      <c r="A3650" s="19" t="n">
        <v>42895.9583333333</v>
      </c>
      <c r="C3650" s="15" t="n">
        <v>-1.7874</v>
      </c>
      <c r="D3650" s="15" t="n">
        <v>-1.4</v>
      </c>
      <c r="E3650" s="21" t="n">
        <v>-1.95401</v>
      </c>
    </row>
    <row r="3651" customFormat="false" ht="12.75" hidden="false" customHeight="false" outlineLevel="0" collapsed="false">
      <c r="A3651" s="19" t="n">
        <v>42896</v>
      </c>
      <c r="C3651" s="15" t="n">
        <v>-1.7874</v>
      </c>
      <c r="D3651" s="15" t="n">
        <v>-0.4</v>
      </c>
      <c r="E3651" s="21" t="n">
        <v>-1.91769333333333</v>
      </c>
    </row>
    <row r="3652" customFormat="false" ht="12.75" hidden="false" customHeight="false" outlineLevel="0" collapsed="false">
      <c r="A3652" s="19" t="n">
        <v>42896.0416666667</v>
      </c>
      <c r="C3652" s="15" t="n">
        <v>-2.2839</v>
      </c>
      <c r="D3652" s="15" t="n">
        <v>-2</v>
      </c>
      <c r="E3652" s="21" t="n">
        <v>-2.60084666666667</v>
      </c>
    </row>
    <row r="3653" customFormat="false" ht="12.75" hidden="false" customHeight="false" outlineLevel="0" collapsed="false">
      <c r="A3653" s="19" t="n">
        <v>42896.0833333333</v>
      </c>
      <c r="C3653" s="15" t="n">
        <v>-1.3902</v>
      </c>
      <c r="D3653" s="15" t="n">
        <v>-0.4</v>
      </c>
      <c r="E3653" s="21" t="n">
        <v>-2.72924827586207</v>
      </c>
    </row>
    <row r="3654" customFormat="false" ht="12.75" hidden="false" customHeight="false" outlineLevel="0" collapsed="false">
      <c r="A3654" s="19" t="n">
        <v>42896.125</v>
      </c>
      <c r="C3654" s="15" t="n">
        <v>-2.4825</v>
      </c>
      <c r="D3654" s="15" t="n">
        <v>0.100000000000001</v>
      </c>
      <c r="E3654" s="21" t="n">
        <v>-1.98781666666667</v>
      </c>
    </row>
    <row r="3655" customFormat="false" ht="12.75" hidden="false" customHeight="false" outlineLevel="0" collapsed="false">
      <c r="A3655" s="19" t="n">
        <v>42896.1666666667</v>
      </c>
      <c r="C3655" s="15" t="n">
        <v>-3.4755</v>
      </c>
      <c r="D3655" s="15" t="n">
        <v>-2.2</v>
      </c>
      <c r="E3655" s="21" t="n">
        <v>-1.97075666666667</v>
      </c>
    </row>
    <row r="3656" customFormat="false" ht="12.75" hidden="false" customHeight="false" outlineLevel="0" collapsed="false">
      <c r="A3656" s="19" t="n">
        <v>42896.2083333333</v>
      </c>
      <c r="C3656" s="15" t="n">
        <v>-2.979</v>
      </c>
      <c r="D3656" s="15" t="n">
        <v>-0.899999999999999</v>
      </c>
      <c r="E3656" s="21" t="n">
        <v>-1.76059333333333</v>
      </c>
    </row>
    <row r="3657" customFormat="false" ht="12.75" hidden="false" customHeight="false" outlineLevel="0" collapsed="false">
      <c r="A3657" s="19" t="n">
        <v>42896.25</v>
      </c>
      <c r="C3657" s="15" t="n">
        <v>-1.0923</v>
      </c>
      <c r="D3657" s="15" t="n">
        <v>-0.499999999999998</v>
      </c>
      <c r="E3657" s="21" t="n">
        <v>-1.70884333333333</v>
      </c>
    </row>
    <row r="3658" customFormat="false" ht="12.75" hidden="false" customHeight="false" outlineLevel="0" collapsed="false">
      <c r="A3658" s="19" t="n">
        <v>42896.2916666667</v>
      </c>
      <c r="C3658" s="15" t="n">
        <v>-1.6881</v>
      </c>
      <c r="D3658" s="15" t="n">
        <v>0</v>
      </c>
      <c r="E3658" s="21" t="n">
        <v>-1.46902413793103</v>
      </c>
    </row>
    <row r="3659" customFormat="false" ht="12.75" hidden="false" customHeight="false" outlineLevel="0" collapsed="false">
      <c r="A3659" s="19" t="n">
        <v>42896.3333333333</v>
      </c>
      <c r="C3659" s="15" t="n">
        <v>-3.0783</v>
      </c>
      <c r="D3659" s="15" t="n">
        <v>1.4</v>
      </c>
      <c r="E3659" s="21" t="n">
        <v>-2.29675333333333</v>
      </c>
    </row>
    <row r="3660" customFormat="false" ht="12.75" hidden="false" customHeight="false" outlineLevel="0" collapsed="false">
      <c r="A3660" s="19" t="n">
        <v>42896.375</v>
      </c>
      <c r="C3660" s="15" t="n">
        <v>-1.6881</v>
      </c>
      <c r="D3660" s="15" t="n">
        <v>-2.1</v>
      </c>
      <c r="E3660" s="21" t="n">
        <v>-2.39255</v>
      </c>
    </row>
    <row r="3661" customFormat="false" ht="12.75" hidden="false" customHeight="false" outlineLevel="0" collapsed="false">
      <c r="A3661" s="19" t="n">
        <v>42896.4166666667</v>
      </c>
      <c r="C3661" s="15" t="n">
        <v>-0.4965</v>
      </c>
      <c r="D3661" s="15" t="n">
        <v>-0.699999999999999</v>
      </c>
      <c r="E3661" s="21" t="n">
        <v>-2.92147333333333</v>
      </c>
    </row>
    <row r="3662" customFormat="false" ht="12.75" hidden="false" customHeight="false" outlineLevel="0" collapsed="false">
      <c r="A3662" s="19" t="n">
        <v>42896.4583333333</v>
      </c>
      <c r="C3662" s="15" t="n">
        <v>-3.3762</v>
      </c>
      <c r="D3662" s="15" t="n">
        <v>-0.7</v>
      </c>
      <c r="E3662" s="21" t="n">
        <v>-2.97185333333333</v>
      </c>
    </row>
    <row r="3663" customFormat="false" ht="12.75" hidden="false" customHeight="false" outlineLevel="0" collapsed="false">
      <c r="A3663" s="19" t="n">
        <v>42896.5</v>
      </c>
      <c r="C3663" s="15" t="n">
        <v>-4.0713</v>
      </c>
      <c r="D3663" s="15" t="n">
        <v>-0.8</v>
      </c>
      <c r="E3663" s="21" t="n">
        <v>-2.56402</v>
      </c>
    </row>
    <row r="3664" customFormat="false" ht="12.75" hidden="false" customHeight="false" outlineLevel="0" collapsed="false">
      <c r="A3664" s="19" t="n">
        <v>42896.5416666667</v>
      </c>
      <c r="C3664" s="15" t="n">
        <v>-2.7804</v>
      </c>
      <c r="D3664" s="15" t="n">
        <v>1.2</v>
      </c>
      <c r="E3664" s="21" t="n">
        <v>-2.11493</v>
      </c>
    </row>
    <row r="3665" customFormat="false" ht="12.75" hidden="false" customHeight="false" outlineLevel="0" collapsed="false">
      <c r="A3665" s="19" t="n">
        <v>42896.5833333333</v>
      </c>
      <c r="C3665" s="15" t="n">
        <v>3.6741</v>
      </c>
      <c r="D3665" s="15" t="n">
        <v>-0.299999999999999</v>
      </c>
      <c r="E3665" s="21" t="n">
        <v>-0.81007</v>
      </c>
    </row>
    <row r="3666" customFormat="false" ht="12.75" hidden="false" customHeight="false" outlineLevel="0" collapsed="false">
      <c r="A3666" s="19" t="n">
        <v>42896.625</v>
      </c>
      <c r="C3666" s="15" t="n">
        <v>0.297900000000001</v>
      </c>
      <c r="D3666" s="15" t="n">
        <v>-1.8</v>
      </c>
      <c r="E3666" s="21" t="n">
        <v>-0.957373333333333</v>
      </c>
    </row>
    <row r="3667" customFormat="false" ht="12.75" hidden="false" customHeight="false" outlineLevel="0" collapsed="false">
      <c r="A3667" s="19" t="n">
        <v>42896.6666666667</v>
      </c>
      <c r="C3667" s="15" t="n">
        <v>0.297899999999999</v>
      </c>
      <c r="D3667" s="15" t="n">
        <v>-1.6</v>
      </c>
      <c r="E3667" s="21" t="n">
        <v>-2.34544666666667</v>
      </c>
    </row>
    <row r="3668" customFormat="false" ht="12.75" hidden="false" customHeight="false" outlineLevel="0" collapsed="false">
      <c r="A3668" s="19" t="n">
        <v>42896.7083333333</v>
      </c>
      <c r="C3668" s="15" t="n">
        <v>0.397199999999999</v>
      </c>
      <c r="D3668" s="15" t="n">
        <v>-0.6</v>
      </c>
      <c r="E3668" s="21" t="n">
        <v>-2.33787</v>
      </c>
    </row>
    <row r="3669" customFormat="false" ht="12.75" hidden="false" customHeight="false" outlineLevel="0" collapsed="false">
      <c r="A3669" s="19" t="n">
        <v>42896.75</v>
      </c>
      <c r="C3669" s="15" t="n">
        <v>-2.979</v>
      </c>
      <c r="D3669" s="15" t="n">
        <v>-1.5</v>
      </c>
      <c r="E3669" s="21" t="n">
        <v>-2.57570333333333</v>
      </c>
    </row>
    <row r="3670" customFormat="false" ht="12.75" hidden="false" customHeight="false" outlineLevel="0" collapsed="false">
      <c r="A3670" s="19" t="n">
        <v>42896.7916666667</v>
      </c>
      <c r="C3670" s="15" t="n">
        <v>-1.7874</v>
      </c>
      <c r="D3670" s="15" t="n">
        <v>-1.3</v>
      </c>
      <c r="E3670" s="21" t="n">
        <v>-2.41772666666667</v>
      </c>
    </row>
    <row r="3671" customFormat="false" ht="12.75" hidden="false" customHeight="false" outlineLevel="0" collapsed="false">
      <c r="A3671" s="19" t="n">
        <v>42896.8333333333</v>
      </c>
      <c r="C3671" s="15" t="n">
        <v>-0.695099999999999</v>
      </c>
      <c r="D3671" s="15" t="n">
        <v>-0.899999999999999</v>
      </c>
      <c r="E3671" s="21" t="n">
        <v>-2.57941</v>
      </c>
    </row>
    <row r="3672" customFormat="false" ht="12.75" hidden="false" customHeight="false" outlineLevel="0" collapsed="false">
      <c r="A3672" s="19" t="n">
        <v>42896.875</v>
      </c>
      <c r="C3672" s="15" t="n">
        <v>-0.0992999999999997</v>
      </c>
      <c r="D3672" s="15" t="n">
        <v>-2.7</v>
      </c>
      <c r="E3672" s="21" t="n">
        <v>-2.01960666666667</v>
      </c>
    </row>
    <row r="3673" customFormat="false" ht="12.75" hidden="false" customHeight="false" outlineLevel="0" collapsed="false">
      <c r="A3673" s="19" t="n">
        <v>42896.9166666667</v>
      </c>
      <c r="C3673" s="15" t="n">
        <v>-2.3832</v>
      </c>
      <c r="D3673" s="15" t="n">
        <v>-1</v>
      </c>
      <c r="E3673" s="21" t="n">
        <v>-2.68016666666667</v>
      </c>
    </row>
    <row r="3674" customFormat="false" ht="12.75" hidden="false" customHeight="false" outlineLevel="0" collapsed="false">
      <c r="A3674" s="19" t="n">
        <v>42896.9583333333</v>
      </c>
      <c r="C3674" s="15" t="n">
        <v>-1.8867</v>
      </c>
      <c r="D3674" s="15" t="n">
        <v>0.300000000000001</v>
      </c>
      <c r="E3674" s="21" t="n">
        <v>-2.85287666666667</v>
      </c>
    </row>
    <row r="3675" customFormat="false" ht="12.75" hidden="false" customHeight="false" outlineLevel="0" collapsed="false">
      <c r="A3675" s="19" t="n">
        <v>42897</v>
      </c>
      <c r="C3675" s="15" t="n">
        <v>-2.2839</v>
      </c>
      <c r="D3675" s="15" t="n">
        <v>-1.7</v>
      </c>
      <c r="E3675" s="21" t="n">
        <v>-3.00465666666667</v>
      </c>
    </row>
    <row r="3676" customFormat="false" ht="12.75" hidden="false" customHeight="false" outlineLevel="0" collapsed="false">
      <c r="A3676" s="19" t="n">
        <v>42897.0416666667</v>
      </c>
      <c r="C3676" s="15" t="n">
        <v>-4.2699</v>
      </c>
      <c r="D3676" s="15" t="n">
        <v>-2</v>
      </c>
      <c r="E3676" s="21" t="n">
        <v>-2.78302</v>
      </c>
    </row>
    <row r="3677" customFormat="false" ht="12.75" hidden="false" customHeight="false" outlineLevel="0" collapsed="false">
      <c r="A3677" s="19" t="n">
        <v>42897.0833333333</v>
      </c>
      <c r="C3677" s="15" t="n">
        <v>-1.4895</v>
      </c>
      <c r="D3677" s="15" t="n">
        <v>-0.9</v>
      </c>
      <c r="E3677" s="21" t="n">
        <v>-3.07201333333333</v>
      </c>
    </row>
    <row r="3678" customFormat="false" ht="12.75" hidden="false" customHeight="false" outlineLevel="0" collapsed="false">
      <c r="A3678" s="19" t="n">
        <v>42897.125</v>
      </c>
      <c r="C3678" s="15" t="n">
        <v>-0.397199999999999</v>
      </c>
      <c r="D3678" s="15" t="n">
        <v>-0.0999999999999996</v>
      </c>
      <c r="E3678" s="21" t="n">
        <v>-2.18500666666667</v>
      </c>
    </row>
    <row r="3679" customFormat="false" ht="12.75" hidden="false" customHeight="false" outlineLevel="0" collapsed="false">
      <c r="A3679" s="19" t="n">
        <v>42897.1666666667</v>
      </c>
      <c r="C3679" s="15" t="n">
        <v>0.7944</v>
      </c>
      <c r="D3679" s="15" t="n">
        <v>-3.5</v>
      </c>
      <c r="E3679" s="21" t="n">
        <v>-2.70422666666667</v>
      </c>
    </row>
    <row r="3680" customFormat="false" ht="12.75" hidden="false" customHeight="false" outlineLevel="0" collapsed="false">
      <c r="A3680" s="19" t="n">
        <v>42897.2083333333</v>
      </c>
      <c r="C3680" s="15" t="n">
        <v>-0.1986</v>
      </c>
      <c r="D3680" s="15" t="n">
        <v>-2.6</v>
      </c>
      <c r="E3680" s="21" t="n">
        <v>-2.48262333333333</v>
      </c>
    </row>
    <row r="3681" customFormat="false" ht="12.75" hidden="false" customHeight="false" outlineLevel="0" collapsed="false">
      <c r="A3681" s="19" t="n">
        <v>42897.25</v>
      </c>
      <c r="C3681" s="15" t="n">
        <v>-1.2909</v>
      </c>
      <c r="D3681" s="15" t="n">
        <v>-0.700000000000001</v>
      </c>
      <c r="E3681" s="21" t="n">
        <v>-2.18229666666667</v>
      </c>
    </row>
    <row r="3682" customFormat="false" ht="12.75" hidden="false" customHeight="false" outlineLevel="0" collapsed="false">
      <c r="A3682" s="19" t="n">
        <v>42897.2916666667</v>
      </c>
      <c r="C3682" s="15" t="n">
        <v>-3.3762</v>
      </c>
      <c r="D3682" s="15" t="n">
        <v>-2.1</v>
      </c>
      <c r="E3682" s="21" t="n">
        <v>-2.30860666666667</v>
      </c>
    </row>
    <row r="3683" customFormat="false" ht="12.75" hidden="false" customHeight="false" outlineLevel="0" collapsed="false">
      <c r="A3683" s="19" t="n">
        <v>42897.3333333333</v>
      </c>
      <c r="C3683" s="15" t="n">
        <v>-4.0713</v>
      </c>
      <c r="D3683" s="15" t="n">
        <v>-3.1</v>
      </c>
      <c r="E3683" s="21" t="n">
        <v>-2.94492333333333</v>
      </c>
    </row>
    <row r="3684" customFormat="false" ht="12.75" hidden="false" customHeight="false" outlineLevel="0" collapsed="false">
      <c r="A3684" s="19" t="n">
        <v>42897.375</v>
      </c>
      <c r="C3684" s="15" t="n">
        <v>-5.1636</v>
      </c>
      <c r="D3684" s="15" t="n">
        <v>-0.9</v>
      </c>
      <c r="E3684" s="21" t="n">
        <v>-3.97100333333333</v>
      </c>
    </row>
    <row r="3685" customFormat="false" ht="12.75" hidden="false" customHeight="false" outlineLevel="0" collapsed="false">
      <c r="A3685" s="19" t="n">
        <v>42897.4166666667</v>
      </c>
      <c r="C3685" s="15" t="n">
        <v>-3.5748</v>
      </c>
      <c r="D3685" s="15" t="n">
        <v>-3.4</v>
      </c>
      <c r="E3685" s="21" t="n">
        <v>-3.84313333333333</v>
      </c>
    </row>
    <row r="3686" customFormat="false" ht="12.75" hidden="false" customHeight="false" outlineLevel="0" collapsed="false">
      <c r="A3686" s="19" t="n">
        <v>42897.4583333333</v>
      </c>
      <c r="C3686" s="15" t="n">
        <v>-3.0783</v>
      </c>
      <c r="D3686" s="15" t="n">
        <v>-0.6</v>
      </c>
      <c r="E3686" s="21" t="n">
        <v>-3.76581333333333</v>
      </c>
    </row>
    <row r="3687" customFormat="false" ht="12.75" hidden="false" customHeight="false" outlineLevel="0" collapsed="false">
      <c r="A3687" s="19" t="n">
        <v>42897.5</v>
      </c>
      <c r="C3687" s="15" t="n">
        <v>-1.4895</v>
      </c>
      <c r="D3687" s="15" t="n">
        <v>-1.1</v>
      </c>
      <c r="E3687" s="21" t="n">
        <v>-2.87914666666667</v>
      </c>
    </row>
    <row r="3688" customFormat="false" ht="12.75" hidden="false" customHeight="false" outlineLevel="0" collapsed="false">
      <c r="A3688" s="19" t="n">
        <v>42897.5416666667</v>
      </c>
      <c r="C3688" s="15" t="n">
        <v>-3.1776</v>
      </c>
      <c r="D3688" s="15" t="n">
        <v>0.800000000000001</v>
      </c>
      <c r="E3688" s="21" t="n">
        <v>-2.52456666666667</v>
      </c>
    </row>
    <row r="3689" customFormat="false" ht="12.75" hidden="false" customHeight="false" outlineLevel="0" collapsed="false">
      <c r="A3689" s="19" t="n">
        <v>42897.5833333333</v>
      </c>
      <c r="C3689" s="15" t="n">
        <v>-0.5958</v>
      </c>
      <c r="D3689" s="15" t="n">
        <v>-0.0999999999999996</v>
      </c>
      <c r="E3689" s="21" t="n">
        <v>-2.30598</v>
      </c>
    </row>
    <row r="3690" customFormat="false" ht="12.75" hidden="false" customHeight="false" outlineLevel="0" collapsed="false">
      <c r="A3690" s="19" t="n">
        <v>42897.625</v>
      </c>
      <c r="C3690" s="15" t="n">
        <v>-2.979</v>
      </c>
      <c r="D3690" s="15" t="n">
        <v>-1.2</v>
      </c>
      <c r="E3690" s="21" t="n">
        <v>-3.67973666666667</v>
      </c>
    </row>
    <row r="3691" customFormat="false" ht="12.75" hidden="false" customHeight="false" outlineLevel="0" collapsed="false">
      <c r="A3691" s="19" t="n">
        <v>42897.6666666667</v>
      </c>
      <c r="C3691" s="15" t="n">
        <v>-0.794400000000001</v>
      </c>
      <c r="D3691" s="15" t="n">
        <v>-1</v>
      </c>
      <c r="E3691" s="21" t="n">
        <v>-2.58368666666667</v>
      </c>
    </row>
    <row r="3692" customFormat="false" ht="12.75" hidden="false" customHeight="false" outlineLevel="0" collapsed="false">
      <c r="A3692" s="19" t="n">
        <v>42897.7083333333</v>
      </c>
      <c r="C3692" s="15" t="n">
        <v>-0.198600000000003</v>
      </c>
      <c r="D3692" s="15" t="n">
        <v>1.1</v>
      </c>
      <c r="E3692" s="21" t="n">
        <v>-2.26977</v>
      </c>
    </row>
    <row r="3693" customFormat="false" ht="12.75" hidden="false" customHeight="false" outlineLevel="0" collapsed="false">
      <c r="A3693" s="19" t="n">
        <v>42897.75</v>
      </c>
      <c r="C3693" s="15" t="n">
        <v>-0.397199999999999</v>
      </c>
      <c r="D3693" s="15" t="n">
        <v>-0.600000000000001</v>
      </c>
      <c r="E3693" s="21" t="n">
        <v>-2.39379</v>
      </c>
    </row>
    <row r="3694" customFormat="false" ht="12.75" hidden="false" customHeight="false" outlineLevel="0" collapsed="false">
      <c r="A3694" s="19" t="n">
        <v>42897.7916666667</v>
      </c>
      <c r="C3694" s="15" t="n">
        <v>-1.8867</v>
      </c>
      <c r="D3694" s="15" t="n">
        <v>-0.5</v>
      </c>
      <c r="E3694" s="21" t="n">
        <v>-1.88254333333333</v>
      </c>
    </row>
    <row r="3695" customFormat="false" ht="12.75" hidden="false" customHeight="false" outlineLevel="0" collapsed="false">
      <c r="A3695" s="19" t="n">
        <v>42897.8333333333</v>
      </c>
      <c r="C3695" s="15" t="n">
        <v>-1.5888</v>
      </c>
      <c r="D3695" s="15" t="n">
        <v>0</v>
      </c>
      <c r="E3695" s="21" t="n">
        <v>-1.7359</v>
      </c>
    </row>
    <row r="3696" customFormat="false" ht="12.75" hidden="false" customHeight="false" outlineLevel="0" collapsed="false">
      <c r="A3696" s="19" t="n">
        <v>42897.875</v>
      </c>
      <c r="C3696" s="15" t="n">
        <v>-1.8867</v>
      </c>
      <c r="D3696" s="15" t="n">
        <v>0.6</v>
      </c>
      <c r="E3696" s="21" t="n">
        <v>-3.99895333333333</v>
      </c>
    </row>
    <row r="3697" customFormat="false" ht="12.75" hidden="false" customHeight="false" outlineLevel="0" collapsed="false">
      <c r="A3697" s="19" t="n">
        <v>42897.9166666667</v>
      </c>
      <c r="C3697" s="15" t="n">
        <v>0.993</v>
      </c>
      <c r="D3697" s="15" t="n">
        <v>-1</v>
      </c>
      <c r="E3697" s="21" t="n">
        <v>-1.52077</v>
      </c>
    </row>
    <row r="3698" customFormat="false" ht="12.75" hidden="false" customHeight="false" outlineLevel="0" collapsed="false">
      <c r="A3698" s="19" t="n">
        <v>42897.9583333333</v>
      </c>
      <c r="C3698" s="15" t="n">
        <v>0.595800000000001</v>
      </c>
      <c r="D3698" s="15" t="n">
        <v>-1.3</v>
      </c>
      <c r="E3698" s="21" t="n">
        <v>-2.35258333333333</v>
      </c>
    </row>
    <row r="3699" customFormat="false" ht="12.75" hidden="false" customHeight="false" outlineLevel="0" collapsed="false">
      <c r="A3699" s="19" t="n">
        <v>42898</v>
      </c>
      <c r="C3699" s="15" t="n">
        <v>-2.2839</v>
      </c>
      <c r="D3699" s="15" t="n">
        <v>-4.5</v>
      </c>
      <c r="E3699" s="21" t="n">
        <v>-2.3261</v>
      </c>
    </row>
    <row r="3700" customFormat="false" ht="12.75" hidden="false" customHeight="false" outlineLevel="0" collapsed="false">
      <c r="A3700" s="19" t="n">
        <v>42898.0416666667</v>
      </c>
      <c r="C3700" s="15" t="n">
        <v>-0.5958</v>
      </c>
      <c r="D3700" s="15" t="n">
        <v>-1</v>
      </c>
      <c r="E3700" s="21" t="n">
        <v>-1.68246333333333</v>
      </c>
    </row>
    <row r="3701" customFormat="false" ht="12.75" hidden="false" customHeight="false" outlineLevel="0" collapsed="false">
      <c r="A3701" s="19" t="n">
        <v>42898.0833333333</v>
      </c>
      <c r="C3701" s="15" t="n">
        <v>-1.4895</v>
      </c>
      <c r="D3701" s="15" t="n">
        <v>-2.1</v>
      </c>
      <c r="E3701" s="21" t="n">
        <v>-2.03671666666667</v>
      </c>
    </row>
    <row r="3702" customFormat="false" ht="12.75" hidden="false" customHeight="false" outlineLevel="0" collapsed="false">
      <c r="A3702" s="19" t="n">
        <v>42898.125</v>
      </c>
      <c r="C3702" s="15" t="n">
        <v>-2.0853</v>
      </c>
      <c r="D3702" s="15" t="n">
        <v>0</v>
      </c>
      <c r="E3702" s="21" t="n">
        <v>-2.00424333333333</v>
      </c>
    </row>
    <row r="3703" customFormat="false" ht="12.75" hidden="false" customHeight="false" outlineLevel="0" collapsed="false">
      <c r="A3703" s="19" t="n">
        <v>42898.1666666667</v>
      </c>
      <c r="C3703" s="15" t="n">
        <v>-0.0992999999999997</v>
      </c>
      <c r="D3703" s="15" t="n">
        <v>1.2</v>
      </c>
      <c r="E3703" s="21" t="n">
        <v>-1.10063333333333</v>
      </c>
    </row>
    <row r="3704" customFormat="false" ht="12.75" hidden="false" customHeight="false" outlineLevel="0" collapsed="false">
      <c r="A3704" s="19" t="n">
        <v>42898.2083333333</v>
      </c>
      <c r="C3704" s="15" t="n">
        <v>0.8937</v>
      </c>
      <c r="D3704" s="15" t="n">
        <v>-0.200000000000001</v>
      </c>
      <c r="E3704" s="21" t="n">
        <v>-1.92424827586207</v>
      </c>
    </row>
    <row r="3705" customFormat="false" ht="12.75" hidden="false" customHeight="false" outlineLevel="0" collapsed="false">
      <c r="A3705" s="19" t="n">
        <v>42898.25</v>
      </c>
      <c r="C3705" s="15" t="n">
        <v>0.3972</v>
      </c>
      <c r="D3705" s="15" t="n">
        <v>1.8</v>
      </c>
      <c r="E3705" s="21" t="n">
        <v>-0.566031034482758</v>
      </c>
    </row>
    <row r="3706" customFormat="false" ht="12.75" hidden="false" customHeight="false" outlineLevel="0" collapsed="false">
      <c r="A3706" s="19" t="n">
        <v>42898.2916666667</v>
      </c>
      <c r="C3706" s="15" t="n">
        <v>-1.1916</v>
      </c>
      <c r="D3706" s="15" t="n">
        <v>0.5</v>
      </c>
      <c r="E3706" s="21" t="n">
        <v>-1.27844333333333</v>
      </c>
    </row>
    <row r="3707" customFormat="false" ht="12.75" hidden="false" customHeight="false" outlineLevel="0" collapsed="false">
      <c r="A3707" s="19" t="n">
        <v>42898.3333333333</v>
      </c>
      <c r="C3707" s="15" t="n">
        <v>-2.3832</v>
      </c>
      <c r="D3707" s="15" t="n">
        <v>0.600000000000001</v>
      </c>
      <c r="E3707" s="21" t="n">
        <v>-1.59559666666667</v>
      </c>
    </row>
    <row r="3708" customFormat="false" ht="12.75" hidden="false" customHeight="false" outlineLevel="0" collapsed="false">
      <c r="A3708" s="19" t="n">
        <v>42898.375</v>
      </c>
      <c r="C3708" s="15" t="n">
        <v>0</v>
      </c>
      <c r="D3708" s="15" t="n">
        <v>-1.1</v>
      </c>
      <c r="E3708" s="21" t="n">
        <v>-1.76450666666667</v>
      </c>
    </row>
    <row r="3709" customFormat="false" ht="12.75" hidden="false" customHeight="false" outlineLevel="0" collapsed="false">
      <c r="A3709" s="19" t="n">
        <v>42898.4166666667</v>
      </c>
      <c r="C3709" s="15" t="n">
        <v>-0.8937</v>
      </c>
      <c r="D3709" s="15" t="n">
        <v>1.3</v>
      </c>
      <c r="E3709" s="21" t="n">
        <v>-1.13227666666667</v>
      </c>
    </row>
    <row r="3710" customFormat="false" ht="12.75" hidden="false" customHeight="false" outlineLevel="0" collapsed="false">
      <c r="A3710" s="19" t="n">
        <v>42898.4583333333</v>
      </c>
      <c r="C3710" s="15" t="n">
        <v>0.198600000000001</v>
      </c>
      <c r="D3710" s="15" t="n">
        <v>-1.4</v>
      </c>
      <c r="E3710" s="21" t="n">
        <v>-1.29454</v>
      </c>
    </row>
    <row r="3711" customFormat="false" ht="12.75" hidden="false" customHeight="false" outlineLevel="0" collapsed="false">
      <c r="A3711" s="19" t="n">
        <v>42898.5</v>
      </c>
      <c r="C3711" s="15" t="n">
        <v>-1.5888</v>
      </c>
      <c r="D3711" s="15" t="n">
        <v>0.3</v>
      </c>
      <c r="E3711" s="21" t="n">
        <v>-1.817709375</v>
      </c>
    </row>
    <row r="3712" customFormat="false" ht="12.75" hidden="false" customHeight="false" outlineLevel="0" collapsed="false">
      <c r="A3712" s="19" t="n">
        <v>42898.5416666667</v>
      </c>
      <c r="C3712" s="15" t="n">
        <v>-0.992999999999998</v>
      </c>
      <c r="D3712" s="15" t="n">
        <v>-2.1</v>
      </c>
      <c r="E3712" s="21" t="n">
        <v>-1.779075</v>
      </c>
    </row>
    <row r="3713" customFormat="false" ht="12.75" hidden="false" customHeight="false" outlineLevel="0" collapsed="false">
      <c r="A3713" s="19" t="n">
        <v>42898.5833333333</v>
      </c>
      <c r="C3713" s="15" t="n">
        <v>-2.1846</v>
      </c>
      <c r="D3713" s="15" t="n">
        <v>0</v>
      </c>
      <c r="E3713" s="21" t="n">
        <v>-2.24381875</v>
      </c>
    </row>
    <row r="3714" customFormat="false" ht="12.75" hidden="false" customHeight="false" outlineLevel="0" collapsed="false">
      <c r="A3714" s="19" t="n">
        <v>42898.625</v>
      </c>
      <c r="C3714" s="15" t="n">
        <v>-0.993</v>
      </c>
      <c r="D3714" s="15" t="n">
        <v>-1.7</v>
      </c>
      <c r="E3714" s="21" t="n">
        <v>-2.372240625</v>
      </c>
    </row>
    <row r="3715" customFormat="false" ht="12.75" hidden="false" customHeight="false" outlineLevel="0" collapsed="false">
      <c r="A3715" s="19" t="n">
        <v>42898.6666666667</v>
      </c>
      <c r="C3715" s="15" t="n">
        <v>-0.4965</v>
      </c>
      <c r="D3715" s="15" t="n">
        <v>-1.5</v>
      </c>
      <c r="E3715" s="21" t="n">
        <v>-2.05079375</v>
      </c>
    </row>
    <row r="3716" customFormat="false" ht="12.75" hidden="false" customHeight="false" outlineLevel="0" collapsed="false">
      <c r="A3716" s="19" t="n">
        <v>42898.7083333333</v>
      </c>
      <c r="C3716" s="15" t="n">
        <v>-0.893700000000002</v>
      </c>
      <c r="D3716" s="15" t="n">
        <v>-1.6</v>
      </c>
      <c r="E3716" s="21" t="n">
        <v>-2.16485625</v>
      </c>
    </row>
    <row r="3717" customFormat="false" ht="12.75" hidden="false" customHeight="false" outlineLevel="0" collapsed="false">
      <c r="A3717" s="19" t="n">
        <v>42898.75</v>
      </c>
      <c r="C3717" s="15" t="n">
        <v>-0.695100000000001</v>
      </c>
      <c r="D3717" s="15" t="n">
        <v>0.0999999999999996</v>
      </c>
      <c r="E3717" s="21" t="n">
        <v>-2.17399375</v>
      </c>
    </row>
    <row r="3718" customFormat="false" ht="12.75" hidden="false" customHeight="false" outlineLevel="0" collapsed="false">
      <c r="A3718" s="19" t="n">
        <v>42898.7916666667</v>
      </c>
      <c r="C3718" s="15" t="n">
        <v>-1.4895</v>
      </c>
      <c r="D3718" s="15" t="n">
        <v>-0.300000000000001</v>
      </c>
      <c r="E3718" s="21" t="n">
        <v>-1.726196875</v>
      </c>
    </row>
    <row r="3719" customFormat="false" ht="12.75" hidden="false" customHeight="false" outlineLevel="0" collapsed="false">
      <c r="A3719" s="19" t="n">
        <v>42898.8333333333</v>
      </c>
      <c r="C3719" s="15" t="n">
        <v>-0.198599999999999</v>
      </c>
      <c r="D3719" s="15" t="n">
        <v>1.3</v>
      </c>
      <c r="E3719" s="21" t="n">
        <v>-0.859021875</v>
      </c>
    </row>
    <row r="3720" customFormat="false" ht="12.75" hidden="false" customHeight="false" outlineLevel="0" collapsed="false">
      <c r="A3720" s="19" t="n">
        <v>42898.875</v>
      </c>
      <c r="C3720" s="15" t="n">
        <v>-0.3972</v>
      </c>
      <c r="D3720" s="15" t="n">
        <v>-1.2</v>
      </c>
      <c r="E3720" s="21" t="n">
        <v>-2.10689677419355</v>
      </c>
    </row>
    <row r="3721" customFormat="false" ht="12.75" hidden="false" customHeight="false" outlineLevel="0" collapsed="false">
      <c r="A3721" s="19" t="n">
        <v>42898.9166666667</v>
      </c>
      <c r="C3721" s="15" t="n">
        <v>-1.7874</v>
      </c>
      <c r="D3721" s="15" t="n">
        <v>-0.399999999999999</v>
      </c>
      <c r="E3721" s="21" t="n">
        <v>-1.634796875</v>
      </c>
    </row>
    <row r="3722" customFormat="false" ht="12.75" hidden="false" customHeight="false" outlineLevel="0" collapsed="false">
      <c r="A3722" s="19" t="n">
        <v>42898.9583333333</v>
      </c>
      <c r="C3722" s="15" t="n">
        <v>0.0992999999999997</v>
      </c>
      <c r="D3722" s="15" t="n">
        <v>-1.8</v>
      </c>
      <c r="E3722" s="21" t="n">
        <v>-2.298021875</v>
      </c>
    </row>
    <row r="3723" customFormat="false" ht="12.75" hidden="false" customHeight="false" outlineLevel="0" collapsed="false">
      <c r="A3723" s="19" t="n">
        <v>42899</v>
      </c>
      <c r="C3723" s="15" t="n">
        <v>-0.297899999999999</v>
      </c>
      <c r="D3723" s="15" t="n">
        <v>-0.9</v>
      </c>
      <c r="E3723" s="21" t="n">
        <v>-2.31925</v>
      </c>
    </row>
    <row r="3724" customFormat="false" ht="12.75" hidden="false" customHeight="false" outlineLevel="0" collapsed="false">
      <c r="A3724" s="19" t="n">
        <v>42899.0416666667</v>
      </c>
      <c r="C3724" s="15" t="n">
        <v>-2.0853</v>
      </c>
      <c r="D3724" s="15" t="n">
        <v>-1.8</v>
      </c>
      <c r="E3724" s="21" t="n">
        <v>-2.233140625</v>
      </c>
    </row>
    <row r="3725" customFormat="false" ht="12.75" hidden="false" customHeight="false" outlineLevel="0" collapsed="false">
      <c r="A3725" s="19" t="n">
        <v>42899.0833333333</v>
      </c>
      <c r="C3725" s="15" t="n">
        <v>-1.7874</v>
      </c>
      <c r="D3725" s="15" t="n">
        <v>-2.4</v>
      </c>
      <c r="E3725" s="21" t="n">
        <v>-2.36653125</v>
      </c>
    </row>
    <row r="3726" customFormat="false" ht="12.75" hidden="false" customHeight="false" outlineLevel="0" collapsed="false">
      <c r="A3726" s="19" t="n">
        <v>42899.125</v>
      </c>
      <c r="C3726" s="15" t="n">
        <v>-1.3902</v>
      </c>
      <c r="D3726" s="15" t="n">
        <v>0.5</v>
      </c>
      <c r="E3726" s="21" t="n">
        <v>-1.853925</v>
      </c>
    </row>
    <row r="3727" customFormat="false" ht="12.75" hidden="false" customHeight="false" outlineLevel="0" collapsed="false">
      <c r="A3727" s="19" t="n">
        <v>42899.1666666667</v>
      </c>
      <c r="C3727" s="15" t="n">
        <v>-1.8867</v>
      </c>
      <c r="D3727" s="15" t="n">
        <v>-0.199999999999999</v>
      </c>
      <c r="E3727" s="21" t="n">
        <v>-1.583825</v>
      </c>
    </row>
    <row r="3728" customFormat="false" ht="12.75" hidden="false" customHeight="false" outlineLevel="0" collapsed="false">
      <c r="A3728" s="19" t="n">
        <v>42899.2083333333</v>
      </c>
      <c r="C3728" s="15" t="n">
        <v>-2.0853</v>
      </c>
      <c r="D3728" s="15" t="n">
        <v>-2.5</v>
      </c>
      <c r="E3728" s="21" t="n">
        <v>-1.6231125</v>
      </c>
    </row>
    <row r="3729" customFormat="false" ht="12.75" hidden="false" customHeight="false" outlineLevel="0" collapsed="false">
      <c r="A3729" s="19" t="n">
        <v>42899.25</v>
      </c>
      <c r="C3729" s="15" t="n">
        <v>-1.8867</v>
      </c>
      <c r="D3729" s="15" t="n">
        <v>-1.8</v>
      </c>
      <c r="E3729" s="21" t="n">
        <v>-1.62909375</v>
      </c>
    </row>
    <row r="3730" customFormat="false" ht="12.75" hidden="false" customHeight="false" outlineLevel="0" collapsed="false">
      <c r="A3730" s="19" t="n">
        <v>42899.2916666667</v>
      </c>
      <c r="C3730" s="15" t="n">
        <v>-2.2839</v>
      </c>
      <c r="D3730" s="15" t="n">
        <v>0.799999999999999</v>
      </c>
      <c r="E3730" s="21" t="n">
        <v>-1.312346875</v>
      </c>
    </row>
    <row r="3731" customFormat="false" ht="12.75" hidden="false" customHeight="false" outlineLevel="0" collapsed="false">
      <c r="A3731" s="19" t="n">
        <v>42899.3333333333</v>
      </c>
      <c r="C3731" s="15" t="n">
        <v>-1.6881</v>
      </c>
      <c r="D3731" s="15" t="n">
        <v>-2.2</v>
      </c>
      <c r="E3731" s="21" t="n">
        <v>-2.1209935483871</v>
      </c>
    </row>
    <row r="3732" customFormat="false" ht="12.75" hidden="false" customHeight="false" outlineLevel="0" collapsed="false">
      <c r="A3732" s="19" t="n">
        <v>42899.375</v>
      </c>
      <c r="C3732" s="15" t="n">
        <v>-1.7874</v>
      </c>
      <c r="D3732" s="15" t="n">
        <v>-1.7</v>
      </c>
      <c r="E3732" s="21" t="n">
        <v>-3.06211</v>
      </c>
    </row>
    <row r="3733" customFormat="false" ht="12.75" hidden="false" customHeight="false" outlineLevel="0" collapsed="false">
      <c r="A3733" s="19" t="n">
        <v>42899.4166666667</v>
      </c>
      <c r="C3733" s="15" t="n">
        <v>-0.794400000000001</v>
      </c>
      <c r="D3733" s="15" t="n">
        <v>-0.299999999999999</v>
      </c>
      <c r="E3733" s="21" t="n">
        <v>-2.61424838709677</v>
      </c>
    </row>
    <row r="3734" customFormat="false" ht="12.75" hidden="false" customHeight="false" outlineLevel="0" collapsed="false">
      <c r="A3734" s="19" t="n">
        <v>42899.4583333333</v>
      </c>
      <c r="C3734" s="15" t="n">
        <v>-1.5888</v>
      </c>
      <c r="D3734" s="15" t="n">
        <v>-0.200000000000001</v>
      </c>
      <c r="E3734" s="21" t="n">
        <v>-2.22347741935484</v>
      </c>
    </row>
    <row r="3735" customFormat="false" ht="12.75" hidden="false" customHeight="false" outlineLevel="0" collapsed="false">
      <c r="A3735" s="19" t="n">
        <v>42899.5</v>
      </c>
      <c r="C3735" s="15" t="n">
        <v>-2.4825</v>
      </c>
      <c r="D3735" s="15" t="n">
        <v>1</v>
      </c>
      <c r="E3735" s="21" t="n">
        <v>-2.693321875</v>
      </c>
    </row>
    <row r="3736" customFormat="false" ht="12.75" hidden="false" customHeight="false" outlineLevel="0" collapsed="false">
      <c r="A3736" s="19" t="n">
        <v>42899.5416666667</v>
      </c>
      <c r="C3736" s="15" t="n">
        <v>-2.7804</v>
      </c>
      <c r="D3736" s="15" t="n">
        <v>-0.699999999999999</v>
      </c>
      <c r="E3736" s="21" t="n">
        <v>-1.883084375</v>
      </c>
    </row>
    <row r="3737" customFormat="false" ht="12.75" hidden="false" customHeight="false" outlineLevel="0" collapsed="false">
      <c r="A3737" s="19" t="n">
        <v>42899.5833333333</v>
      </c>
      <c r="C3737" s="15" t="n">
        <v>-1.4895</v>
      </c>
      <c r="D3737" s="15" t="n">
        <v>-1.4</v>
      </c>
      <c r="E3737" s="21" t="n">
        <v>-2.475015625</v>
      </c>
    </row>
    <row r="3738" customFormat="false" ht="12.75" hidden="false" customHeight="false" outlineLevel="0" collapsed="false">
      <c r="A3738" s="19" t="n">
        <v>42899.625</v>
      </c>
      <c r="C3738" s="15" t="n">
        <v>-1.3902</v>
      </c>
      <c r="D3738" s="15" t="n">
        <v>-1.7</v>
      </c>
      <c r="E3738" s="21" t="n">
        <v>-2.994240625</v>
      </c>
    </row>
    <row r="3739" customFormat="false" ht="12.75" hidden="false" customHeight="false" outlineLevel="0" collapsed="false">
      <c r="A3739" s="19" t="n">
        <v>42899.6666666667</v>
      </c>
      <c r="C3739" s="15" t="n">
        <v>-1.7874</v>
      </c>
      <c r="D3739" s="15" t="n">
        <v>0</v>
      </c>
      <c r="E3739" s="21" t="n">
        <v>-2.83144838709677</v>
      </c>
    </row>
    <row r="3740" customFormat="false" ht="12.75" hidden="false" customHeight="false" outlineLevel="0" collapsed="false">
      <c r="A3740" s="19" t="n">
        <v>42899.7083333333</v>
      </c>
      <c r="C3740" s="15" t="n">
        <v>-1.0923</v>
      </c>
      <c r="D3740" s="15" t="n">
        <v>-0.299999999999997</v>
      </c>
      <c r="E3740" s="21" t="n">
        <v>-3.05103125</v>
      </c>
    </row>
    <row r="3741" customFormat="false" ht="12.75" hidden="false" customHeight="false" outlineLevel="0" collapsed="false">
      <c r="A3741" s="19" t="n">
        <v>42899.75</v>
      </c>
      <c r="C3741" s="15" t="n">
        <v>-2.8797</v>
      </c>
      <c r="D3741" s="15" t="n">
        <v>-3.7</v>
      </c>
      <c r="E3741" s="21" t="n">
        <v>-3.39514375</v>
      </c>
    </row>
    <row r="3742" customFormat="false" ht="12.75" hidden="false" customHeight="false" outlineLevel="0" collapsed="false">
      <c r="A3742" s="19" t="n">
        <v>42899.7916666667</v>
      </c>
      <c r="C3742" s="15" t="n">
        <v>-0.297899999999999</v>
      </c>
      <c r="D3742" s="15" t="n">
        <v>-3.4</v>
      </c>
      <c r="E3742" s="21" t="n">
        <v>-1.859259375</v>
      </c>
    </row>
    <row r="3743" customFormat="false" ht="12.75" hidden="false" customHeight="false" outlineLevel="0" collapsed="false">
      <c r="A3743" s="19" t="n">
        <v>42899.8333333333</v>
      </c>
      <c r="C3743" s="15" t="n">
        <v>2.1846</v>
      </c>
      <c r="D3743" s="15" t="n">
        <v>-1.4</v>
      </c>
      <c r="E3743" s="21" t="n">
        <v>-2.0627625</v>
      </c>
    </row>
    <row r="3744" customFormat="false" ht="12.75" hidden="false" customHeight="false" outlineLevel="0" collapsed="false">
      <c r="A3744" s="19" t="n">
        <v>42899.875</v>
      </c>
      <c r="C3744" s="15" t="n">
        <v>0.0993000000000014</v>
      </c>
      <c r="D3744" s="15" t="n">
        <v>-2</v>
      </c>
      <c r="E3744" s="21" t="n">
        <v>-3.119096875</v>
      </c>
    </row>
    <row r="3745" customFormat="false" ht="12.75" hidden="false" customHeight="false" outlineLevel="0" collapsed="false">
      <c r="A3745" s="19" t="n">
        <v>42899.9166666667</v>
      </c>
      <c r="C3745" s="15" t="n">
        <v>-2.1846</v>
      </c>
      <c r="D3745" s="15" t="n">
        <v>-1.6</v>
      </c>
      <c r="E3745" s="21" t="n">
        <v>-3.766234375</v>
      </c>
    </row>
    <row r="3746" customFormat="false" ht="12.75" hidden="false" customHeight="false" outlineLevel="0" collapsed="false">
      <c r="A3746" s="19" t="n">
        <v>42899.9583333333</v>
      </c>
      <c r="C3746" s="15" t="n">
        <v>-3.972</v>
      </c>
      <c r="D3746" s="15" t="n">
        <v>-4.1</v>
      </c>
      <c r="E3746" s="21" t="n">
        <v>-3.714215625</v>
      </c>
    </row>
    <row r="3747" customFormat="false" ht="12.75" hidden="false" customHeight="false" outlineLevel="0" collapsed="false">
      <c r="A3747" s="19" t="n">
        <v>42900</v>
      </c>
      <c r="C3747" s="15" t="n">
        <v>-0.794400000000001</v>
      </c>
      <c r="D3747" s="15" t="n">
        <v>-2.4</v>
      </c>
      <c r="E3747" s="21" t="n">
        <v>-3.23908125</v>
      </c>
    </row>
    <row r="3748" customFormat="false" ht="12.75" hidden="false" customHeight="false" outlineLevel="0" collapsed="false">
      <c r="A3748" s="19" t="n">
        <v>42900.0416666667</v>
      </c>
      <c r="C3748" s="15" t="n">
        <v>-1.0923</v>
      </c>
      <c r="D3748" s="15" t="n">
        <v>-1.7</v>
      </c>
      <c r="E3748" s="21" t="n">
        <v>-3.44596875</v>
      </c>
    </row>
    <row r="3749" customFormat="false" ht="12.75" hidden="false" customHeight="false" outlineLevel="0" collapsed="false">
      <c r="A3749" s="19" t="n">
        <v>42900.0833333333</v>
      </c>
      <c r="C3749" s="15" t="n">
        <v>-2.5818</v>
      </c>
      <c r="D3749" s="15" t="n">
        <v>-0.600000000000001</v>
      </c>
      <c r="E3749" s="21" t="n">
        <v>-3.13596875</v>
      </c>
    </row>
    <row r="3750" customFormat="false" ht="12.75" hidden="false" customHeight="false" outlineLevel="0" collapsed="false">
      <c r="A3750" s="19" t="n">
        <v>42900.125</v>
      </c>
      <c r="C3750" s="15" t="n">
        <v>-1.2909</v>
      </c>
      <c r="D3750" s="15" t="n">
        <v>-0.199999999999999</v>
      </c>
      <c r="E3750" s="21" t="n">
        <v>-2.529378125</v>
      </c>
    </row>
    <row r="3751" customFormat="false" ht="12.75" hidden="false" customHeight="false" outlineLevel="0" collapsed="false">
      <c r="A3751" s="19" t="n">
        <v>42900.1666666667</v>
      </c>
      <c r="C3751" s="15" t="n">
        <v>-1.4895</v>
      </c>
      <c r="D3751" s="15" t="n">
        <v>-3.5</v>
      </c>
      <c r="E3751" s="21" t="n">
        <v>-2.838171875</v>
      </c>
    </row>
    <row r="3752" customFormat="false" ht="12.75" hidden="false" customHeight="false" outlineLevel="0" collapsed="false">
      <c r="A3752" s="19" t="n">
        <v>42900.2083333333</v>
      </c>
      <c r="C3752" s="15" t="n">
        <v>-2.6811</v>
      </c>
      <c r="D3752" s="15" t="n">
        <v>-1.7</v>
      </c>
      <c r="E3752" s="21" t="n">
        <v>-2.17208387096774</v>
      </c>
    </row>
    <row r="3753" customFormat="false" ht="12.75" hidden="false" customHeight="false" outlineLevel="0" collapsed="false">
      <c r="A3753" s="19" t="n">
        <v>42900.25</v>
      </c>
      <c r="C3753" s="15" t="n">
        <v>-3.972</v>
      </c>
      <c r="D3753" s="15" t="n">
        <v>-0.699999999999999</v>
      </c>
      <c r="E3753" s="21" t="n">
        <v>-2.12394193548387</v>
      </c>
    </row>
    <row r="3754" customFormat="false" ht="12.75" hidden="false" customHeight="false" outlineLevel="0" collapsed="false">
      <c r="A3754" s="19" t="n">
        <v>42900.2916666667</v>
      </c>
      <c r="C3754" s="15" t="n">
        <v>-1.4895</v>
      </c>
      <c r="D3754" s="15" t="n">
        <v>-3.4</v>
      </c>
      <c r="E3754" s="21" t="n">
        <v>-1.77686451612903</v>
      </c>
    </row>
    <row r="3755" customFormat="false" ht="12.75" hidden="false" customHeight="false" outlineLevel="0" collapsed="false">
      <c r="A3755" s="19" t="n">
        <v>42900.3333333333</v>
      </c>
      <c r="C3755" s="15" t="n">
        <v>-3.0783</v>
      </c>
      <c r="D3755" s="15" t="n">
        <v>-1.2</v>
      </c>
      <c r="E3755" s="21" t="n">
        <v>-2.933659375</v>
      </c>
    </row>
    <row r="3756" customFormat="false" ht="12.75" hidden="false" customHeight="false" outlineLevel="0" collapsed="false">
      <c r="A3756" s="19" t="n">
        <v>42900.375</v>
      </c>
      <c r="C3756" s="15" t="n">
        <v>-4.6671</v>
      </c>
      <c r="D3756" s="15" t="n">
        <v>-1.8</v>
      </c>
      <c r="E3756" s="21" t="n">
        <v>-3.18063125</v>
      </c>
    </row>
    <row r="3757" customFormat="false" ht="12.75" hidden="false" customHeight="false" outlineLevel="0" collapsed="false">
      <c r="A3757" s="19" t="n">
        <v>42900.4166666667</v>
      </c>
      <c r="C3757" s="15" t="n">
        <v>-3.4755</v>
      </c>
      <c r="D3757" s="15" t="n">
        <v>-2.7</v>
      </c>
      <c r="E3757" s="21" t="n">
        <v>-3.53876953125</v>
      </c>
    </row>
    <row r="3758" customFormat="false" ht="12.75" hidden="false" customHeight="false" outlineLevel="0" collapsed="false">
      <c r="A3758" s="19" t="n">
        <v>42900.4583333333</v>
      </c>
      <c r="C3758" s="15" t="n">
        <v>-0.4965</v>
      </c>
      <c r="D3758" s="15" t="n">
        <v>-2.3</v>
      </c>
      <c r="E3758" s="21" t="n">
        <v>-3.25372068965517</v>
      </c>
    </row>
    <row r="3759" customFormat="false" ht="12.75" hidden="false" customHeight="false" outlineLevel="0" collapsed="false">
      <c r="A3759" s="19" t="n">
        <v>42900.5</v>
      </c>
      <c r="C3759" s="15" t="n">
        <v>-3.3762</v>
      </c>
      <c r="D3759" s="15" t="n">
        <v>-2.6</v>
      </c>
      <c r="E3759" s="21" t="n">
        <v>-3.06127666666667</v>
      </c>
    </row>
    <row r="3760" customFormat="false" ht="12.75" hidden="false" customHeight="false" outlineLevel="0" collapsed="false">
      <c r="A3760" s="19" t="n">
        <v>42900.5416666667</v>
      </c>
      <c r="C3760" s="15" t="n">
        <v>-3.8727</v>
      </c>
      <c r="D3760" s="15" t="n">
        <v>-0.6</v>
      </c>
      <c r="E3760" s="21" t="n">
        <v>-3.92502666666667</v>
      </c>
    </row>
    <row r="3761" customFormat="false" ht="12.75" hidden="false" customHeight="false" outlineLevel="0" collapsed="false">
      <c r="A3761" s="19" t="n">
        <v>42900.5833333333</v>
      </c>
      <c r="C3761" s="15" t="n">
        <v>-4.1706</v>
      </c>
      <c r="D3761" s="15" t="n">
        <v>-2.9</v>
      </c>
      <c r="E3761" s="21" t="n">
        <v>-4.99801612903226</v>
      </c>
    </row>
    <row r="3762" customFormat="false" ht="12.75" hidden="false" customHeight="false" outlineLevel="0" collapsed="false">
      <c r="A3762" s="19" t="n">
        <v>42900.625</v>
      </c>
      <c r="C3762" s="15" t="n">
        <v>-4.2699</v>
      </c>
      <c r="D3762" s="15" t="n">
        <v>-2.2</v>
      </c>
      <c r="E3762" s="21" t="n">
        <v>-4.32601290322581</v>
      </c>
    </row>
    <row r="3763" customFormat="false" ht="12.75" hidden="false" customHeight="false" outlineLevel="0" collapsed="false">
      <c r="A3763" s="19" t="n">
        <v>42900.6666666667</v>
      </c>
      <c r="C3763" s="15" t="n">
        <v>-3.8727</v>
      </c>
      <c r="D3763" s="15" t="n">
        <v>-3.2</v>
      </c>
      <c r="E3763" s="21" t="n">
        <v>-4.03351612903226</v>
      </c>
    </row>
    <row r="3764" customFormat="false" ht="12.75" hidden="false" customHeight="false" outlineLevel="0" collapsed="false">
      <c r="A3764" s="19" t="n">
        <v>42900.7083333333</v>
      </c>
      <c r="C3764" s="15" t="n">
        <v>-4.0713</v>
      </c>
      <c r="D3764" s="15" t="n">
        <v>-2</v>
      </c>
      <c r="E3764" s="21" t="n">
        <v>-3.73334516129032</v>
      </c>
    </row>
    <row r="3765" customFormat="false" ht="12.75" hidden="false" customHeight="false" outlineLevel="0" collapsed="false">
      <c r="A3765" s="19" t="n">
        <v>42900.75</v>
      </c>
      <c r="C3765" s="15" t="n">
        <v>0.297899999999997</v>
      </c>
      <c r="D3765" s="15" t="n">
        <v>-3.5</v>
      </c>
      <c r="E3765" s="21" t="n">
        <v>-4.0486064516129</v>
      </c>
    </row>
    <row r="3766" customFormat="false" ht="12.75" hidden="false" customHeight="false" outlineLevel="0" collapsed="false">
      <c r="A3766" s="19" t="n">
        <v>42900.7916666667</v>
      </c>
      <c r="C3766" s="15" t="n">
        <v>-2.8797</v>
      </c>
      <c r="D3766" s="15" t="n">
        <v>-4.7</v>
      </c>
      <c r="E3766" s="21" t="n">
        <v>-4.64894838709678</v>
      </c>
    </row>
    <row r="3767" customFormat="false" ht="12.75" hidden="false" customHeight="false" outlineLevel="0" collapsed="false">
      <c r="A3767" s="19" t="n">
        <v>42900.8333333333</v>
      </c>
      <c r="C3767" s="15" t="n">
        <v>-2.6811</v>
      </c>
      <c r="D3767" s="15" t="n">
        <v>-4.9</v>
      </c>
      <c r="E3767" s="21" t="n">
        <v>-4.69133870967742</v>
      </c>
    </row>
    <row r="3768" customFormat="false" ht="12.75" hidden="false" customHeight="false" outlineLevel="0" collapsed="false">
      <c r="A3768" s="19" t="n">
        <v>42900.875</v>
      </c>
      <c r="C3768" s="15" t="n">
        <v>-3.8727</v>
      </c>
      <c r="D3768" s="15" t="n">
        <v>-2.8</v>
      </c>
      <c r="E3768" s="21" t="n">
        <v>-5.48969032258065</v>
      </c>
    </row>
    <row r="3769" customFormat="false" ht="12.75" hidden="false" customHeight="false" outlineLevel="0" collapsed="false">
      <c r="A3769" s="19" t="n">
        <v>42900.9166666667</v>
      </c>
      <c r="C3769" s="15" t="n">
        <v>-5.0643</v>
      </c>
      <c r="D3769" s="15" t="n">
        <v>-3</v>
      </c>
      <c r="E3769" s="21" t="n">
        <v>-5.63774516129032</v>
      </c>
    </row>
    <row r="3770" customFormat="false" ht="12.75" hidden="false" customHeight="false" outlineLevel="0" collapsed="false">
      <c r="A3770" s="19" t="n">
        <v>42900.9583333333</v>
      </c>
      <c r="C3770" s="15" t="n">
        <v>-5.7594</v>
      </c>
      <c r="D3770" s="15" t="n">
        <v>-2.5</v>
      </c>
      <c r="E3770" s="21" t="n">
        <v>-5.97495161290323</v>
      </c>
    </row>
    <row r="3771" customFormat="false" ht="12.75" hidden="false" customHeight="false" outlineLevel="0" collapsed="false">
      <c r="A3771" s="19" t="n">
        <v>42901</v>
      </c>
      <c r="C3771" s="15" t="n">
        <v>-7.2489</v>
      </c>
      <c r="D3771" s="15" t="n">
        <v>-1.6</v>
      </c>
      <c r="E3771" s="21" t="n">
        <v>-7.04100967741935</v>
      </c>
    </row>
    <row r="3772" customFormat="false" ht="12.75" hidden="false" customHeight="false" outlineLevel="0" collapsed="false">
      <c r="A3772" s="19" t="n">
        <v>42901.0416666667</v>
      </c>
      <c r="C3772" s="15" t="n">
        <v>-7.6461</v>
      </c>
      <c r="D3772" s="15" t="n">
        <v>-4.7</v>
      </c>
      <c r="E3772" s="21" t="n">
        <v>-7.15999032258065</v>
      </c>
    </row>
    <row r="3773" customFormat="false" ht="12.75" hidden="false" customHeight="false" outlineLevel="0" collapsed="false">
      <c r="A3773" s="19" t="n">
        <v>42901.0833333333</v>
      </c>
      <c r="C3773" s="15" t="n">
        <v>-4.8657</v>
      </c>
      <c r="D3773" s="15" t="n">
        <v>-3.5</v>
      </c>
      <c r="E3773" s="21" t="n">
        <v>-6.90558709677419</v>
      </c>
    </row>
    <row r="3774" customFormat="false" ht="12.75" hidden="false" customHeight="false" outlineLevel="0" collapsed="false">
      <c r="A3774" s="19" t="n">
        <v>42901.125</v>
      </c>
      <c r="C3774" s="15" t="n">
        <v>-3.1776</v>
      </c>
      <c r="D3774" s="15" t="n">
        <v>-3.3</v>
      </c>
      <c r="E3774" s="21" t="n">
        <v>-6.72721612903226</v>
      </c>
    </row>
    <row r="3775" customFormat="false" ht="12.75" hidden="false" customHeight="false" outlineLevel="0" collapsed="false">
      <c r="A3775" s="19" t="n">
        <v>42901.1666666667</v>
      </c>
      <c r="C3775" s="15" t="n">
        <v>-5.0643</v>
      </c>
      <c r="D3775" s="15" t="n">
        <v>-3.2</v>
      </c>
      <c r="E3775" s="21" t="n">
        <v>-5.71633870967742</v>
      </c>
    </row>
    <row r="3776" customFormat="false" ht="12.75" hidden="false" customHeight="false" outlineLevel="0" collapsed="false">
      <c r="A3776" s="19" t="n">
        <v>42901.2083333333</v>
      </c>
      <c r="C3776" s="15" t="n">
        <v>-4.4685</v>
      </c>
      <c r="D3776" s="15" t="n">
        <v>-3.2</v>
      </c>
      <c r="E3776" s="21" t="n">
        <v>-5.22041935483871</v>
      </c>
    </row>
    <row r="3777" customFormat="false" ht="12.75" hidden="false" customHeight="false" outlineLevel="0" collapsed="false">
      <c r="A3777" s="19" t="n">
        <v>42901.25</v>
      </c>
      <c r="C3777" s="15" t="n">
        <v>-4.3692</v>
      </c>
      <c r="D3777" s="15" t="n">
        <v>-3</v>
      </c>
      <c r="E3777" s="21" t="n">
        <v>-4.97904193548387</v>
      </c>
    </row>
    <row r="3778" customFormat="false" ht="12.75" hidden="false" customHeight="false" outlineLevel="0" collapsed="false">
      <c r="A3778" s="19" t="n">
        <v>42901.2916666667</v>
      </c>
      <c r="C3778" s="15" t="n">
        <v>-2.7804</v>
      </c>
      <c r="D3778" s="15" t="n">
        <v>-2.3</v>
      </c>
      <c r="E3778" s="21" t="n">
        <v>-4.38863870967742</v>
      </c>
    </row>
    <row r="3779" customFormat="false" ht="12.75" hidden="false" customHeight="false" outlineLevel="0" collapsed="false">
      <c r="A3779" s="19" t="n">
        <v>42901.3333333333</v>
      </c>
      <c r="C3779" s="15" t="n">
        <v>-5.0643</v>
      </c>
      <c r="D3779" s="15" t="n">
        <v>-2.4</v>
      </c>
      <c r="E3779" s="21" t="n">
        <v>-4.56663225806452</v>
      </c>
    </row>
    <row r="3780" customFormat="false" ht="12.75" hidden="false" customHeight="false" outlineLevel="0" collapsed="false">
      <c r="A3780" s="19" t="n">
        <v>42901.375</v>
      </c>
      <c r="C3780" s="15" t="n">
        <v>-4.1706</v>
      </c>
      <c r="D3780" s="15" t="n">
        <v>-1.1</v>
      </c>
      <c r="E3780" s="21" t="n">
        <v>-4.31104516129032</v>
      </c>
    </row>
    <row r="3781" customFormat="false" ht="12.75" hidden="false" customHeight="false" outlineLevel="0" collapsed="false">
      <c r="A3781" s="19" t="n">
        <v>42901.4166666667</v>
      </c>
      <c r="C3781" s="15" t="n">
        <v>-3.2769</v>
      </c>
      <c r="D3781" s="15" t="n">
        <v>-2.9</v>
      </c>
      <c r="E3781" s="21" t="n">
        <v>-3.93527419354839</v>
      </c>
    </row>
    <row r="3782" customFormat="false" ht="12.75" hidden="false" customHeight="false" outlineLevel="0" collapsed="false">
      <c r="A3782" s="19" t="n">
        <v>42901.4583333333</v>
      </c>
      <c r="C3782" s="15" t="n">
        <v>-0.794400000000001</v>
      </c>
      <c r="D3782" s="15" t="n">
        <v>-0.199999999999999</v>
      </c>
      <c r="E3782" s="21" t="n">
        <v>-2.13165806451613</v>
      </c>
    </row>
    <row r="3783" customFormat="false" ht="12.75" hidden="false" customHeight="false" outlineLevel="0" collapsed="false">
      <c r="A3783" s="19" t="n">
        <v>42901.5</v>
      </c>
      <c r="C3783" s="15" t="n">
        <v>-1.8867</v>
      </c>
      <c r="D3783" s="15" t="n">
        <v>-2.2</v>
      </c>
      <c r="E3783" s="21" t="n">
        <v>-2.71184193548387</v>
      </c>
    </row>
    <row r="3784" customFormat="false" ht="12.75" hidden="false" customHeight="false" outlineLevel="0" collapsed="false">
      <c r="A3784" s="19" t="n">
        <v>42901.5416666667</v>
      </c>
      <c r="C3784" s="15" t="n">
        <v>-3.6741</v>
      </c>
      <c r="D3784" s="15" t="n">
        <v>-1.2</v>
      </c>
      <c r="E3784" s="21" t="n">
        <v>-3.63780333333333</v>
      </c>
    </row>
    <row r="3785" customFormat="false" ht="12.75" hidden="false" customHeight="false" outlineLevel="0" collapsed="false">
      <c r="A3785" s="19" t="n">
        <v>42901.5833333333</v>
      </c>
      <c r="C3785" s="15" t="n">
        <v>-4.3692</v>
      </c>
      <c r="D3785" s="15" t="n">
        <v>0.799999999999999</v>
      </c>
      <c r="E3785" s="21" t="n">
        <v>-3.34934325268817</v>
      </c>
    </row>
    <row r="3786" customFormat="false" ht="12.75" hidden="false" customHeight="false" outlineLevel="0" collapsed="false">
      <c r="A3786" s="19" t="n">
        <v>42901.625</v>
      </c>
      <c r="C3786" s="15" t="n">
        <v>-8.937</v>
      </c>
      <c r="D3786" s="15" t="n">
        <v>-1.7</v>
      </c>
      <c r="E3786" s="21" t="n">
        <v>-4.51870967741936</v>
      </c>
    </row>
    <row r="3787" customFormat="false" ht="12.75" hidden="false" customHeight="false" outlineLevel="0" collapsed="false">
      <c r="A3787" s="19" t="n">
        <v>42901.6666666667</v>
      </c>
      <c r="C3787" s="15" t="n">
        <v>-14.3985</v>
      </c>
      <c r="D3787" s="15" t="n">
        <v>-4.9</v>
      </c>
      <c r="E3787" s="21" t="n">
        <v>-4.75505483870968</v>
      </c>
    </row>
    <row r="3788" customFormat="false" ht="12.75" hidden="false" customHeight="false" outlineLevel="0" collapsed="false">
      <c r="A3788" s="19" t="n">
        <v>42901.7083333333</v>
      </c>
      <c r="C3788" s="15" t="n">
        <v>-1.6881</v>
      </c>
      <c r="D3788" s="15" t="n">
        <v>-0.6</v>
      </c>
      <c r="E3788" s="21" t="n">
        <v>-3.83138709677419</v>
      </c>
    </row>
    <row r="3789" customFormat="false" ht="12.75" hidden="false" customHeight="false" outlineLevel="0" collapsed="false">
      <c r="A3789" s="19" t="n">
        <v>42901.75</v>
      </c>
      <c r="C3789" s="15" t="n">
        <v>-0.8937</v>
      </c>
      <c r="D3789" s="15" t="n">
        <v>-1.4</v>
      </c>
      <c r="E3789" s="21" t="n">
        <v>-2.40304193548387</v>
      </c>
    </row>
    <row r="3790" customFormat="false" ht="12.75" hidden="false" customHeight="false" outlineLevel="0" collapsed="false">
      <c r="A3790" s="19" t="n">
        <v>42901.7916666667</v>
      </c>
      <c r="C3790" s="15" t="n">
        <v>-1.0923</v>
      </c>
      <c r="D3790" s="15" t="n">
        <v>0</v>
      </c>
      <c r="E3790" s="21" t="n">
        <v>-2.31689032258065</v>
      </c>
    </row>
    <row r="3791" customFormat="false" ht="12.75" hidden="false" customHeight="false" outlineLevel="0" collapsed="false">
      <c r="A3791" s="19" t="n">
        <v>42901.8333333333</v>
      </c>
      <c r="C3791" s="15" t="n">
        <v>0.3972</v>
      </c>
      <c r="D3791" s="15" t="n">
        <v>-0.5</v>
      </c>
      <c r="E3791" s="21" t="n">
        <v>-1.92977096774194</v>
      </c>
    </row>
    <row r="3792" customFormat="false" ht="12.75" hidden="false" customHeight="false" outlineLevel="0" collapsed="false">
      <c r="A3792" s="19" t="n">
        <v>42901.875</v>
      </c>
      <c r="C3792" s="15" t="n">
        <v>0.993</v>
      </c>
      <c r="D3792" s="15" t="n">
        <v>-0.3</v>
      </c>
      <c r="E3792" s="21" t="n">
        <v>-1.09880322580645</v>
      </c>
    </row>
    <row r="3793" customFormat="false" ht="12.75" hidden="false" customHeight="false" outlineLevel="0" collapsed="false">
      <c r="A3793" s="19" t="n">
        <v>42901.9166666667</v>
      </c>
      <c r="C3793" s="15" t="n">
        <v>1.0923</v>
      </c>
      <c r="D3793" s="15" t="n">
        <v>-0.9</v>
      </c>
      <c r="E3793" s="21" t="n">
        <v>-1.68986129032258</v>
      </c>
    </row>
    <row r="3794" customFormat="false" ht="12.75" hidden="false" customHeight="false" outlineLevel="0" collapsed="false">
      <c r="A3794" s="19" t="n">
        <v>42901.9583333333</v>
      </c>
      <c r="C3794" s="15" t="n">
        <v>-1.3902</v>
      </c>
      <c r="D3794" s="15" t="n">
        <v>-1.4</v>
      </c>
      <c r="E3794" s="21" t="n">
        <v>-1.68939677419355</v>
      </c>
    </row>
    <row r="3795" customFormat="false" ht="12.75" hidden="false" customHeight="false" outlineLevel="0" collapsed="false">
      <c r="A3795" s="19" t="n">
        <v>42902</v>
      </c>
      <c r="C3795" s="15" t="n">
        <v>-0.198599999999999</v>
      </c>
      <c r="D3795" s="15" t="n">
        <v>0.0999999999999996</v>
      </c>
      <c r="E3795" s="21" t="n">
        <v>-1.25111935483871</v>
      </c>
    </row>
    <row r="3796" customFormat="false" ht="12.75" hidden="false" customHeight="false" outlineLevel="0" collapsed="false">
      <c r="A3796" s="19" t="n">
        <v>42902.0416666667</v>
      </c>
      <c r="C3796" s="15" t="n">
        <v>-0.297900000000001</v>
      </c>
      <c r="D3796" s="15" t="n">
        <v>-0.300000000000001</v>
      </c>
      <c r="E3796" s="21" t="n">
        <v>-0.966261290322581</v>
      </c>
    </row>
    <row r="3797" customFormat="false" ht="12.75" hidden="false" customHeight="false" outlineLevel="0" collapsed="false">
      <c r="A3797" s="19" t="n">
        <v>42902.0833333333</v>
      </c>
      <c r="C3797" s="15" t="n">
        <v>0.198599999999999</v>
      </c>
      <c r="D3797" s="15" t="n">
        <v>1.6</v>
      </c>
      <c r="E3797" s="21" t="n">
        <v>-1.30152903225806</v>
      </c>
    </row>
    <row r="3798" customFormat="false" ht="12.75" hidden="false" customHeight="false" outlineLevel="0" collapsed="false">
      <c r="A3798" s="19" t="n">
        <v>42902.125</v>
      </c>
      <c r="C3798" s="15" t="n">
        <v>-0.0992999999999997</v>
      </c>
      <c r="D3798" s="15" t="n">
        <v>-0.199999999999999</v>
      </c>
      <c r="E3798" s="21" t="n">
        <v>-1.75767096774194</v>
      </c>
    </row>
    <row r="3799" customFormat="false" ht="12.75" hidden="false" customHeight="false" outlineLevel="0" collapsed="false">
      <c r="A3799" s="19" t="n">
        <v>42902.1666666667</v>
      </c>
      <c r="C3799" s="15" t="n">
        <v>0.794400000000001</v>
      </c>
      <c r="D3799" s="15" t="n">
        <v>1.6</v>
      </c>
      <c r="E3799" s="21" t="n">
        <v>-0.691187096774194</v>
      </c>
    </row>
    <row r="3800" customFormat="false" ht="12.75" hidden="false" customHeight="false" outlineLevel="0" collapsed="false">
      <c r="A3800" s="19" t="n">
        <v>42902.2083333333</v>
      </c>
      <c r="C3800" s="15" t="n">
        <v>-1.1916</v>
      </c>
      <c r="D3800" s="15" t="n">
        <v>-1.3</v>
      </c>
      <c r="E3800" s="21" t="n">
        <v>-1.44148709677419</v>
      </c>
    </row>
    <row r="3801" customFormat="false" ht="12.75" hidden="false" customHeight="false" outlineLevel="0" collapsed="false">
      <c r="A3801" s="19" t="n">
        <v>42902.25</v>
      </c>
      <c r="C3801" s="15" t="n">
        <v>0.595799999999998</v>
      </c>
      <c r="D3801" s="15" t="n">
        <v>0</v>
      </c>
      <c r="E3801" s="21" t="n">
        <v>-1.08231724137931</v>
      </c>
    </row>
    <row r="3802" customFormat="false" ht="12.75" hidden="false" customHeight="false" outlineLevel="0" collapsed="false">
      <c r="A3802" s="19" t="n">
        <v>42902.2916666667</v>
      </c>
      <c r="C3802" s="15" t="n">
        <v>-1.7874</v>
      </c>
      <c r="D3802" s="15" t="n">
        <v>-1.4</v>
      </c>
      <c r="E3802" s="21" t="n">
        <v>-1.10678</v>
      </c>
    </row>
    <row r="3803" customFormat="false" ht="12.75" hidden="false" customHeight="false" outlineLevel="0" collapsed="false">
      <c r="A3803" s="19" t="n">
        <v>42902.3333333333</v>
      </c>
      <c r="C3803" s="15" t="n">
        <v>-3.4755</v>
      </c>
      <c r="D3803" s="15" t="n">
        <v>0.5</v>
      </c>
      <c r="E3803" s="21" t="n">
        <v>-2.42367741935484</v>
      </c>
    </row>
    <row r="3804" customFormat="false" ht="12.75" hidden="false" customHeight="false" outlineLevel="0" collapsed="false">
      <c r="A3804" s="19" t="n">
        <v>42902.375</v>
      </c>
      <c r="C3804" s="15" t="n">
        <v>-0.496499999999998</v>
      </c>
      <c r="D3804" s="15" t="n">
        <v>-2.1</v>
      </c>
      <c r="E3804" s="21" t="n">
        <v>-2.91126774193548</v>
      </c>
    </row>
    <row r="3805" customFormat="false" ht="12.75" hidden="false" customHeight="false" outlineLevel="0" collapsed="false">
      <c r="A3805" s="19" t="n">
        <v>42902.4166666667</v>
      </c>
      <c r="C3805" s="15" t="n">
        <v>-0.198599999999999</v>
      </c>
      <c r="D3805" s="15" t="n">
        <v>0.199999999999999</v>
      </c>
      <c r="E3805" s="21" t="n">
        <v>-1.35485333333333</v>
      </c>
    </row>
    <row r="3806" customFormat="false" ht="12.75" hidden="false" customHeight="false" outlineLevel="0" collapsed="false">
      <c r="A3806" s="19" t="n">
        <v>42902.4583333333</v>
      </c>
      <c r="C3806" s="15" t="n">
        <v>-0.993</v>
      </c>
      <c r="D3806" s="15" t="n">
        <v>-1.4</v>
      </c>
      <c r="E3806" s="21" t="n">
        <v>-1.49854333333333</v>
      </c>
    </row>
    <row r="3807" customFormat="false" ht="12.75" hidden="false" customHeight="false" outlineLevel="0" collapsed="false">
      <c r="A3807" s="19" t="n">
        <v>42902.5</v>
      </c>
      <c r="C3807" s="15" t="n">
        <v>0.397199999999999</v>
      </c>
      <c r="D3807" s="15" t="n">
        <v>-0.4</v>
      </c>
      <c r="E3807" s="21" t="n">
        <v>-1.34255666666667</v>
      </c>
    </row>
    <row r="3808" customFormat="false" ht="12.75" hidden="false" customHeight="false" outlineLevel="0" collapsed="false">
      <c r="A3808" s="19" t="n">
        <v>42902.5416666667</v>
      </c>
      <c r="C3808" s="15" t="n">
        <v>-2.4825</v>
      </c>
      <c r="D3808" s="15" t="n">
        <v>-0.699999999999999</v>
      </c>
      <c r="E3808" s="21" t="n">
        <v>-2.18315333333333</v>
      </c>
    </row>
    <row r="3809" customFormat="false" ht="12.75" hidden="false" customHeight="false" outlineLevel="0" collapsed="false">
      <c r="A3809" s="19" t="n">
        <v>42902.5833333333</v>
      </c>
      <c r="C3809" s="15" t="n">
        <v>-0.198599999999999</v>
      </c>
      <c r="D3809" s="15" t="n">
        <v>-0.199999999999999</v>
      </c>
      <c r="E3809" s="21" t="n">
        <v>-1.38906451612903</v>
      </c>
    </row>
    <row r="3810" customFormat="false" ht="12.75" hidden="false" customHeight="false" outlineLevel="0" collapsed="false">
      <c r="A3810" s="19" t="n">
        <v>42902.625</v>
      </c>
      <c r="C3810" s="15" t="n">
        <v>-0.893700000000002</v>
      </c>
      <c r="D3810" s="15" t="n">
        <v>0.5</v>
      </c>
      <c r="E3810" s="21" t="n">
        <v>-1.50903870967742</v>
      </c>
    </row>
    <row r="3811" customFormat="false" ht="12.75" hidden="false" customHeight="false" outlineLevel="0" collapsed="false">
      <c r="A3811" s="19" t="n">
        <v>42902.6666666667</v>
      </c>
      <c r="C3811" s="15" t="n">
        <v>0.992999999999998</v>
      </c>
      <c r="D3811" s="15" t="n">
        <v>1.2</v>
      </c>
      <c r="E3811" s="21" t="n">
        <v>-1.35296774193548</v>
      </c>
    </row>
    <row r="3812" customFormat="false" ht="12.75" hidden="false" customHeight="false" outlineLevel="0" collapsed="false">
      <c r="A3812" s="19" t="n">
        <v>42902.7083333333</v>
      </c>
      <c r="C3812" s="15" t="n">
        <v>1.1916</v>
      </c>
      <c r="D3812" s="15" t="n">
        <v>0.9</v>
      </c>
      <c r="E3812" s="21" t="n">
        <v>-2.17611</v>
      </c>
    </row>
    <row r="3813" customFormat="false" ht="12.75" hidden="false" customHeight="false" outlineLevel="0" collapsed="false">
      <c r="A3813" s="19" t="n">
        <v>42902.75</v>
      </c>
      <c r="C3813" s="15" t="n">
        <v>0.4965</v>
      </c>
      <c r="D3813" s="15" t="n">
        <v>-2.5</v>
      </c>
      <c r="E3813" s="21" t="n">
        <v>-2.399</v>
      </c>
    </row>
    <row r="3814" customFormat="false" ht="12.75" hidden="false" customHeight="false" outlineLevel="0" collapsed="false">
      <c r="A3814" s="19" t="n">
        <v>42902.7916666667</v>
      </c>
      <c r="C3814" s="15" t="n">
        <v>0.198599999999999</v>
      </c>
      <c r="D3814" s="15" t="n">
        <v>-2</v>
      </c>
      <c r="E3814" s="21" t="n">
        <v>-2.50311</v>
      </c>
    </row>
    <row r="3815" customFormat="false" ht="12.75" hidden="false" customHeight="false" outlineLevel="0" collapsed="false">
      <c r="A3815" s="19" t="n">
        <v>42902.8333333333</v>
      </c>
      <c r="C3815" s="15" t="n">
        <v>-0.397199999999999</v>
      </c>
      <c r="D3815" s="15" t="n">
        <v>-2.6</v>
      </c>
      <c r="E3815" s="21" t="n">
        <v>-2.84624838709677</v>
      </c>
    </row>
    <row r="3816" customFormat="false" ht="12.75" hidden="false" customHeight="false" outlineLevel="0" collapsed="false">
      <c r="A3816" s="19" t="n">
        <v>42902.875</v>
      </c>
      <c r="C3816" s="15" t="n">
        <v>-0.993</v>
      </c>
      <c r="D3816" s="15" t="n">
        <v>-2.2</v>
      </c>
      <c r="E3816" s="21" t="n">
        <v>-2.24845483870968</v>
      </c>
    </row>
    <row r="3817" customFormat="false" ht="12.75" hidden="false" customHeight="false" outlineLevel="0" collapsed="false">
      <c r="A3817" s="19" t="n">
        <v>42902.9166666667</v>
      </c>
      <c r="C3817" s="15" t="n">
        <v>-1.0923</v>
      </c>
      <c r="D3817" s="15" t="n">
        <v>-1.4</v>
      </c>
      <c r="E3817" s="21" t="n">
        <v>-2.5926</v>
      </c>
    </row>
    <row r="3818" customFormat="false" ht="12.75" hidden="false" customHeight="false" outlineLevel="0" collapsed="false">
      <c r="A3818" s="19" t="n">
        <v>42902.9583333333</v>
      </c>
      <c r="C3818" s="15" t="n">
        <v>-3.0783</v>
      </c>
      <c r="D3818" s="15" t="n">
        <v>-3</v>
      </c>
      <c r="E3818" s="21" t="n">
        <v>-2.55710967741936</v>
      </c>
    </row>
    <row r="3819" customFormat="false" ht="12.75" hidden="false" customHeight="false" outlineLevel="0" collapsed="false">
      <c r="A3819" s="19" t="n">
        <v>42903</v>
      </c>
      <c r="C3819" s="15" t="n">
        <v>-1.0923</v>
      </c>
      <c r="D3819" s="15" t="n">
        <v>-2.6</v>
      </c>
      <c r="E3819" s="21" t="n">
        <v>-2.74352580645161</v>
      </c>
    </row>
    <row r="3820" customFormat="false" ht="12.75" hidden="false" customHeight="false" outlineLevel="0" collapsed="false">
      <c r="A3820" s="19" t="n">
        <v>42903.0416666667</v>
      </c>
      <c r="C3820" s="15" t="n">
        <v>-1.4895</v>
      </c>
      <c r="D3820" s="15" t="n">
        <v>-1.5</v>
      </c>
      <c r="E3820" s="21" t="n">
        <v>-2.7706935483871</v>
      </c>
    </row>
    <row r="3821" customFormat="false" ht="12.75" hidden="false" customHeight="false" outlineLevel="0" collapsed="false">
      <c r="A3821" s="19" t="n">
        <v>42903.0833333333</v>
      </c>
      <c r="C3821" s="15" t="n">
        <v>-1.4895</v>
      </c>
      <c r="D3821" s="15" t="n">
        <v>-3.2</v>
      </c>
      <c r="E3821" s="21" t="n">
        <v>-3.78715806451613</v>
      </c>
    </row>
    <row r="3822" customFormat="false" ht="12.75" hidden="false" customHeight="false" outlineLevel="0" collapsed="false">
      <c r="A3822" s="19" t="n">
        <v>42903.125</v>
      </c>
      <c r="C3822" s="15" t="n">
        <v>-1.3902</v>
      </c>
      <c r="D3822" s="15" t="n">
        <v>-1.8</v>
      </c>
      <c r="E3822" s="21" t="n">
        <v>-3.32644516129032</v>
      </c>
    </row>
    <row r="3823" customFormat="false" ht="12.75" hidden="false" customHeight="false" outlineLevel="0" collapsed="false">
      <c r="A3823" s="19" t="n">
        <v>42903.1666666667</v>
      </c>
      <c r="C3823" s="15" t="n">
        <v>-1.7874</v>
      </c>
      <c r="D3823" s="15" t="n">
        <v>-3.1</v>
      </c>
      <c r="E3823" s="21" t="n">
        <v>-2.90532580645161</v>
      </c>
    </row>
    <row r="3824" customFormat="false" ht="12.75" hidden="false" customHeight="false" outlineLevel="0" collapsed="false">
      <c r="A3824" s="19" t="n">
        <v>42903.2083333333</v>
      </c>
      <c r="C3824" s="15" t="n">
        <v>-0.397200000000002</v>
      </c>
      <c r="D3824" s="15" t="n">
        <v>0.9</v>
      </c>
      <c r="E3824" s="21" t="n">
        <v>-1.98657741935484</v>
      </c>
    </row>
    <row r="3825" customFormat="false" ht="12.75" hidden="false" customHeight="false" outlineLevel="0" collapsed="false">
      <c r="A3825" s="19" t="n">
        <v>42903.25</v>
      </c>
      <c r="C3825" s="15" t="n">
        <v>-1.8867</v>
      </c>
      <c r="D3825" s="15" t="n">
        <v>-0.9</v>
      </c>
      <c r="E3825" s="21" t="n">
        <v>-2.05970322580645</v>
      </c>
    </row>
    <row r="3826" customFormat="false" ht="12.75" hidden="false" customHeight="false" outlineLevel="0" collapsed="false">
      <c r="A3826" s="19" t="n">
        <v>42903.2916666667</v>
      </c>
      <c r="C3826" s="15" t="n">
        <v>-0.198600000000003</v>
      </c>
      <c r="D3826" s="15" t="n">
        <v>-2.3</v>
      </c>
      <c r="E3826" s="21" t="n">
        <v>-1.88787666666667</v>
      </c>
    </row>
    <row r="3827" customFormat="false" ht="12.75" hidden="false" customHeight="false" outlineLevel="0" collapsed="false">
      <c r="A3827" s="19" t="n">
        <v>42903.3333333333</v>
      </c>
      <c r="C3827" s="15" t="n">
        <v>-1.0923</v>
      </c>
      <c r="D3827" s="15" t="n">
        <v>0.9</v>
      </c>
      <c r="E3827" s="21" t="n">
        <v>-2.90702142857143</v>
      </c>
    </row>
    <row r="3828" customFormat="false" ht="12.75" hidden="false" customHeight="false" outlineLevel="0" collapsed="false">
      <c r="A3828" s="19" t="n">
        <v>42903.375</v>
      </c>
      <c r="C3828" s="15" t="n">
        <v>-0.893699999999999</v>
      </c>
      <c r="D3828" s="15" t="n">
        <v>-1.2</v>
      </c>
      <c r="E3828" s="21" t="n">
        <v>-2.69914814814815</v>
      </c>
    </row>
    <row r="3829" customFormat="false" ht="12.75" hidden="false" customHeight="false" outlineLevel="0" collapsed="false">
      <c r="A3829" s="19" t="n">
        <v>42903.4166666667</v>
      </c>
      <c r="D3829" s="15" t="n">
        <v>1.1</v>
      </c>
      <c r="E3829" s="21" t="n">
        <v>-2.39761851851852</v>
      </c>
    </row>
    <row r="3830" customFormat="false" ht="12.75" hidden="false" customHeight="false" outlineLevel="0" collapsed="false">
      <c r="A3830" s="19" t="n">
        <v>42903.4583333333</v>
      </c>
      <c r="D3830" s="15" t="n">
        <v>0.199999999999999</v>
      </c>
      <c r="E3830" s="21" t="n">
        <v>-2.83476538461539</v>
      </c>
    </row>
    <row r="3831" customFormat="false" ht="12.75" hidden="false" customHeight="false" outlineLevel="0" collapsed="false">
      <c r="A3831" s="19" t="n">
        <v>42903.5</v>
      </c>
      <c r="D3831" s="15" t="n">
        <v>2.9</v>
      </c>
      <c r="E3831" s="21" t="n">
        <v>-2.55624615384615</v>
      </c>
    </row>
    <row r="3832" customFormat="false" ht="12.75" hidden="false" customHeight="false" outlineLevel="0" collapsed="false">
      <c r="A3832" s="19" t="n">
        <v>42903.5416666667</v>
      </c>
      <c r="D3832" s="15" t="n">
        <v>0.6</v>
      </c>
      <c r="E3832" s="21" t="n">
        <v>-3.34644814814815</v>
      </c>
    </row>
    <row r="3833" customFormat="false" ht="12.75" hidden="false" customHeight="false" outlineLevel="0" collapsed="false">
      <c r="A3833" s="19" t="n">
        <v>42903.5833333333</v>
      </c>
      <c r="D3833" s="15" t="n">
        <v>-1.7</v>
      </c>
      <c r="E3833" s="21" t="n">
        <v>-2.52861481481482</v>
      </c>
    </row>
    <row r="3834" customFormat="false" ht="12.75" hidden="false" customHeight="false" outlineLevel="0" collapsed="false">
      <c r="A3834" s="19" t="n">
        <v>42903.625</v>
      </c>
      <c r="D3834" s="15" t="n">
        <v>-2.4</v>
      </c>
      <c r="E3834" s="21" t="n">
        <v>-3.29182142857143</v>
      </c>
    </row>
    <row r="3835" customFormat="false" ht="12.75" hidden="false" customHeight="false" outlineLevel="0" collapsed="false">
      <c r="A3835" s="19" t="n">
        <v>42903.6666666667</v>
      </c>
      <c r="D3835" s="15" t="n">
        <v>-1.8</v>
      </c>
      <c r="E3835" s="21" t="n">
        <v>-3.84610357142857</v>
      </c>
    </row>
    <row r="3836" customFormat="false" ht="12.75" hidden="false" customHeight="false" outlineLevel="0" collapsed="false">
      <c r="A3836" s="19" t="n">
        <v>42903.7083333333</v>
      </c>
      <c r="D3836" s="15" t="n">
        <v>-4</v>
      </c>
      <c r="E3836" s="21" t="n">
        <v>-3.56515714285714</v>
      </c>
    </row>
    <row r="3837" customFormat="false" ht="12.75" hidden="false" customHeight="false" outlineLevel="0" collapsed="false">
      <c r="A3837" s="19" t="n">
        <v>42903.75</v>
      </c>
      <c r="D3837" s="15" t="n">
        <v>-2.4</v>
      </c>
      <c r="E3837" s="21" t="n">
        <v>-2.53910714285714</v>
      </c>
    </row>
    <row r="3838" customFormat="false" ht="12.75" hidden="false" customHeight="false" outlineLevel="0" collapsed="false">
      <c r="A3838" s="19" t="n">
        <v>42903.7916666667</v>
      </c>
      <c r="D3838" s="15" t="n">
        <v>-4.4</v>
      </c>
      <c r="E3838" s="21" t="n">
        <v>-2.77238518518519</v>
      </c>
    </row>
    <row r="3839" customFormat="false" ht="12.75" hidden="false" customHeight="false" outlineLevel="0" collapsed="false">
      <c r="A3839" s="19" t="n">
        <v>42903.8333333333</v>
      </c>
      <c r="D3839" s="15" t="n">
        <v>-4.3</v>
      </c>
      <c r="E3839" s="21" t="n">
        <v>-3.09251785714286</v>
      </c>
    </row>
    <row r="3840" customFormat="false" ht="12.75" hidden="false" customHeight="false" outlineLevel="0" collapsed="false">
      <c r="A3840" s="19" t="n">
        <v>42903.875</v>
      </c>
      <c r="D3840" s="15" t="n">
        <v>-2</v>
      </c>
      <c r="E3840" s="21" t="n">
        <v>-3.09865</v>
      </c>
    </row>
    <row r="3841" customFormat="false" ht="12.75" hidden="false" customHeight="false" outlineLevel="0" collapsed="false">
      <c r="A3841" s="19" t="n">
        <v>42903.9166666667</v>
      </c>
      <c r="C3841" s="15" t="n">
        <v>-0.595800000000001</v>
      </c>
      <c r="D3841" s="15" t="n">
        <v>-1.7</v>
      </c>
      <c r="E3841" s="21" t="n">
        <v>-4.41487857142857</v>
      </c>
    </row>
    <row r="3842" customFormat="false" ht="12.75" hidden="false" customHeight="false" outlineLevel="0" collapsed="false">
      <c r="A3842" s="19" t="n">
        <v>42903.9583333333</v>
      </c>
      <c r="C3842" s="15" t="n">
        <v>-1.3902</v>
      </c>
      <c r="D3842" s="15" t="n">
        <v>-3.9</v>
      </c>
      <c r="E3842" s="21" t="n">
        <v>-4.10342962962963</v>
      </c>
    </row>
    <row r="3843" customFormat="false" ht="12.75" hidden="false" customHeight="false" outlineLevel="0" collapsed="false">
      <c r="A3843" s="19" t="n">
        <v>42904</v>
      </c>
      <c r="C3843" s="15" t="n">
        <v>-1.8867</v>
      </c>
      <c r="D3843" s="15" t="n">
        <v>-2.3</v>
      </c>
      <c r="E3843" s="21" t="n">
        <v>-4.1046</v>
      </c>
    </row>
    <row r="3844" customFormat="false" ht="12.75" hidden="false" customHeight="false" outlineLevel="0" collapsed="false">
      <c r="A3844" s="19" t="n">
        <v>42904.0416666667</v>
      </c>
      <c r="C3844" s="15" t="n">
        <v>-0.794400000000001</v>
      </c>
      <c r="D3844" s="15" t="n">
        <v>-0.5</v>
      </c>
      <c r="E3844" s="21" t="n">
        <v>-3.62192413793104</v>
      </c>
    </row>
    <row r="3845" customFormat="false" ht="12.75" hidden="false" customHeight="false" outlineLevel="0" collapsed="false">
      <c r="A3845" s="19" t="n">
        <v>42904.0833333333</v>
      </c>
      <c r="C3845" s="15" t="n">
        <v>-3.7734</v>
      </c>
      <c r="D3845" s="15" t="n">
        <v>-3.2</v>
      </c>
      <c r="E3845" s="21" t="n">
        <v>-3.6282724137931</v>
      </c>
    </row>
    <row r="3846" customFormat="false" ht="12.75" hidden="false" customHeight="false" outlineLevel="0" collapsed="false">
      <c r="A3846" s="19" t="n">
        <v>42904.125</v>
      </c>
      <c r="C3846" s="15" t="n">
        <v>-1.6881</v>
      </c>
      <c r="D3846" s="15" t="n">
        <v>-2</v>
      </c>
      <c r="E3846" s="21" t="n">
        <v>-3.00255172413793</v>
      </c>
    </row>
    <row r="3847" customFormat="false" ht="12.75" hidden="false" customHeight="false" outlineLevel="0" collapsed="false">
      <c r="A3847" s="19" t="n">
        <v>42904.1666666667</v>
      </c>
      <c r="C3847" s="15" t="n">
        <v>-2.5818</v>
      </c>
      <c r="D3847" s="15" t="n">
        <v>-0.5</v>
      </c>
      <c r="E3847" s="21" t="n">
        <v>-2.9827</v>
      </c>
    </row>
    <row r="3848" customFormat="false" ht="12.75" hidden="false" customHeight="false" outlineLevel="0" collapsed="false">
      <c r="A3848" s="19" t="n">
        <v>42904.2083333333</v>
      </c>
      <c r="C3848" s="15" t="n">
        <v>-0.297900000000001</v>
      </c>
      <c r="D3848" s="15" t="n">
        <v>-1</v>
      </c>
      <c r="E3848" s="21" t="n">
        <v>-1.87365517241379</v>
      </c>
    </row>
    <row r="3849" customFormat="false" ht="12.75" hidden="false" customHeight="false" outlineLevel="0" collapsed="false">
      <c r="A3849" s="19" t="n">
        <v>42904.25</v>
      </c>
      <c r="C3849" s="15" t="n">
        <v>-0.893699999999999</v>
      </c>
      <c r="D3849" s="15" t="n">
        <v>-1.5</v>
      </c>
      <c r="E3849" s="21" t="n">
        <v>-1.86658076923077</v>
      </c>
    </row>
    <row r="3850" customFormat="false" ht="12.75" hidden="false" customHeight="false" outlineLevel="0" collapsed="false">
      <c r="A3850" s="19" t="n">
        <v>42904.2916666667</v>
      </c>
      <c r="C3850" s="15" t="n">
        <v>-1.8867</v>
      </c>
      <c r="D3850" s="15" t="n">
        <v>-0.600000000000001</v>
      </c>
      <c r="E3850" s="21" t="n">
        <v>-2.44607857142857</v>
      </c>
    </row>
    <row r="3851" customFormat="false" ht="12.75" hidden="false" customHeight="false" outlineLevel="0" collapsed="false">
      <c r="A3851" s="19" t="n">
        <v>42904.3333333333</v>
      </c>
      <c r="D3851" s="15" t="n">
        <v>-1.3</v>
      </c>
      <c r="E3851" s="21" t="n">
        <v>-3.35738214285714</v>
      </c>
    </row>
    <row r="3852" customFormat="false" ht="12.75" hidden="false" customHeight="false" outlineLevel="0" collapsed="false">
      <c r="A3852" s="19" t="n">
        <v>42904.375</v>
      </c>
      <c r="D3852" s="15" t="n">
        <v>-1</v>
      </c>
      <c r="E3852" s="21" t="n">
        <v>-2.01922592592593</v>
      </c>
    </row>
    <row r="3853" customFormat="false" ht="12.75" hidden="false" customHeight="false" outlineLevel="0" collapsed="false">
      <c r="A3853" s="19" t="n">
        <v>42904.4166666667</v>
      </c>
      <c r="D3853" s="15" t="n">
        <v>1.5</v>
      </c>
      <c r="E3853" s="21" t="n">
        <v>-3.11376785714286</v>
      </c>
    </row>
    <row r="3854" customFormat="false" ht="12.75" hidden="false" customHeight="false" outlineLevel="0" collapsed="false">
      <c r="A3854" s="19" t="n">
        <v>42904.4583333333</v>
      </c>
      <c r="D3854" s="15" t="n">
        <v>-0.899999999999999</v>
      </c>
      <c r="E3854" s="21" t="n">
        <v>-2.78985555555556</v>
      </c>
    </row>
    <row r="3855" customFormat="false" ht="12.75" hidden="false" customHeight="false" outlineLevel="0" collapsed="false">
      <c r="A3855" s="19" t="n">
        <v>42904.5</v>
      </c>
      <c r="D3855" s="15" t="n">
        <v>-1.2</v>
      </c>
      <c r="E3855" s="21" t="n">
        <v>-3.11196551724138</v>
      </c>
    </row>
    <row r="3856" customFormat="false" ht="12.75" hidden="false" customHeight="false" outlineLevel="0" collapsed="false">
      <c r="A3856" s="19" t="n">
        <v>42904.5416666667</v>
      </c>
      <c r="D3856" s="15" t="n">
        <v>-2.1</v>
      </c>
      <c r="E3856" s="21" t="n">
        <v>-3.14651071428571</v>
      </c>
    </row>
    <row r="3857" customFormat="false" ht="12.75" hidden="false" customHeight="false" outlineLevel="0" collapsed="false">
      <c r="A3857" s="19" t="n">
        <v>42904.5833333333</v>
      </c>
      <c r="D3857" s="15" t="n">
        <v>-1.7</v>
      </c>
      <c r="E3857" s="21" t="n">
        <v>-3.97138461538462</v>
      </c>
    </row>
    <row r="3858" customFormat="false" ht="12.75" hidden="false" customHeight="false" outlineLevel="0" collapsed="false">
      <c r="A3858" s="19" t="n">
        <v>42904.625</v>
      </c>
      <c r="D3858" s="15" t="n">
        <v>-3.7</v>
      </c>
      <c r="E3858" s="21" t="n">
        <v>-3.61544814814815</v>
      </c>
    </row>
    <row r="3859" customFormat="false" ht="12.75" hidden="false" customHeight="false" outlineLevel="0" collapsed="false">
      <c r="A3859" s="19" t="n">
        <v>42904.6666666667</v>
      </c>
      <c r="D3859" s="15" t="n">
        <v>-4.6</v>
      </c>
      <c r="E3859" s="21" t="n">
        <v>-3.7937037037037</v>
      </c>
    </row>
    <row r="3860" customFormat="false" ht="12.75" hidden="false" customHeight="false" outlineLevel="0" collapsed="false">
      <c r="A3860" s="19" t="n">
        <v>42904.7083333333</v>
      </c>
      <c r="D3860" s="15" t="n">
        <v>-4.8</v>
      </c>
      <c r="E3860" s="21" t="n">
        <v>-3.894456</v>
      </c>
    </row>
    <row r="3861" customFormat="false" ht="12.75" hidden="false" customHeight="false" outlineLevel="0" collapsed="false">
      <c r="A3861" s="19" t="n">
        <v>42904.75</v>
      </c>
      <c r="D3861" s="15" t="n">
        <v>-3.8</v>
      </c>
      <c r="E3861" s="21" t="n">
        <v>-2.808856</v>
      </c>
    </row>
    <row r="3862" customFormat="false" ht="12.75" hidden="false" customHeight="false" outlineLevel="0" collapsed="false">
      <c r="A3862" s="19" t="n">
        <v>42904.7916666667</v>
      </c>
      <c r="D3862" s="15" t="n">
        <v>-4</v>
      </c>
      <c r="E3862" s="21" t="n">
        <v>-3.561328</v>
      </c>
    </row>
    <row r="3863" customFormat="false" ht="12.75" hidden="false" customHeight="false" outlineLevel="0" collapsed="false">
      <c r="A3863" s="19" t="n">
        <v>42904.8333333333</v>
      </c>
      <c r="D3863" s="15" t="n">
        <v>-5.2</v>
      </c>
      <c r="E3863" s="21" t="n">
        <v>-3.74179230769231</v>
      </c>
    </row>
    <row r="3864" customFormat="false" ht="12.75" hidden="false" customHeight="false" outlineLevel="0" collapsed="false">
      <c r="A3864" s="19" t="n">
        <v>42904.875</v>
      </c>
      <c r="D3864" s="15" t="n">
        <v>-6.1</v>
      </c>
      <c r="E3864" s="21" t="n">
        <v>-3.96522222222222</v>
      </c>
    </row>
    <row r="3865" customFormat="false" ht="12.75" hidden="false" customHeight="false" outlineLevel="0" collapsed="false">
      <c r="A3865" s="19" t="n">
        <v>42904.9166666667</v>
      </c>
      <c r="D3865" s="15" t="n">
        <v>-4.6</v>
      </c>
      <c r="E3865" s="21" t="n">
        <v>-3.98575714285714</v>
      </c>
    </row>
    <row r="3866" customFormat="false" ht="12.75" hidden="false" customHeight="false" outlineLevel="0" collapsed="false">
      <c r="A3866" s="19" t="n">
        <v>42904.9583333333</v>
      </c>
      <c r="C3866" s="15" t="n">
        <v>-0.595799999999998</v>
      </c>
      <c r="D3866" s="15" t="n">
        <v>-5.2</v>
      </c>
      <c r="E3866" s="21" t="n">
        <v>-4.17943214285714</v>
      </c>
    </row>
    <row r="3867" customFormat="false" ht="12.75" hidden="false" customHeight="false" outlineLevel="0" collapsed="false">
      <c r="A3867" s="19" t="n">
        <v>42905</v>
      </c>
      <c r="C3867" s="15" t="n">
        <v>-1.5888</v>
      </c>
      <c r="D3867" s="15" t="n">
        <v>-4.1</v>
      </c>
      <c r="E3867" s="21" t="n">
        <v>-5.07541851851852</v>
      </c>
    </row>
    <row r="3868" customFormat="false" ht="12.75" hidden="false" customHeight="false" outlineLevel="0" collapsed="false">
      <c r="A3868" s="19" t="n">
        <v>42905.0416666667</v>
      </c>
      <c r="C3868" s="15" t="n">
        <v>-2.7804</v>
      </c>
      <c r="D3868" s="15" t="n">
        <v>-6.7</v>
      </c>
      <c r="E3868" s="21" t="n">
        <v>-4.99246071428571</v>
      </c>
    </row>
    <row r="3869" customFormat="false" ht="12.75" hidden="false" customHeight="false" outlineLevel="0" collapsed="false">
      <c r="A3869" s="19" t="n">
        <v>42905.0833333333</v>
      </c>
      <c r="C3869" s="15" t="n">
        <v>-2.2839</v>
      </c>
      <c r="D3869" s="15" t="n">
        <v>-3.4</v>
      </c>
      <c r="E3869" s="21" t="n">
        <v>-5.72809642857143</v>
      </c>
    </row>
    <row r="3870" customFormat="false" ht="12.75" hidden="false" customHeight="false" outlineLevel="0" collapsed="false">
      <c r="A3870" s="19" t="n">
        <v>42905.125</v>
      </c>
      <c r="C3870" s="15" t="n">
        <v>-2.1846</v>
      </c>
      <c r="D3870" s="15" t="n">
        <v>-4.2</v>
      </c>
      <c r="E3870" s="21" t="n">
        <v>-5.41429655172414</v>
      </c>
    </row>
    <row r="3871" customFormat="false" ht="12.75" hidden="false" customHeight="false" outlineLevel="0" collapsed="false">
      <c r="A3871" s="19" t="n">
        <v>42905.1666666667</v>
      </c>
      <c r="C3871" s="15" t="n">
        <v>-1.3902</v>
      </c>
      <c r="D3871" s="15" t="n">
        <v>-1.6</v>
      </c>
      <c r="E3871" s="21" t="n">
        <v>-5.24854137931034</v>
      </c>
    </row>
    <row r="3872" customFormat="false" ht="12.75" hidden="false" customHeight="false" outlineLevel="0" collapsed="false">
      <c r="A3872" s="19" t="n">
        <v>42905.2083333333</v>
      </c>
      <c r="C3872" s="15" t="n">
        <v>-1.986</v>
      </c>
      <c r="D3872" s="15" t="n">
        <v>-4.8</v>
      </c>
      <c r="E3872" s="21" t="n">
        <v>-4.74882068965517</v>
      </c>
    </row>
    <row r="3873" customFormat="false" ht="12.75" hidden="false" customHeight="false" outlineLevel="0" collapsed="false">
      <c r="A3873" s="19" t="n">
        <v>42905.25</v>
      </c>
      <c r="C3873" s="15" t="n">
        <v>-1.2909</v>
      </c>
      <c r="D3873" s="15" t="n">
        <v>-1.3</v>
      </c>
      <c r="E3873" s="21" t="n">
        <v>-4.26540344827586</v>
      </c>
    </row>
    <row r="3874" customFormat="false" ht="12.75" hidden="false" customHeight="false" outlineLevel="0" collapsed="false">
      <c r="A3874" s="19" t="n">
        <v>42905.2916666667</v>
      </c>
      <c r="D3874" s="15" t="n">
        <v>-2.1</v>
      </c>
      <c r="E3874" s="21" t="n">
        <v>-5.62168571428571</v>
      </c>
    </row>
    <row r="3875" customFormat="false" ht="12.75" hidden="false" customHeight="false" outlineLevel="0" collapsed="false">
      <c r="A3875" s="19" t="n">
        <v>42905.3333333333</v>
      </c>
      <c r="D3875" s="15" t="n">
        <v>-3.1</v>
      </c>
      <c r="E3875" s="21" t="n">
        <v>-5.34250357142857</v>
      </c>
    </row>
    <row r="3876" customFormat="false" ht="12.75" hidden="false" customHeight="false" outlineLevel="0" collapsed="false">
      <c r="A3876" s="19" t="n">
        <v>42905.375</v>
      </c>
      <c r="D3876" s="15" t="n">
        <v>0</v>
      </c>
      <c r="E3876" s="21" t="n">
        <v>-4.27451111111111</v>
      </c>
    </row>
    <row r="3877" customFormat="false" ht="12.75" hidden="false" customHeight="false" outlineLevel="0" collapsed="false">
      <c r="A3877" s="19" t="n">
        <v>42905.4166666667</v>
      </c>
      <c r="C3877" s="15" t="n">
        <v>-3.8727</v>
      </c>
      <c r="E3877" s="21" t="n">
        <v>-3.9455037037037</v>
      </c>
    </row>
    <row r="3878" customFormat="false" ht="12.75" hidden="false" customHeight="false" outlineLevel="0" collapsed="false">
      <c r="A3878" s="19" t="n">
        <v>42905.4583333333</v>
      </c>
      <c r="C3878" s="15" t="n">
        <v>-2.4825</v>
      </c>
      <c r="D3878" s="15" t="n">
        <v>-2.7</v>
      </c>
      <c r="E3878" s="21" t="n">
        <v>-3.883332</v>
      </c>
    </row>
    <row r="3879" customFormat="false" ht="12.75" hidden="false" customHeight="false" outlineLevel="0" collapsed="false">
      <c r="A3879" s="19" t="n">
        <v>42905.5</v>
      </c>
      <c r="C3879" s="15" t="n">
        <v>0.695099999999999</v>
      </c>
      <c r="D3879" s="15" t="n">
        <v>-3.7</v>
      </c>
      <c r="E3879" s="21" t="n">
        <v>-3.84676</v>
      </c>
    </row>
    <row r="3880" customFormat="false" ht="12.75" hidden="false" customHeight="false" outlineLevel="0" collapsed="false">
      <c r="A3880" s="19" t="n">
        <v>42905.5416666667</v>
      </c>
      <c r="D3880" s="15" t="n">
        <v>-2.3</v>
      </c>
      <c r="E3880" s="21" t="n">
        <v>-3.43914583333333</v>
      </c>
    </row>
    <row r="3881" customFormat="false" ht="12.75" hidden="false" customHeight="false" outlineLevel="0" collapsed="false">
      <c r="A3881" s="19" t="n">
        <v>42905.5833333333</v>
      </c>
      <c r="D3881" s="15" t="n">
        <v>-2.6</v>
      </c>
      <c r="E3881" s="21" t="n">
        <v>-3.97926956521739</v>
      </c>
    </row>
    <row r="3882" customFormat="false" ht="12.75" hidden="false" customHeight="false" outlineLevel="0" collapsed="false">
      <c r="A3882" s="19" t="n">
        <v>42905.625</v>
      </c>
      <c r="D3882" s="15" t="n">
        <v>-7.7</v>
      </c>
      <c r="E3882" s="21" t="n">
        <v>-4.37378846153846</v>
      </c>
    </row>
    <row r="3883" customFormat="false" ht="12.75" hidden="false" customHeight="false" outlineLevel="0" collapsed="false">
      <c r="A3883" s="19" t="n">
        <v>42905.6666666667</v>
      </c>
      <c r="C3883" s="15" t="n">
        <v>-2.3832</v>
      </c>
      <c r="D3883" s="15" t="n">
        <v>-2.9</v>
      </c>
      <c r="E3883" s="21" t="n">
        <v>-5.28674782608696</v>
      </c>
    </row>
    <row r="3884" customFormat="false" ht="12.75" hidden="false" customHeight="false" outlineLevel="0" collapsed="false">
      <c r="A3884" s="19" t="n">
        <v>42905.7083333333</v>
      </c>
      <c r="C3884" s="15" t="n">
        <v>-0.794400000000001</v>
      </c>
      <c r="D3884" s="15" t="n">
        <v>-3.5</v>
      </c>
      <c r="E3884" s="21" t="n">
        <v>-3.55088695652174</v>
      </c>
    </row>
    <row r="3885" customFormat="false" ht="12.75" hidden="false" customHeight="false" outlineLevel="0" collapsed="false">
      <c r="A3885" s="19" t="n">
        <v>42905.75</v>
      </c>
      <c r="D3885" s="15" t="n">
        <v>-1.9</v>
      </c>
      <c r="E3885" s="21" t="n">
        <v>-3.63060833333333</v>
      </c>
    </row>
    <row r="3886" customFormat="false" ht="12.75" hidden="false" customHeight="false" outlineLevel="0" collapsed="false">
      <c r="A3886" s="19" t="n">
        <v>42905.7916666667</v>
      </c>
      <c r="D3886" s="15" t="n">
        <v>-3.1</v>
      </c>
      <c r="E3886" s="21" t="n">
        <v>-4.198916</v>
      </c>
    </row>
    <row r="3887" customFormat="false" ht="12.75" hidden="false" customHeight="false" outlineLevel="0" collapsed="false">
      <c r="A3887" s="19" t="n">
        <v>42905.8333333333</v>
      </c>
      <c r="C3887" s="15" t="n">
        <v>-4.1706</v>
      </c>
      <c r="D3887" s="15" t="n">
        <v>-4.7</v>
      </c>
      <c r="E3887" s="21" t="n">
        <v>-4.069872</v>
      </c>
    </row>
    <row r="3888" customFormat="false" ht="12.75" hidden="false" customHeight="false" outlineLevel="0" collapsed="false">
      <c r="A3888" s="19" t="n">
        <v>42905.875</v>
      </c>
      <c r="C3888" s="15" t="n">
        <v>-3.972</v>
      </c>
      <c r="D3888" s="15" t="n">
        <v>-4.6</v>
      </c>
      <c r="E3888" s="21" t="n">
        <v>-3.92955384615385</v>
      </c>
    </row>
    <row r="3889" customFormat="false" ht="12.75" hidden="false" customHeight="false" outlineLevel="0" collapsed="false">
      <c r="A3889" s="19" t="n">
        <v>42905.9166666667</v>
      </c>
      <c r="C3889" s="15" t="n">
        <v>-2.6811</v>
      </c>
      <c r="D3889" s="15" t="n">
        <v>-1.6</v>
      </c>
      <c r="E3889" s="21" t="n">
        <v>-4.3895</v>
      </c>
    </row>
    <row r="3890" customFormat="false" ht="12.75" hidden="false" customHeight="false" outlineLevel="0" collapsed="false">
      <c r="A3890" s="19" t="n">
        <v>42905.9583333333</v>
      </c>
      <c r="C3890" s="15" t="n">
        <v>-5.26290000000001</v>
      </c>
      <c r="D3890" s="15" t="n">
        <v>-3.9</v>
      </c>
      <c r="E3890" s="21" t="n">
        <v>-6.58485185185185</v>
      </c>
    </row>
    <row r="3891" customFormat="false" ht="12.75" hidden="false" customHeight="false" outlineLevel="0" collapsed="false">
      <c r="A3891" s="19" t="n">
        <v>42906</v>
      </c>
      <c r="C3891" s="15" t="n">
        <v>-5.3622</v>
      </c>
      <c r="D3891" s="15" t="n">
        <v>-3.2</v>
      </c>
      <c r="E3891" s="21" t="n">
        <v>-7.75574074074074</v>
      </c>
    </row>
    <row r="3892" customFormat="false" ht="12.75" hidden="false" customHeight="false" outlineLevel="0" collapsed="false">
      <c r="A3892" s="19" t="n">
        <v>42906.0416666667</v>
      </c>
      <c r="C3892" s="15" t="n">
        <v>-6.3552</v>
      </c>
      <c r="D3892" s="15" t="n">
        <v>-5.8</v>
      </c>
      <c r="E3892" s="21" t="n">
        <v>-9.47495769230769</v>
      </c>
    </row>
    <row r="3893" customFormat="false" ht="12.75" hidden="false" customHeight="false" outlineLevel="0" collapsed="false">
      <c r="A3893" s="19" t="n">
        <v>42906.0833333333</v>
      </c>
      <c r="C3893" s="15" t="n">
        <v>-9.93</v>
      </c>
      <c r="D3893" s="15" t="n">
        <v>-4.3</v>
      </c>
      <c r="E3893" s="21" t="n">
        <v>-10.9957703703704</v>
      </c>
    </row>
    <row r="3894" customFormat="false" ht="12.75" hidden="false" customHeight="false" outlineLevel="0" collapsed="false">
      <c r="A3894" s="19" t="n">
        <v>42906.125</v>
      </c>
      <c r="C3894" s="15" t="n">
        <v>-10.8237</v>
      </c>
      <c r="D3894" s="15" t="n">
        <v>-3.3</v>
      </c>
      <c r="E3894" s="21" t="n">
        <v>-12.2205185185185</v>
      </c>
    </row>
    <row r="3895" customFormat="false" ht="12.75" hidden="false" customHeight="false" outlineLevel="0" collapsed="false">
      <c r="A3895" s="19" t="n">
        <v>42906.1666666667</v>
      </c>
      <c r="C3895" s="15" t="n">
        <v>-8.937</v>
      </c>
      <c r="D3895" s="15" t="n">
        <v>-3.2</v>
      </c>
      <c r="E3895" s="21" t="n">
        <v>-12.2808851851852</v>
      </c>
    </row>
    <row r="3896" customFormat="false" ht="12.75" hidden="false" customHeight="false" outlineLevel="0" collapsed="false">
      <c r="A3896" s="19" t="n">
        <v>42906.2083333333</v>
      </c>
      <c r="C3896" s="15" t="n">
        <v>-8.6391</v>
      </c>
      <c r="D3896" s="15" t="n">
        <v>-5.7</v>
      </c>
      <c r="E3896" s="21" t="n">
        <v>-12.4913666666667</v>
      </c>
    </row>
    <row r="3897" customFormat="false" ht="12.75" hidden="false" customHeight="false" outlineLevel="0" collapsed="false">
      <c r="A3897" s="19" t="n">
        <v>42906.25</v>
      </c>
      <c r="C3897" s="15" t="n">
        <v>-8.4405</v>
      </c>
      <c r="D3897" s="15" t="n">
        <v>-4.4</v>
      </c>
      <c r="E3897" s="21" t="n">
        <v>-12.7180925925926</v>
      </c>
    </row>
    <row r="3898" customFormat="false" ht="12.75" hidden="false" customHeight="false" outlineLevel="0" collapsed="false">
      <c r="A3898" s="19" t="n">
        <v>42906.2916666667</v>
      </c>
      <c r="C3898" s="15" t="n">
        <v>-2.979</v>
      </c>
      <c r="D3898" s="15" t="n">
        <v>-4.6</v>
      </c>
      <c r="E3898" s="21" t="n">
        <v>-11.3211703703704</v>
      </c>
    </row>
    <row r="3899" customFormat="false" ht="12.75" hidden="false" customHeight="false" outlineLevel="0" collapsed="false">
      <c r="A3899" s="19" t="n">
        <v>42906.3333333333</v>
      </c>
      <c r="C3899" s="15" t="n">
        <v>-11.5188</v>
      </c>
      <c r="D3899" s="15" t="n">
        <v>-2.4</v>
      </c>
      <c r="E3899" s="21" t="n">
        <v>-9.75071923076923</v>
      </c>
    </row>
    <row r="3900" customFormat="false" ht="12.75" hidden="false" customHeight="false" outlineLevel="0" collapsed="false">
      <c r="A3900" s="19" t="n">
        <v>42906.375</v>
      </c>
      <c r="C3900" s="15" t="n">
        <v>-3.2769</v>
      </c>
      <c r="D3900" s="15" t="n">
        <v>-1.6</v>
      </c>
      <c r="E3900" s="21" t="n">
        <v>-7.76076153846154</v>
      </c>
    </row>
    <row r="3901" customFormat="false" ht="12.75" hidden="false" customHeight="false" outlineLevel="0" collapsed="false">
      <c r="A3901" s="19" t="n">
        <v>42906.4166666667</v>
      </c>
      <c r="C3901" s="15" t="n">
        <v>-3.5748</v>
      </c>
      <c r="D3901" s="15" t="n">
        <v>-1.3</v>
      </c>
      <c r="E3901" s="21" t="n">
        <v>-7.2406962962963</v>
      </c>
    </row>
    <row r="3902" customFormat="false" ht="12.75" hidden="false" customHeight="false" outlineLevel="0" collapsed="false">
      <c r="A3902" s="19" t="n">
        <v>42906.4583333333</v>
      </c>
      <c r="D3902" s="15" t="n">
        <v>0.199999999999999</v>
      </c>
      <c r="E3902" s="21" t="n">
        <v>-7.0763</v>
      </c>
    </row>
    <row r="3903" customFormat="false" ht="12.75" hidden="false" customHeight="false" outlineLevel="0" collapsed="false">
      <c r="A3903" s="19" t="n">
        <v>42906.5</v>
      </c>
      <c r="D3903" s="15" t="n">
        <v>1.2</v>
      </c>
      <c r="E3903" s="21" t="n">
        <v>-6.19557083333333</v>
      </c>
    </row>
    <row r="3904" customFormat="false" ht="12.75" hidden="false" customHeight="false" outlineLevel="0" collapsed="false">
      <c r="A3904" s="19" t="n">
        <v>42906.5416666667</v>
      </c>
      <c r="D3904" s="15" t="n">
        <v>0.799999999999997</v>
      </c>
      <c r="E3904" s="21" t="n">
        <v>-7.0906125</v>
      </c>
    </row>
    <row r="3905" customFormat="false" ht="12.75" hidden="false" customHeight="false" outlineLevel="0" collapsed="false">
      <c r="A3905" s="19" t="n">
        <v>42906.5833333333</v>
      </c>
      <c r="D3905" s="15" t="n">
        <v>-4.5</v>
      </c>
      <c r="E3905" s="21" t="n">
        <v>-5.37345</v>
      </c>
    </row>
    <row r="3906" customFormat="false" ht="12.75" hidden="false" customHeight="false" outlineLevel="0" collapsed="false">
      <c r="A3906" s="19" t="n">
        <v>42906.625</v>
      </c>
      <c r="C3906" s="15" t="n">
        <v>1.6881</v>
      </c>
      <c r="D3906" s="15" t="n">
        <v>-2.2</v>
      </c>
      <c r="E3906" s="21" t="n">
        <v>-4.39150416666667</v>
      </c>
    </row>
    <row r="3907" customFormat="false" ht="12.75" hidden="false" customHeight="false" outlineLevel="0" collapsed="false">
      <c r="A3907" s="19" t="n">
        <v>42906.6666666667</v>
      </c>
      <c r="D3907" s="15" t="n">
        <v>-3.4</v>
      </c>
      <c r="E3907" s="21" t="n">
        <v>-5.40226666666667</v>
      </c>
    </row>
    <row r="3908" customFormat="false" ht="12.75" hidden="false" customHeight="false" outlineLevel="0" collapsed="false">
      <c r="A3908" s="19" t="n">
        <v>42906.7083333333</v>
      </c>
      <c r="D3908" s="15" t="n">
        <v>-5.6</v>
      </c>
      <c r="E3908" s="21" t="n">
        <v>-5.19350909090909</v>
      </c>
    </row>
    <row r="3909" customFormat="false" ht="12.75" hidden="false" customHeight="false" outlineLevel="0" collapsed="false">
      <c r="A3909" s="19" t="n">
        <v>42906.75</v>
      </c>
      <c r="C3909" s="15" t="n">
        <v>-3.3762</v>
      </c>
      <c r="D3909" s="15" t="n">
        <v>-7.8</v>
      </c>
      <c r="E3909" s="21" t="n">
        <v>-4.81620416666667</v>
      </c>
    </row>
    <row r="3910" customFormat="false" ht="12.75" hidden="false" customHeight="false" outlineLevel="0" collapsed="false">
      <c r="A3910" s="19" t="n">
        <v>42906.7916666667</v>
      </c>
      <c r="C3910" s="15" t="n">
        <v>-0.695100000000003</v>
      </c>
      <c r="D3910" s="15" t="n">
        <v>-6.4</v>
      </c>
      <c r="E3910" s="21" t="n">
        <v>-5.01486</v>
      </c>
    </row>
    <row r="3911" customFormat="false" ht="12.75" hidden="false" customHeight="false" outlineLevel="0" collapsed="false">
      <c r="A3911" s="19" t="n">
        <v>42906.8333333333</v>
      </c>
      <c r="C3911" s="15" t="n">
        <v>-3.8727</v>
      </c>
      <c r="D3911" s="15" t="n">
        <v>-8.1</v>
      </c>
      <c r="E3911" s="21" t="n">
        <v>-5.70965769230769</v>
      </c>
    </row>
    <row r="3912" customFormat="false" ht="12.75" hidden="false" customHeight="false" outlineLevel="0" collapsed="false">
      <c r="A3912" s="19" t="n">
        <v>42906.875</v>
      </c>
      <c r="C3912" s="15" t="n">
        <v>-1.3902</v>
      </c>
      <c r="D3912" s="15" t="n">
        <v>-3.2</v>
      </c>
      <c r="E3912" s="21" t="n">
        <v>-5.96067777777778</v>
      </c>
    </row>
    <row r="3913" customFormat="false" ht="12.75" hidden="false" customHeight="false" outlineLevel="0" collapsed="false">
      <c r="A3913" s="19" t="n">
        <v>42906.9166666667</v>
      </c>
      <c r="C3913" s="15" t="n">
        <v>-2.0853</v>
      </c>
      <c r="D3913" s="15" t="n">
        <v>-3.8</v>
      </c>
      <c r="E3913" s="21" t="n">
        <v>-5.55331481481481</v>
      </c>
    </row>
    <row r="3914" customFormat="false" ht="12.75" hidden="false" customHeight="false" outlineLevel="0" collapsed="false">
      <c r="A3914" s="19" t="n">
        <v>42906.9583333333</v>
      </c>
      <c r="C3914" s="15" t="n">
        <v>-4.7664</v>
      </c>
      <c r="D3914" s="15" t="n">
        <v>-6.7</v>
      </c>
      <c r="E3914" s="21" t="n">
        <v>-5.61174444444445</v>
      </c>
    </row>
    <row r="3915" customFormat="false" ht="12.75" hidden="false" customHeight="false" outlineLevel="0" collapsed="false">
      <c r="A3915" s="19" t="n">
        <v>42907</v>
      </c>
      <c r="C3915" s="15" t="n">
        <v>-3.8727</v>
      </c>
      <c r="D3915" s="15" t="n">
        <v>-7.6</v>
      </c>
      <c r="E3915" s="21" t="n">
        <v>-5.33932222222222</v>
      </c>
    </row>
    <row r="3916" customFormat="false" ht="12.75" hidden="false" customHeight="false" outlineLevel="0" collapsed="false">
      <c r="A3916" s="19" t="n">
        <v>42907.0416666667</v>
      </c>
      <c r="C3916" s="15" t="n">
        <v>-6.7524</v>
      </c>
      <c r="D3916" s="15" t="n">
        <v>-7.9</v>
      </c>
      <c r="E3916" s="21" t="n">
        <v>-5.25711481481482</v>
      </c>
    </row>
    <row r="3917" customFormat="false" ht="12.75" hidden="false" customHeight="false" outlineLevel="0" collapsed="false">
      <c r="A3917" s="19" t="n">
        <v>42907.0833333333</v>
      </c>
      <c r="C3917" s="15" t="n">
        <v>-5.0643</v>
      </c>
      <c r="D3917" s="15" t="n">
        <v>-6.2</v>
      </c>
      <c r="E3917" s="21" t="n">
        <v>-5.34156296296296</v>
      </c>
    </row>
    <row r="3918" customFormat="false" ht="12.75" hidden="false" customHeight="false" outlineLevel="0" collapsed="false">
      <c r="A3918" s="19" t="n">
        <v>42907.125</v>
      </c>
      <c r="C3918" s="15" t="n">
        <v>-4.2699</v>
      </c>
      <c r="D3918" s="15" t="n">
        <v>-5</v>
      </c>
      <c r="E3918" s="21" t="n">
        <v>-4.78266153846154</v>
      </c>
    </row>
    <row r="3919" customFormat="false" ht="12.75" hidden="false" customHeight="false" outlineLevel="0" collapsed="false">
      <c r="A3919" s="19" t="n">
        <v>42907.1666666667</v>
      </c>
      <c r="C3919" s="15" t="n">
        <v>-2.6811</v>
      </c>
      <c r="D3919" s="15" t="n">
        <v>-5.4</v>
      </c>
      <c r="E3919" s="21" t="n">
        <v>-4.2586037037037</v>
      </c>
    </row>
    <row r="3920" customFormat="false" ht="12.75" hidden="false" customHeight="false" outlineLevel="0" collapsed="false">
      <c r="A3920" s="19" t="n">
        <v>42907.2083333333</v>
      </c>
      <c r="C3920" s="15" t="n">
        <v>-1.6881</v>
      </c>
      <c r="D3920" s="15" t="n">
        <v>-3.2</v>
      </c>
      <c r="E3920" s="21" t="n">
        <v>-3.90034444444444</v>
      </c>
    </row>
    <row r="3921" customFormat="false" ht="12.75" hidden="false" customHeight="false" outlineLevel="0" collapsed="false">
      <c r="A3921" s="19" t="n">
        <v>42907.25</v>
      </c>
      <c r="C3921" s="15" t="n">
        <v>-1.58879999999999</v>
      </c>
      <c r="D3921" s="15" t="n">
        <v>-4.7</v>
      </c>
      <c r="E3921" s="21" t="n">
        <v>-4.15561851851852</v>
      </c>
    </row>
    <row r="3922" customFormat="false" ht="12.75" hidden="false" customHeight="false" outlineLevel="0" collapsed="false">
      <c r="A3922" s="19" t="n">
        <v>42907.2916666667</v>
      </c>
      <c r="C3922" s="15" t="n">
        <v>0.595800000000001</v>
      </c>
      <c r="D3922" s="15" t="n">
        <v>-4.7</v>
      </c>
      <c r="E3922" s="21" t="n">
        <v>-4.05462692307692</v>
      </c>
    </row>
    <row r="3923" customFormat="false" ht="12.75" hidden="false" customHeight="false" outlineLevel="0" collapsed="false">
      <c r="A3923" s="19" t="n">
        <v>42907.3333333333</v>
      </c>
      <c r="C3923" s="15" t="n">
        <v>-2.979</v>
      </c>
      <c r="D3923" s="15" t="n">
        <v>-7</v>
      </c>
      <c r="E3923" s="21" t="n">
        <v>-4.562325</v>
      </c>
    </row>
    <row r="3924" customFormat="false" ht="12.75" hidden="false" customHeight="false" outlineLevel="0" collapsed="false">
      <c r="A3924" s="19" t="n">
        <v>42907.375</v>
      </c>
      <c r="D3924" s="15" t="n">
        <v>-3.6</v>
      </c>
      <c r="E3924" s="21" t="n">
        <v>-4.32024166666667</v>
      </c>
    </row>
    <row r="3925" customFormat="false" ht="12.75" hidden="false" customHeight="false" outlineLevel="0" collapsed="false">
      <c r="A3925" s="19" t="n">
        <v>42907.4166666667</v>
      </c>
      <c r="D3925" s="15" t="n">
        <v>-0.299999999999997</v>
      </c>
      <c r="E3925" s="21" t="n">
        <v>-5.24540869565217</v>
      </c>
    </row>
    <row r="3926" customFormat="false" ht="12.75" hidden="false" customHeight="false" outlineLevel="0" collapsed="false">
      <c r="A3926" s="19" t="n">
        <v>42907.4583333333</v>
      </c>
      <c r="D3926" s="15" t="n">
        <v>-1.9</v>
      </c>
      <c r="E3926" s="21" t="n">
        <v>-4.61936818181818</v>
      </c>
    </row>
    <row r="3927" customFormat="false" ht="12.75" hidden="false" customHeight="false" outlineLevel="0" collapsed="false">
      <c r="A3927" s="19" t="n">
        <v>42907.5</v>
      </c>
      <c r="D3927" s="15" t="n">
        <v>-2.7</v>
      </c>
      <c r="E3927" s="21" t="n">
        <v>-4.66612608695652</v>
      </c>
    </row>
    <row r="3928" customFormat="false" ht="12.75" hidden="false" customHeight="false" outlineLevel="0" collapsed="false">
      <c r="A3928" s="19" t="n">
        <v>42907.5416666667</v>
      </c>
      <c r="D3928" s="15" t="n">
        <v>-5.7</v>
      </c>
      <c r="E3928" s="21" t="n">
        <v>-5.98341818181818</v>
      </c>
    </row>
    <row r="3929" customFormat="false" ht="12.75" hidden="false" customHeight="false" outlineLevel="0" collapsed="false">
      <c r="A3929" s="19" t="n">
        <v>42907.5833333333</v>
      </c>
      <c r="D3929" s="15" t="n">
        <v>-2.4</v>
      </c>
      <c r="E3929" s="21" t="n">
        <v>-5.54998181818182</v>
      </c>
    </row>
    <row r="3930" customFormat="false" ht="12.75" hidden="false" customHeight="false" outlineLevel="0" collapsed="false">
      <c r="A3930" s="19" t="n">
        <v>42907.625</v>
      </c>
      <c r="D3930" s="15" t="n">
        <v>-2.4</v>
      </c>
      <c r="E3930" s="21" t="n">
        <v>-5.62734782608696</v>
      </c>
    </row>
    <row r="3931" customFormat="false" ht="12.75" hidden="false" customHeight="false" outlineLevel="0" collapsed="false">
      <c r="A3931" s="19" t="n">
        <v>42907.6666666667</v>
      </c>
      <c r="D3931" s="15" t="n">
        <v>-3.1</v>
      </c>
      <c r="E3931" s="21" t="n">
        <v>-6.46703478260869</v>
      </c>
    </row>
    <row r="3932" customFormat="false" ht="12.75" hidden="false" customHeight="false" outlineLevel="0" collapsed="false">
      <c r="A3932" s="19" t="n">
        <v>42907.7083333333</v>
      </c>
      <c r="D3932" s="15" t="n">
        <v>-3.8</v>
      </c>
      <c r="E3932" s="21" t="n">
        <v>-6.57165652173913</v>
      </c>
    </row>
    <row r="3933" customFormat="false" ht="12.75" hidden="false" customHeight="false" outlineLevel="0" collapsed="false">
      <c r="A3933" s="19" t="n">
        <v>42907.75</v>
      </c>
      <c r="D3933" s="15" t="n">
        <v>-4.5</v>
      </c>
      <c r="E3933" s="21" t="n">
        <v>-5.09916818181818</v>
      </c>
    </row>
    <row r="3934" customFormat="false" ht="12.75" hidden="false" customHeight="false" outlineLevel="0" collapsed="false">
      <c r="A3934" s="19" t="n">
        <v>42907.7916666667</v>
      </c>
      <c r="D3934" s="15" t="n">
        <v>-6</v>
      </c>
      <c r="E3934" s="21" t="n">
        <v>-5.41634782608696</v>
      </c>
    </row>
    <row r="3935" customFormat="false" ht="12.75" hidden="false" customHeight="false" outlineLevel="0" collapsed="false">
      <c r="A3935" s="19" t="n">
        <v>42907.8333333333</v>
      </c>
      <c r="D3935" s="15" t="n">
        <v>-6.2</v>
      </c>
      <c r="E3935" s="21" t="n">
        <v>-5.36105652173913</v>
      </c>
    </row>
    <row r="3936" customFormat="false" ht="12.75" hidden="false" customHeight="false" outlineLevel="0" collapsed="false">
      <c r="A3936" s="19" t="n">
        <v>42907.875</v>
      </c>
      <c r="D3936" s="15" t="n">
        <v>-7.3</v>
      </c>
      <c r="E3936" s="21" t="n">
        <v>-5.62507826086957</v>
      </c>
    </row>
    <row r="3937" customFormat="false" ht="12.75" hidden="false" customHeight="false" outlineLevel="0" collapsed="false">
      <c r="A3937" s="19" t="n">
        <v>42907.9166666667</v>
      </c>
      <c r="D3937" s="15" t="n">
        <v>-6.4</v>
      </c>
      <c r="E3937" s="21" t="n">
        <v>-5.38929565217391</v>
      </c>
    </row>
    <row r="3938" customFormat="false" ht="12.75" hidden="false" customHeight="false" outlineLevel="0" collapsed="false">
      <c r="A3938" s="19" t="n">
        <v>42907.9583333333</v>
      </c>
      <c r="D3938" s="15" t="n">
        <v>-9.40000000000001</v>
      </c>
      <c r="E3938" s="21" t="n">
        <v>-7.29862692307692</v>
      </c>
    </row>
    <row r="3939" customFormat="false" ht="12.75" hidden="false" customHeight="false" outlineLevel="0" collapsed="false">
      <c r="A3939" s="19" t="n">
        <v>42908</v>
      </c>
      <c r="D3939" s="15" t="n">
        <v>-8.7</v>
      </c>
      <c r="E3939" s="21" t="n">
        <v>-5.151148</v>
      </c>
    </row>
    <row r="3940" customFormat="false" ht="12.75" hidden="false" customHeight="false" outlineLevel="0" collapsed="false">
      <c r="A3940" s="19" t="n">
        <v>42908.0416666667</v>
      </c>
      <c r="D3940" s="15" t="n">
        <v>-12.5</v>
      </c>
      <c r="E3940" s="21" t="n">
        <v>-6.272396</v>
      </c>
    </row>
    <row r="3941" customFormat="false" ht="12.75" hidden="false" customHeight="false" outlineLevel="0" collapsed="false">
      <c r="A3941" s="19" t="n">
        <v>42908.0833333333</v>
      </c>
      <c r="D3941" s="15" t="n">
        <v>-13.4</v>
      </c>
      <c r="E3941" s="21" t="n">
        <v>-6.77394230769231</v>
      </c>
    </row>
    <row r="3942" customFormat="false" ht="12.75" hidden="false" customHeight="false" outlineLevel="0" collapsed="false">
      <c r="A3942" s="19" t="n">
        <v>42908.125</v>
      </c>
      <c r="C3942" s="15" t="n">
        <v>-5.7594</v>
      </c>
      <c r="D3942" s="15" t="n">
        <v>-12.4</v>
      </c>
      <c r="E3942" s="21" t="n">
        <v>-6.36637307692308</v>
      </c>
    </row>
    <row r="3943" customFormat="false" ht="12.75" hidden="false" customHeight="false" outlineLevel="0" collapsed="false">
      <c r="A3943" s="19" t="n">
        <v>42908.1666666667</v>
      </c>
      <c r="D3943" s="15" t="n">
        <v>-13.2</v>
      </c>
      <c r="E3943" s="21" t="n">
        <v>-6.16846666666667</v>
      </c>
    </row>
    <row r="3944" customFormat="false" ht="12.75" hidden="false" customHeight="false" outlineLevel="0" collapsed="false">
      <c r="A3944" s="19" t="n">
        <v>42908.2083333333</v>
      </c>
      <c r="D3944" s="15" t="n">
        <v>-10.6</v>
      </c>
      <c r="E3944" s="21" t="n">
        <v>-4.67083703703704</v>
      </c>
    </row>
    <row r="3945" customFormat="false" ht="12.75" hidden="false" customHeight="false" outlineLevel="0" collapsed="false">
      <c r="A3945" s="19" t="n">
        <v>42908.25</v>
      </c>
      <c r="D3945" s="15" t="n">
        <v>-5.2</v>
      </c>
      <c r="E3945" s="21" t="n">
        <v>-3.6721</v>
      </c>
    </row>
    <row r="3946" customFormat="false" ht="12.75" hidden="false" customHeight="false" outlineLevel="0" collapsed="false">
      <c r="A3946" s="19" t="n">
        <v>42908.2916666667</v>
      </c>
      <c r="D3946" s="15" t="n">
        <v>-3.1</v>
      </c>
      <c r="E3946" s="21" t="n">
        <v>-4.02251923076923</v>
      </c>
    </row>
    <row r="3947" customFormat="false" ht="12.75" hidden="false" customHeight="false" outlineLevel="0" collapsed="false">
      <c r="A3947" s="19" t="n">
        <v>42908.3333333333</v>
      </c>
      <c r="D3947" s="15" t="n">
        <v>-5.4</v>
      </c>
      <c r="E3947" s="21" t="n">
        <v>-5.00915</v>
      </c>
    </row>
    <row r="3948" customFormat="false" ht="12.75" hidden="false" customHeight="false" outlineLevel="0" collapsed="false">
      <c r="A3948" s="19" t="n">
        <v>42908.375</v>
      </c>
      <c r="C3948" s="15" t="n">
        <v>-7.6461</v>
      </c>
      <c r="D3948" s="15" t="n">
        <v>-4</v>
      </c>
      <c r="E3948" s="21" t="n">
        <v>-5.028672</v>
      </c>
    </row>
    <row r="3949" customFormat="false" ht="12.75" hidden="false" customHeight="false" outlineLevel="0" collapsed="false">
      <c r="A3949" s="19" t="n">
        <v>42908.4166666667</v>
      </c>
      <c r="C3949" s="15" t="n">
        <v>-4.3692</v>
      </c>
      <c r="D3949" s="15" t="n">
        <v>-3.7</v>
      </c>
      <c r="E3949" s="21" t="n">
        <v>-6.52945185185185</v>
      </c>
    </row>
    <row r="3950" customFormat="false" ht="12.75" hidden="false" customHeight="false" outlineLevel="0" collapsed="false">
      <c r="A3950" s="19" t="n">
        <v>42908.4583333333</v>
      </c>
      <c r="C3950" s="15" t="n">
        <v>-1.7874</v>
      </c>
      <c r="D3950" s="15" t="n">
        <v>-3</v>
      </c>
      <c r="E3950" s="21" t="n">
        <v>-3.66739259259259</v>
      </c>
    </row>
    <row r="3951" customFormat="false" ht="12.75" hidden="false" customHeight="false" outlineLevel="0" collapsed="false">
      <c r="A3951" s="19" t="n">
        <v>42908.5</v>
      </c>
      <c r="C3951" s="15" t="n">
        <v>-3.4755</v>
      </c>
      <c r="D3951" s="15" t="n">
        <v>-1.8</v>
      </c>
      <c r="E3951" s="21" t="n">
        <v>-4.06876296296296</v>
      </c>
    </row>
    <row r="3952" customFormat="false" ht="12.75" hidden="false" customHeight="false" outlineLevel="0" collapsed="false">
      <c r="A3952" s="19" t="n">
        <v>42908.5416666667</v>
      </c>
      <c r="C3952" s="15" t="n">
        <v>0.794400000000001</v>
      </c>
      <c r="D3952" s="15" t="n">
        <v>-3.3</v>
      </c>
      <c r="E3952" s="21" t="n">
        <v>-3.08123703703704</v>
      </c>
    </row>
    <row r="3953" customFormat="false" ht="12.75" hidden="false" customHeight="false" outlineLevel="0" collapsed="false">
      <c r="A3953" s="19" t="n">
        <v>42908.5833333333</v>
      </c>
      <c r="C3953" s="15" t="n">
        <v>0.397200000000002</v>
      </c>
      <c r="D3953" s="15" t="n">
        <v>-3.5</v>
      </c>
      <c r="E3953" s="21" t="n">
        <v>-2.72146923076923</v>
      </c>
    </row>
    <row r="3954" customFormat="false" ht="12.75" hidden="false" customHeight="false" outlineLevel="0" collapsed="false">
      <c r="A3954" s="19" t="n">
        <v>42908.625</v>
      </c>
      <c r="C3954" s="15" t="n">
        <v>-1.8867</v>
      </c>
      <c r="D3954" s="15" t="n">
        <v>-1.8</v>
      </c>
      <c r="E3954" s="21" t="n">
        <v>-3.83843076923077</v>
      </c>
    </row>
    <row r="3955" customFormat="false" ht="12.75" hidden="false" customHeight="false" outlineLevel="0" collapsed="false">
      <c r="A3955" s="19" t="n">
        <v>42908.6666666667</v>
      </c>
      <c r="C3955" s="15" t="n">
        <v>0.893700000000002</v>
      </c>
      <c r="D3955" s="15" t="n">
        <v>-2.7</v>
      </c>
      <c r="E3955" s="21" t="n">
        <v>-2.60866923076923</v>
      </c>
    </row>
    <row r="3956" customFormat="false" ht="12.75" hidden="false" customHeight="false" outlineLevel="0" collapsed="false">
      <c r="A3956" s="19" t="n">
        <v>42908.7083333333</v>
      </c>
      <c r="C3956" s="15" t="n">
        <v>-1.5888</v>
      </c>
      <c r="D3956" s="15" t="n">
        <v>-2.3</v>
      </c>
      <c r="E3956" s="21" t="n">
        <v>-2.385956</v>
      </c>
    </row>
    <row r="3957" customFormat="false" ht="12.75" hidden="false" customHeight="false" outlineLevel="0" collapsed="false">
      <c r="A3957" s="19" t="n">
        <v>42908.75</v>
      </c>
      <c r="C3957" s="15" t="n">
        <v>-2.5818</v>
      </c>
      <c r="D3957" s="15" t="n">
        <v>-2.3</v>
      </c>
      <c r="E3957" s="21" t="n">
        <v>-3.503452</v>
      </c>
    </row>
    <row r="3958" customFormat="false" ht="12.75" hidden="false" customHeight="false" outlineLevel="0" collapsed="false">
      <c r="A3958" s="19" t="n">
        <v>42908.7916666667</v>
      </c>
      <c r="C3958" s="15" t="n">
        <v>0.297900000000001</v>
      </c>
      <c r="D3958" s="15" t="n">
        <v>-2.9</v>
      </c>
      <c r="E3958" s="21" t="n">
        <v>-3.00384230769231</v>
      </c>
    </row>
    <row r="3959" customFormat="false" ht="12.75" hidden="false" customHeight="false" outlineLevel="0" collapsed="false">
      <c r="A3959" s="19" t="n">
        <v>42908.8333333333</v>
      </c>
      <c r="C3959" s="15" t="n">
        <v>0.198600000000001</v>
      </c>
      <c r="D3959" s="15" t="n">
        <v>-3.1</v>
      </c>
      <c r="E3959" s="21" t="n">
        <v>-2.99568148148148</v>
      </c>
    </row>
    <row r="3960" customFormat="false" ht="12.75" hidden="false" customHeight="false" outlineLevel="0" collapsed="false">
      <c r="A3960" s="19" t="n">
        <v>42908.875</v>
      </c>
      <c r="C3960" s="15" t="n">
        <v>-1.8867</v>
      </c>
      <c r="D3960" s="15" t="n">
        <v>-2.2</v>
      </c>
      <c r="E3960" s="21" t="n">
        <v>-2.4610037037037</v>
      </c>
    </row>
    <row r="3961" customFormat="false" ht="12.75" hidden="false" customHeight="false" outlineLevel="0" collapsed="false">
      <c r="A3961" s="19" t="n">
        <v>42908.9166666667</v>
      </c>
      <c r="C3961" s="15" t="n">
        <v>-3.2769</v>
      </c>
      <c r="D3961" s="15" t="n">
        <v>-2.9</v>
      </c>
      <c r="E3961" s="21" t="n">
        <v>-3.02080740740741</v>
      </c>
    </row>
    <row r="3962" customFormat="false" ht="12.75" hidden="false" customHeight="false" outlineLevel="0" collapsed="false">
      <c r="A3962" s="19" t="n">
        <v>42908.9583333333</v>
      </c>
      <c r="C3962" s="15" t="n">
        <v>-1.5888</v>
      </c>
      <c r="D3962" s="15" t="n">
        <v>-3.6</v>
      </c>
      <c r="E3962" s="21" t="n">
        <v>-3.44465925925926</v>
      </c>
    </row>
    <row r="3963" customFormat="false" ht="12.75" hidden="false" customHeight="false" outlineLevel="0" collapsed="false">
      <c r="A3963" s="19" t="n">
        <v>42909</v>
      </c>
      <c r="C3963" s="15" t="n">
        <v>-0.4965</v>
      </c>
      <c r="D3963" s="15" t="n">
        <v>-1.5</v>
      </c>
      <c r="E3963" s="21" t="n">
        <v>-3.47152165384615</v>
      </c>
    </row>
    <row r="3964" customFormat="false" ht="12.75" hidden="false" customHeight="false" outlineLevel="0" collapsed="false">
      <c r="A3964" s="19" t="n">
        <v>42909.0416666667</v>
      </c>
      <c r="C3964" s="15" t="n">
        <v>-5.3622</v>
      </c>
      <c r="D3964" s="15" t="n">
        <v>-1.4</v>
      </c>
      <c r="E3964" s="21" t="n">
        <v>-4.70325384615385</v>
      </c>
    </row>
    <row r="3965" customFormat="false" ht="12.75" hidden="false" customHeight="false" outlineLevel="0" collapsed="false">
      <c r="A3965" s="19" t="n">
        <v>42909.0833333333</v>
      </c>
      <c r="C3965" s="15" t="n">
        <v>-3.5748</v>
      </c>
      <c r="D3965" s="15" t="n">
        <v>-3.4</v>
      </c>
      <c r="E3965" s="21" t="n">
        <v>-3.33355384615385</v>
      </c>
    </row>
    <row r="3966" customFormat="false" ht="12.75" hidden="false" customHeight="false" outlineLevel="0" collapsed="false">
      <c r="A3966" s="19" t="n">
        <v>42909.125</v>
      </c>
      <c r="C3966" s="15" t="n">
        <v>0</v>
      </c>
      <c r="D3966" s="15" t="n">
        <v>-2.5</v>
      </c>
      <c r="E3966" s="21" t="n">
        <v>-3.12385</v>
      </c>
    </row>
    <row r="3967" customFormat="false" ht="12.75" hidden="false" customHeight="false" outlineLevel="0" collapsed="false">
      <c r="A3967" s="19" t="n">
        <v>42909.1666666667</v>
      </c>
      <c r="C3967" s="15" t="n">
        <v>-4.0713</v>
      </c>
      <c r="D3967" s="15" t="n">
        <v>-0.6</v>
      </c>
      <c r="E3967" s="21" t="n">
        <v>-2.67668461538461</v>
      </c>
    </row>
    <row r="3968" customFormat="false" ht="12.75" hidden="false" customHeight="false" outlineLevel="0" collapsed="false">
      <c r="A3968" s="19" t="n">
        <v>42909.2083333333</v>
      </c>
      <c r="C3968" s="15" t="n">
        <v>-1.3902</v>
      </c>
      <c r="D3968" s="15" t="n">
        <v>-2.7</v>
      </c>
      <c r="E3968" s="21" t="n">
        <v>-2.89719583333333</v>
      </c>
    </row>
    <row r="3969" customFormat="false" ht="12.75" hidden="false" customHeight="false" outlineLevel="0" collapsed="false">
      <c r="A3969" s="19" t="n">
        <v>42909.25</v>
      </c>
      <c r="C3969" s="15" t="n">
        <v>0.893699999999999</v>
      </c>
      <c r="D3969" s="15" t="n">
        <v>0</v>
      </c>
      <c r="E3969" s="21" t="n">
        <v>-2.09796</v>
      </c>
    </row>
    <row r="3970" customFormat="false" ht="12.75" hidden="false" customHeight="false" outlineLevel="0" collapsed="false">
      <c r="A3970" s="19" t="n">
        <v>42909.2916666667</v>
      </c>
      <c r="C3970" s="15" t="n">
        <v>-0.695099999999999</v>
      </c>
      <c r="D3970" s="15" t="n">
        <v>-1.5</v>
      </c>
      <c r="E3970" s="21" t="n">
        <v>-1.370584</v>
      </c>
    </row>
    <row r="3971" customFormat="false" ht="12.75" hidden="false" customHeight="false" outlineLevel="0" collapsed="false">
      <c r="A3971" s="19" t="n">
        <v>42909.3333333333</v>
      </c>
      <c r="C3971" s="15" t="n">
        <v>-0.794399999999999</v>
      </c>
      <c r="D3971" s="15" t="n">
        <v>-0.800000000000001</v>
      </c>
      <c r="E3971" s="21" t="n">
        <v>-2.174664</v>
      </c>
    </row>
    <row r="3972" customFormat="false" ht="12.75" hidden="false" customHeight="false" outlineLevel="0" collapsed="false">
      <c r="A3972" s="19" t="n">
        <v>42909.375</v>
      </c>
      <c r="C3972" s="15" t="n">
        <v>-2.6811</v>
      </c>
      <c r="D3972" s="15" t="n">
        <v>-2.8</v>
      </c>
      <c r="E3972" s="21" t="n">
        <v>-1.76708846153846</v>
      </c>
    </row>
    <row r="3973" customFormat="false" ht="12.75" hidden="false" customHeight="false" outlineLevel="0" collapsed="false">
      <c r="A3973" s="19" t="n">
        <v>42909.4166666667</v>
      </c>
      <c r="C3973" s="15" t="n">
        <v>-1.8867</v>
      </c>
      <c r="D3973" s="15" t="n">
        <v>-3.7</v>
      </c>
      <c r="E3973" s="21" t="n">
        <v>-2.67461538461539</v>
      </c>
    </row>
    <row r="3974" customFormat="false" ht="12.75" hidden="false" customHeight="false" outlineLevel="0" collapsed="false">
      <c r="A3974" s="19" t="n">
        <v>42909.4583333333</v>
      </c>
      <c r="C3974" s="15" t="n">
        <v>-1.2909</v>
      </c>
      <c r="D3974" s="15" t="n">
        <v>-2.9</v>
      </c>
      <c r="E3974" s="21" t="n">
        <v>-3.17684615384615</v>
      </c>
    </row>
    <row r="3975" customFormat="false" ht="12.75" hidden="false" customHeight="false" outlineLevel="0" collapsed="false">
      <c r="A3975" s="19" t="n">
        <v>42909.5</v>
      </c>
      <c r="C3975" s="15" t="n">
        <v>-1.3902</v>
      </c>
      <c r="D3975" s="15" t="n">
        <v>-1.4</v>
      </c>
      <c r="E3975" s="21" t="n">
        <v>-1.722228</v>
      </c>
    </row>
    <row r="3976" customFormat="false" ht="12.75" hidden="false" customHeight="false" outlineLevel="0" collapsed="false">
      <c r="A3976" s="19" t="n">
        <v>42909.5416666667</v>
      </c>
      <c r="C3976" s="15" t="n">
        <v>-0.595800000000001</v>
      </c>
      <c r="D3976" s="15" t="n">
        <v>-1.5</v>
      </c>
      <c r="E3976" s="21" t="n">
        <v>-1.8786</v>
      </c>
    </row>
    <row r="3977" customFormat="false" ht="12.75" hidden="false" customHeight="false" outlineLevel="0" collapsed="false">
      <c r="A3977" s="19" t="n">
        <v>42909.5833333333</v>
      </c>
      <c r="C3977" s="15" t="n">
        <v>-0.4965</v>
      </c>
      <c r="D3977" s="15" t="n">
        <v>-2.9</v>
      </c>
      <c r="E3977" s="21" t="n">
        <v>-3.04071153846154</v>
      </c>
    </row>
    <row r="3978" customFormat="false" ht="12.75" hidden="false" customHeight="false" outlineLevel="0" collapsed="false">
      <c r="A3978" s="19" t="n">
        <v>42909.625</v>
      </c>
      <c r="C3978" s="15" t="n">
        <v>0.0993000000000014</v>
      </c>
      <c r="D3978" s="15" t="n">
        <v>-1.1</v>
      </c>
      <c r="E3978" s="21" t="n">
        <v>-2.73448846153846</v>
      </c>
    </row>
    <row r="3979" customFormat="false" ht="12.75" hidden="false" customHeight="false" outlineLevel="0" collapsed="false">
      <c r="A3979" s="19" t="n">
        <v>42909.6666666667</v>
      </c>
      <c r="C3979" s="15" t="n">
        <v>0.0992999999999997</v>
      </c>
      <c r="D3979" s="15" t="n">
        <v>-3.4</v>
      </c>
      <c r="E3979" s="21" t="n">
        <v>-3.05321923076923</v>
      </c>
    </row>
    <row r="3980" customFormat="false" ht="12.75" hidden="false" customHeight="false" outlineLevel="0" collapsed="false">
      <c r="A3980" s="19" t="n">
        <v>42909.7083333333</v>
      </c>
      <c r="C3980" s="15" t="n">
        <v>-1.0923</v>
      </c>
      <c r="D3980" s="15" t="n">
        <v>-2.9</v>
      </c>
      <c r="E3980" s="21" t="n">
        <v>-2.64163846153846</v>
      </c>
    </row>
    <row r="3981" customFormat="false" ht="12.75" hidden="false" customHeight="false" outlineLevel="0" collapsed="false">
      <c r="A3981" s="19" t="n">
        <v>42909.75</v>
      </c>
      <c r="C3981" s="15" t="n">
        <v>-0.297899999999999</v>
      </c>
      <c r="D3981" s="15" t="n">
        <v>-0.4</v>
      </c>
      <c r="E3981" s="21" t="n">
        <v>-2.097544</v>
      </c>
    </row>
    <row r="3982" customFormat="false" ht="12.75" hidden="false" customHeight="false" outlineLevel="0" collapsed="false">
      <c r="A3982" s="19" t="n">
        <v>42909.7916666667</v>
      </c>
      <c r="C3982" s="15" t="n">
        <v>-0.5958</v>
      </c>
      <c r="D3982" s="15" t="n">
        <v>-0.6</v>
      </c>
      <c r="E3982" s="21" t="n">
        <v>-3.35465384615385</v>
      </c>
    </row>
    <row r="3983" customFormat="false" ht="12.75" hidden="false" customHeight="false" outlineLevel="0" collapsed="false">
      <c r="A3983" s="19" t="n">
        <v>42909.8333333333</v>
      </c>
      <c r="C3983" s="15" t="n">
        <v>-0.993</v>
      </c>
      <c r="D3983" s="15" t="n">
        <v>-2.1</v>
      </c>
      <c r="E3983" s="21" t="n">
        <v>-2.80421153846154</v>
      </c>
    </row>
    <row r="3984" customFormat="false" ht="12.75" hidden="false" customHeight="false" outlineLevel="0" collapsed="false">
      <c r="A3984" s="19" t="n">
        <v>42909.875</v>
      </c>
      <c r="C3984" s="15" t="n">
        <v>0.993</v>
      </c>
      <c r="D3984" s="15" t="n">
        <v>-2.2</v>
      </c>
      <c r="E3984" s="21" t="n">
        <v>-2.82586923076923</v>
      </c>
    </row>
    <row r="3985" customFormat="false" ht="12.75" hidden="false" customHeight="false" outlineLevel="0" collapsed="false">
      <c r="A3985" s="19" t="n">
        <v>42909.9166666667</v>
      </c>
      <c r="C3985" s="15" t="n">
        <v>-5.8587</v>
      </c>
      <c r="D3985" s="15" t="n">
        <v>-2.4</v>
      </c>
      <c r="E3985" s="21" t="n">
        <v>-3.33133461538462</v>
      </c>
    </row>
    <row r="3986" customFormat="false" ht="12.75" hidden="false" customHeight="false" outlineLevel="0" collapsed="false">
      <c r="A3986" s="19" t="n">
        <v>42909.9583333333</v>
      </c>
      <c r="C3986" s="15" t="n">
        <v>0.8937</v>
      </c>
      <c r="D3986" s="15" t="n">
        <v>-4</v>
      </c>
      <c r="E3986" s="21" t="n">
        <v>-3.29663846153846</v>
      </c>
    </row>
    <row r="3987" customFormat="false" ht="12.75" hidden="false" customHeight="false" outlineLevel="0" collapsed="false">
      <c r="A3987" s="19" t="n">
        <v>42910</v>
      </c>
      <c r="C3987" s="15" t="n">
        <v>-1.8867</v>
      </c>
      <c r="D3987" s="15" t="n">
        <v>-3.7</v>
      </c>
      <c r="E3987" s="21" t="n">
        <v>-3.26942692307692</v>
      </c>
    </row>
    <row r="3988" customFormat="false" ht="12.75" hidden="false" customHeight="false" outlineLevel="0" collapsed="false">
      <c r="A3988" s="19" t="n">
        <v>42910.0416666667</v>
      </c>
      <c r="D3988" s="15" t="n">
        <v>-2.7</v>
      </c>
      <c r="E3988" s="21" t="n">
        <v>-3.24588846153846</v>
      </c>
    </row>
    <row r="3989" customFormat="false" ht="12.75" hidden="false" customHeight="false" outlineLevel="0" collapsed="false">
      <c r="A3989" s="19" t="n">
        <v>42910.0833333333</v>
      </c>
      <c r="C3989" s="15" t="n">
        <v>-2.0853</v>
      </c>
      <c r="D3989" s="15" t="n">
        <v>-0.4</v>
      </c>
      <c r="E3989" s="21" t="n">
        <v>-2.797344</v>
      </c>
    </row>
    <row r="3990" customFormat="false" ht="12.75" hidden="false" customHeight="false" outlineLevel="0" collapsed="false">
      <c r="A3990" s="19" t="n">
        <v>42910.125</v>
      </c>
      <c r="C3990" s="15" t="n">
        <v>-1.1916</v>
      </c>
      <c r="D3990" s="15" t="n">
        <v>-0.4</v>
      </c>
      <c r="E3990" s="21" t="n">
        <v>-2.13735384615385</v>
      </c>
    </row>
    <row r="3991" customFormat="false" ht="12.75" hidden="false" customHeight="false" outlineLevel="0" collapsed="false">
      <c r="A3991" s="19" t="n">
        <v>42910.1666666667</v>
      </c>
      <c r="C3991" s="15" t="n">
        <v>-2.5818</v>
      </c>
      <c r="D3991" s="15" t="n">
        <v>-1.4</v>
      </c>
      <c r="E3991" s="21" t="n">
        <v>-2.13751923076923</v>
      </c>
    </row>
    <row r="3992" customFormat="false" ht="12.75" hidden="false" customHeight="false" outlineLevel="0" collapsed="false">
      <c r="A3992" s="19" t="n">
        <v>42910.2083333333</v>
      </c>
      <c r="C3992" s="15" t="n">
        <v>-0.397199999999999</v>
      </c>
      <c r="D3992" s="15" t="n">
        <v>-0.9</v>
      </c>
      <c r="E3992" s="21" t="n">
        <v>-2.47286923076923</v>
      </c>
    </row>
    <row r="3993" customFormat="false" ht="12.75" hidden="false" customHeight="false" outlineLevel="0" collapsed="false">
      <c r="A3993" s="19" t="n">
        <v>42910.25</v>
      </c>
      <c r="C3993" s="15" t="n">
        <v>-1.0923</v>
      </c>
      <c r="D3993" s="15" t="n">
        <v>-2.2</v>
      </c>
      <c r="E3993" s="21" t="n">
        <v>-2.11403846153846</v>
      </c>
    </row>
    <row r="3994" customFormat="false" ht="12.75" hidden="false" customHeight="false" outlineLevel="0" collapsed="false">
      <c r="A3994" s="19" t="n">
        <v>42910.2916666667</v>
      </c>
      <c r="C3994" s="15" t="n">
        <v>0.695099999999999</v>
      </c>
      <c r="D3994" s="15" t="n">
        <v>-2.2</v>
      </c>
      <c r="E3994" s="21" t="n">
        <v>-1.52305384615385</v>
      </c>
    </row>
    <row r="3995" customFormat="false" ht="12.75" hidden="false" customHeight="false" outlineLevel="0" collapsed="false">
      <c r="A3995" s="19" t="n">
        <v>42910.3333333333</v>
      </c>
      <c r="C3995" s="15" t="n">
        <v>-3.0783</v>
      </c>
      <c r="D3995" s="15" t="n">
        <v>-2.7</v>
      </c>
      <c r="E3995" s="21" t="n">
        <v>-2.7301</v>
      </c>
    </row>
    <row r="3996" customFormat="false" ht="12.75" hidden="false" customHeight="false" outlineLevel="0" collapsed="false">
      <c r="A3996" s="19" t="n">
        <v>42910.375</v>
      </c>
      <c r="C3996" s="15" t="n">
        <v>-3.3762</v>
      </c>
      <c r="D3996" s="15" t="n">
        <v>-3</v>
      </c>
      <c r="E3996" s="21" t="n">
        <v>-2.73151538461539</v>
      </c>
    </row>
    <row r="3997" customFormat="false" ht="12.75" hidden="false" customHeight="false" outlineLevel="0" collapsed="false">
      <c r="A3997" s="19" t="n">
        <v>42910.4166666667</v>
      </c>
      <c r="C3997" s="15" t="n">
        <v>-0.5958</v>
      </c>
      <c r="D3997" s="15" t="n">
        <v>-1.1</v>
      </c>
      <c r="E3997" s="21" t="n">
        <v>-2.54327692307692</v>
      </c>
    </row>
    <row r="3998" customFormat="false" ht="12.75" hidden="false" customHeight="false" outlineLevel="0" collapsed="false">
      <c r="A3998" s="19" t="n">
        <v>42910.4583333333</v>
      </c>
      <c r="C3998" s="15" t="n">
        <v>0.0993000000000005</v>
      </c>
      <c r="D3998" s="15" t="n">
        <v>-3.4</v>
      </c>
      <c r="E3998" s="21" t="n">
        <v>-1.80928461538462</v>
      </c>
    </row>
    <row r="3999" customFormat="false" ht="12.75" hidden="false" customHeight="false" outlineLevel="0" collapsed="false">
      <c r="A3999" s="19" t="n">
        <v>42910.5</v>
      </c>
      <c r="C3999" s="15" t="n">
        <v>-1.986</v>
      </c>
      <c r="D3999" s="15" t="n">
        <v>-3.7</v>
      </c>
      <c r="E3999" s="21" t="n">
        <v>-2.31949615384615</v>
      </c>
    </row>
    <row r="4000" customFormat="false" ht="12.75" hidden="false" customHeight="false" outlineLevel="0" collapsed="false">
      <c r="A4000" s="19" t="n">
        <v>42910.5416666667</v>
      </c>
      <c r="C4000" s="15" t="n">
        <v>-2.8797</v>
      </c>
      <c r="D4000" s="15" t="n">
        <v>-1.7</v>
      </c>
      <c r="E4000" s="21" t="n">
        <v>-3.61465769230769</v>
      </c>
    </row>
    <row r="4001" customFormat="false" ht="12.75" hidden="false" customHeight="false" outlineLevel="0" collapsed="false">
      <c r="A4001" s="19" t="n">
        <v>42910.5833333333</v>
      </c>
      <c r="C4001" s="15" t="n">
        <v>1.6881</v>
      </c>
      <c r="D4001" s="15" t="n">
        <v>-1.1</v>
      </c>
      <c r="E4001" s="21" t="n">
        <v>-2.81651153846154</v>
      </c>
    </row>
    <row r="4002" customFormat="false" ht="12.75" hidden="false" customHeight="false" outlineLevel="0" collapsed="false">
      <c r="A4002" s="19" t="n">
        <v>42910.625</v>
      </c>
      <c r="C4002" s="15" t="n">
        <v>-4.0713</v>
      </c>
      <c r="D4002" s="15" t="n">
        <v>-1.2</v>
      </c>
      <c r="E4002" s="21" t="n">
        <v>-3.80070384615385</v>
      </c>
    </row>
    <row r="4003" customFormat="false" ht="12.75" hidden="false" customHeight="false" outlineLevel="0" collapsed="false">
      <c r="A4003" s="19" t="n">
        <v>42910.6666666667</v>
      </c>
      <c r="C4003" s="15" t="n">
        <v>-1.1916</v>
      </c>
      <c r="D4003" s="15" t="n">
        <v>-0.800000000000001</v>
      </c>
      <c r="E4003" s="21" t="n">
        <v>-3.53332692307692</v>
      </c>
    </row>
    <row r="4004" customFormat="false" ht="12.75" hidden="false" customHeight="false" outlineLevel="0" collapsed="false">
      <c r="A4004" s="19" t="n">
        <v>42910.7083333333</v>
      </c>
      <c r="C4004" s="15" t="n">
        <v>2.4825</v>
      </c>
      <c r="D4004" s="15" t="n">
        <v>-1.3</v>
      </c>
      <c r="E4004" s="21" t="n">
        <v>-2.69749230769231</v>
      </c>
    </row>
    <row r="4005" customFormat="false" ht="12.75" hidden="false" customHeight="false" outlineLevel="0" collapsed="false">
      <c r="A4005" s="19" t="n">
        <v>42910.75</v>
      </c>
      <c r="C4005" s="15" t="n">
        <v>0.794400000000001</v>
      </c>
      <c r="D4005" s="15" t="n">
        <v>0</v>
      </c>
      <c r="E4005" s="21" t="n">
        <v>-3.23393461538461</v>
      </c>
    </row>
    <row r="4006" customFormat="false" ht="12.75" hidden="false" customHeight="false" outlineLevel="0" collapsed="false">
      <c r="A4006" s="19" t="n">
        <v>42910.7916666667</v>
      </c>
      <c r="C4006" s="15" t="n">
        <v>0.695099999999999</v>
      </c>
      <c r="D4006" s="15" t="n">
        <v>-1.5</v>
      </c>
      <c r="E4006" s="21" t="n">
        <v>-2.59708846153846</v>
      </c>
    </row>
    <row r="4007" customFormat="false" ht="12.75" hidden="false" customHeight="false" outlineLevel="0" collapsed="false">
      <c r="A4007" s="19" t="n">
        <v>42910.8333333333</v>
      </c>
      <c r="C4007" s="15" t="n">
        <v>-0.5958</v>
      </c>
      <c r="D4007" s="15" t="n">
        <v>-3.6</v>
      </c>
      <c r="E4007" s="21" t="n">
        <v>-2.8167</v>
      </c>
    </row>
    <row r="4008" customFormat="false" ht="12.75" hidden="false" customHeight="false" outlineLevel="0" collapsed="false">
      <c r="A4008" s="19" t="n">
        <v>42910.875</v>
      </c>
      <c r="C4008" s="15" t="n">
        <v>-5.4615</v>
      </c>
      <c r="D4008" s="15" t="n">
        <v>-3.1</v>
      </c>
      <c r="E4008" s="21" t="n">
        <v>-2.913568</v>
      </c>
    </row>
    <row r="4009" customFormat="false" ht="12.75" hidden="false" customHeight="false" outlineLevel="0" collapsed="false">
      <c r="A4009" s="19" t="n">
        <v>42910.9166666667</v>
      </c>
      <c r="C4009" s="15" t="n">
        <v>-2.8797</v>
      </c>
      <c r="D4009" s="15" t="n">
        <v>-2.4</v>
      </c>
      <c r="E4009" s="21" t="n">
        <v>-4.03444230769231</v>
      </c>
    </row>
    <row r="4010" customFormat="false" ht="12.75" hidden="false" customHeight="false" outlineLevel="0" collapsed="false">
      <c r="A4010" s="19" t="n">
        <v>42910.9583333333</v>
      </c>
      <c r="C4010" s="15" t="n">
        <v>-0.4965</v>
      </c>
      <c r="D4010" s="15" t="n">
        <v>-1.9</v>
      </c>
      <c r="E4010" s="21" t="n">
        <v>-3.72981153846154</v>
      </c>
    </row>
    <row r="4011" customFormat="false" ht="12.75" hidden="false" customHeight="false" outlineLevel="0" collapsed="false">
      <c r="A4011" s="19" t="n">
        <v>42911</v>
      </c>
      <c r="C4011" s="15" t="n">
        <v>-3.0783</v>
      </c>
      <c r="D4011" s="15" t="n">
        <v>-5.3</v>
      </c>
      <c r="E4011" s="21" t="n">
        <v>-3.36456103846154</v>
      </c>
    </row>
    <row r="4012" customFormat="false" ht="12.75" hidden="false" customHeight="false" outlineLevel="0" collapsed="false">
      <c r="A4012" s="19" t="n">
        <v>42911.0416666667</v>
      </c>
      <c r="C4012" s="15" t="n">
        <v>-3.3762</v>
      </c>
      <c r="D4012" s="15" t="n">
        <v>-3.8</v>
      </c>
      <c r="E4012" s="21" t="n">
        <v>-2.593808</v>
      </c>
    </row>
    <row r="4013" customFormat="false" ht="12.75" hidden="false" customHeight="false" outlineLevel="0" collapsed="false">
      <c r="A4013" s="19" t="n">
        <v>42911.0833333333</v>
      </c>
      <c r="C4013" s="15" t="n">
        <v>-2.979</v>
      </c>
      <c r="D4013" s="15" t="n">
        <v>-1</v>
      </c>
      <c r="E4013" s="21" t="n">
        <v>-2.319052</v>
      </c>
    </row>
    <row r="4014" customFormat="false" ht="12.75" hidden="false" customHeight="false" outlineLevel="0" collapsed="false">
      <c r="A4014" s="19" t="n">
        <v>42911.125</v>
      </c>
      <c r="C4014" s="15" t="n">
        <v>-0.993</v>
      </c>
      <c r="D4014" s="15" t="n">
        <v>-2.1</v>
      </c>
      <c r="E4014" s="21" t="n">
        <v>-2.670008</v>
      </c>
    </row>
    <row r="4015" customFormat="false" ht="12.75" hidden="false" customHeight="false" outlineLevel="0" collapsed="false">
      <c r="A4015" s="19" t="n">
        <v>42911.1666666667</v>
      </c>
      <c r="C4015" s="15" t="n">
        <v>-0.4965</v>
      </c>
      <c r="D4015" s="15" t="n">
        <v>-1.4</v>
      </c>
      <c r="E4015" s="21" t="n">
        <v>-2.41960161538462</v>
      </c>
    </row>
    <row r="4016" customFormat="false" ht="12.75" hidden="false" customHeight="false" outlineLevel="0" collapsed="false">
      <c r="A4016" s="19" t="n">
        <v>42911.2083333333</v>
      </c>
      <c r="C4016" s="15" t="n">
        <v>-0.2979</v>
      </c>
      <c r="D4016" s="15" t="n">
        <v>1</v>
      </c>
      <c r="E4016" s="21" t="n">
        <v>-1.80201153846154</v>
      </c>
    </row>
    <row r="4017" customFormat="false" ht="12.75" hidden="false" customHeight="false" outlineLevel="0" collapsed="false">
      <c r="A4017" s="19" t="n">
        <v>42911.25</v>
      </c>
      <c r="C4017" s="15" t="n">
        <v>-0.2979</v>
      </c>
      <c r="D4017" s="15" t="n">
        <v>-2</v>
      </c>
      <c r="E4017" s="21" t="n">
        <v>-2.32622692307692</v>
      </c>
    </row>
    <row r="4018" customFormat="false" ht="12.75" hidden="false" customHeight="false" outlineLevel="0" collapsed="false">
      <c r="A4018" s="19" t="n">
        <v>42911.2916666667</v>
      </c>
      <c r="C4018" s="15" t="n">
        <v>-1.7874</v>
      </c>
      <c r="D4018" s="15" t="n">
        <v>-3.7</v>
      </c>
      <c r="E4018" s="21" t="n">
        <v>-1.931792</v>
      </c>
    </row>
    <row r="4019" customFormat="false" ht="12.75" hidden="false" customHeight="false" outlineLevel="0" collapsed="false">
      <c r="A4019" s="19" t="n">
        <v>42911.3333333333</v>
      </c>
      <c r="C4019" s="15" t="n">
        <v>0.198599999999999</v>
      </c>
      <c r="D4019" s="15" t="n">
        <v>-1.2</v>
      </c>
      <c r="E4019" s="21" t="n">
        <v>-2.08430384615385</v>
      </c>
    </row>
    <row r="4020" customFormat="false" ht="12.75" hidden="false" customHeight="false" outlineLevel="0" collapsed="false">
      <c r="A4020" s="19" t="n">
        <v>42911.375</v>
      </c>
      <c r="C4020" s="15" t="n">
        <v>0.5958</v>
      </c>
      <c r="D4020" s="15" t="n">
        <v>-0.600000000000001</v>
      </c>
      <c r="E4020" s="21" t="n">
        <v>-1.63695</v>
      </c>
    </row>
    <row r="4021" customFormat="false" ht="12.75" hidden="false" customHeight="false" outlineLevel="0" collapsed="false">
      <c r="A4021" s="19" t="n">
        <v>42911.4166666667</v>
      </c>
      <c r="C4021" s="15" t="n">
        <v>-0.4965</v>
      </c>
      <c r="D4021" s="15" t="n">
        <v>-0.0999999999999996</v>
      </c>
      <c r="E4021" s="21" t="n">
        <v>-1.82615</v>
      </c>
    </row>
    <row r="4022" customFormat="false" ht="12.75" hidden="false" customHeight="false" outlineLevel="0" collapsed="false">
      <c r="A4022" s="19" t="n">
        <v>42911.4583333333</v>
      </c>
      <c r="C4022" s="15" t="n">
        <v>0.0992999999999997</v>
      </c>
      <c r="D4022" s="15" t="n">
        <v>0.3</v>
      </c>
      <c r="E4022" s="21" t="n">
        <v>-1.63844230769231</v>
      </c>
    </row>
    <row r="4023" customFormat="false" ht="12.75" hidden="false" customHeight="false" outlineLevel="0" collapsed="false">
      <c r="A4023" s="19" t="n">
        <v>42911.5</v>
      </c>
      <c r="C4023" s="15" t="n">
        <v>-0.794400000000001</v>
      </c>
      <c r="D4023" s="15" t="n">
        <v>0.6</v>
      </c>
      <c r="E4023" s="21" t="n">
        <v>-3.09617307692308</v>
      </c>
    </row>
    <row r="4024" customFormat="false" ht="12.75" hidden="false" customHeight="false" outlineLevel="0" collapsed="false">
      <c r="A4024" s="19" t="n">
        <v>42911.5416666667</v>
      </c>
      <c r="C4024" s="15" t="n">
        <v>-0.993</v>
      </c>
      <c r="D4024" s="15" t="n">
        <v>-0.699999999999999</v>
      </c>
      <c r="E4024" s="21" t="n">
        <v>-3.23128846153846</v>
      </c>
    </row>
    <row r="4025" customFormat="false" ht="12.75" hidden="false" customHeight="false" outlineLevel="0" collapsed="false">
      <c r="A4025" s="19" t="n">
        <v>42911.5833333333</v>
      </c>
      <c r="C4025" s="15" t="n">
        <v>0.6951</v>
      </c>
      <c r="D4025" s="15" t="n">
        <v>-2.9</v>
      </c>
      <c r="E4025" s="21" t="n">
        <v>-2.381076</v>
      </c>
    </row>
    <row r="4026" customFormat="false" ht="12.75" hidden="false" customHeight="false" outlineLevel="0" collapsed="false">
      <c r="A4026" s="19" t="n">
        <v>42911.625</v>
      </c>
      <c r="C4026" s="15" t="n">
        <v>-2.1846</v>
      </c>
      <c r="D4026" s="15" t="n">
        <v>-1.8</v>
      </c>
      <c r="E4026" s="21" t="n">
        <v>-3.32260384615385</v>
      </c>
    </row>
    <row r="4027" customFormat="false" ht="12.75" hidden="false" customHeight="false" outlineLevel="0" collapsed="false">
      <c r="A4027" s="19" t="n">
        <v>42911.6666666667</v>
      </c>
      <c r="C4027" s="15" t="n">
        <v>-2.5818</v>
      </c>
      <c r="D4027" s="15" t="n">
        <v>-1.4</v>
      </c>
      <c r="E4027" s="21" t="n">
        <v>-3.233632</v>
      </c>
    </row>
    <row r="4028" customFormat="false" ht="12.75" hidden="false" customHeight="false" outlineLevel="0" collapsed="false">
      <c r="A4028" s="19" t="n">
        <v>42911.7083333333</v>
      </c>
      <c r="C4028" s="15" t="n">
        <v>0.198599999999999</v>
      </c>
      <c r="D4028" s="15" t="n">
        <v>-1.3</v>
      </c>
      <c r="E4028" s="21" t="n">
        <v>-3.121372</v>
      </c>
    </row>
    <row r="4029" customFormat="false" ht="12.75" hidden="false" customHeight="false" outlineLevel="0" collapsed="false">
      <c r="A4029" s="19" t="n">
        <v>42911.75</v>
      </c>
      <c r="C4029" s="15" t="n">
        <v>1.2909</v>
      </c>
      <c r="D4029" s="15" t="n">
        <v>-2.6</v>
      </c>
      <c r="E4029" s="21" t="n">
        <v>-2.02402307692308</v>
      </c>
    </row>
    <row r="4030" customFormat="false" ht="12.75" hidden="false" customHeight="false" outlineLevel="0" collapsed="false">
      <c r="A4030" s="19" t="n">
        <v>42911.7916666667</v>
      </c>
      <c r="C4030" s="15" t="n">
        <v>-0.8937</v>
      </c>
      <c r="D4030" s="15" t="n">
        <v>-1.3</v>
      </c>
      <c r="E4030" s="21" t="n">
        <v>-2.28216923076923</v>
      </c>
    </row>
    <row r="4031" customFormat="false" ht="12.75" hidden="false" customHeight="false" outlineLevel="0" collapsed="false">
      <c r="A4031" s="19" t="n">
        <v>42911.8333333333</v>
      </c>
      <c r="C4031" s="15" t="n">
        <v>0.0993000000000014</v>
      </c>
      <c r="D4031" s="15" t="n">
        <v>-0.100000000000001</v>
      </c>
      <c r="E4031" s="21" t="n">
        <v>-1.94625</v>
      </c>
    </row>
    <row r="4032" customFormat="false" ht="12.75" hidden="false" customHeight="false" outlineLevel="0" collapsed="false">
      <c r="A4032" s="19" t="n">
        <v>42911.875</v>
      </c>
      <c r="C4032" s="15" t="n">
        <v>0.8937</v>
      </c>
      <c r="D4032" s="15" t="n">
        <v>0.8</v>
      </c>
      <c r="E4032" s="21" t="n">
        <v>-2.32863461538462</v>
      </c>
    </row>
    <row r="4033" customFormat="false" ht="12.75" hidden="false" customHeight="false" outlineLevel="0" collapsed="false">
      <c r="A4033" s="19" t="n">
        <v>42911.9166666667</v>
      </c>
      <c r="C4033" s="15" t="n">
        <v>-1.1916</v>
      </c>
      <c r="D4033" s="15" t="n">
        <v>-0.9</v>
      </c>
      <c r="E4033" s="21" t="n">
        <v>-2.2751</v>
      </c>
    </row>
    <row r="4034" customFormat="false" ht="12.75" hidden="false" customHeight="false" outlineLevel="0" collapsed="false">
      <c r="A4034" s="19" t="n">
        <v>42911.9583333333</v>
      </c>
      <c r="C4034" s="15" t="n">
        <v>-0.397199999999999</v>
      </c>
      <c r="D4034" s="15" t="n">
        <v>-1.4</v>
      </c>
      <c r="E4034" s="21" t="n">
        <v>-3.98457307692308</v>
      </c>
    </row>
    <row r="4035" customFormat="false" ht="12.75" hidden="false" customHeight="false" outlineLevel="0" collapsed="false">
      <c r="A4035" s="19" t="n">
        <v>42912</v>
      </c>
      <c r="C4035" s="15" t="n">
        <v>-4.0713</v>
      </c>
      <c r="D4035" s="15" t="n">
        <v>-0.3</v>
      </c>
      <c r="E4035" s="21" t="n">
        <v>-3.99233076923077</v>
      </c>
    </row>
    <row r="4036" customFormat="false" ht="12.75" hidden="false" customHeight="false" outlineLevel="0" collapsed="false">
      <c r="A4036" s="19" t="n">
        <v>42912.0416666667</v>
      </c>
      <c r="C4036" s="15" t="n">
        <v>-2.0853</v>
      </c>
      <c r="D4036" s="15" t="n">
        <v>-0.8</v>
      </c>
      <c r="E4036" s="21" t="n">
        <v>-2.97077692307692</v>
      </c>
    </row>
    <row r="4037" customFormat="false" ht="12.75" hidden="false" customHeight="false" outlineLevel="0" collapsed="false">
      <c r="A4037" s="19" t="n">
        <v>42912.0833333333</v>
      </c>
      <c r="C4037" s="15" t="n">
        <v>-3.1776</v>
      </c>
      <c r="D4037" s="15" t="n">
        <v>-3.1</v>
      </c>
      <c r="E4037" s="21" t="n">
        <v>-3.45078461538462</v>
      </c>
    </row>
    <row r="4038" customFormat="false" ht="12.75" hidden="false" customHeight="false" outlineLevel="0" collapsed="false">
      <c r="A4038" s="19" t="n">
        <v>42912.125</v>
      </c>
      <c r="C4038" s="15" t="n">
        <v>-2.8797</v>
      </c>
      <c r="D4038" s="15" t="n">
        <v>-0.9</v>
      </c>
      <c r="E4038" s="21" t="n">
        <v>-2.63853076923077</v>
      </c>
    </row>
    <row r="4039" customFormat="false" ht="12.75" hidden="false" customHeight="false" outlineLevel="0" collapsed="false">
      <c r="A4039" s="19" t="n">
        <v>42912.1666666667</v>
      </c>
      <c r="C4039" s="15" t="n">
        <v>-0.5958</v>
      </c>
      <c r="D4039" s="15" t="n">
        <v>-1</v>
      </c>
      <c r="E4039" s="21" t="n">
        <v>-1.97803846153846</v>
      </c>
    </row>
    <row r="4040" customFormat="false" ht="12.75" hidden="false" customHeight="false" outlineLevel="0" collapsed="false">
      <c r="A4040" s="19" t="n">
        <v>42912.2083333333</v>
      </c>
      <c r="C4040" s="15" t="n">
        <v>-0.794400000000001</v>
      </c>
      <c r="D4040" s="15" t="n">
        <v>-0.300000000000001</v>
      </c>
      <c r="E4040" s="21" t="n">
        <v>-1.64843846153846</v>
      </c>
    </row>
    <row r="4041" customFormat="false" ht="12.75" hidden="false" customHeight="false" outlineLevel="0" collapsed="false">
      <c r="A4041" s="19" t="n">
        <v>42912.25</v>
      </c>
      <c r="C4041" s="15" t="n">
        <v>-2.7804</v>
      </c>
      <c r="D4041" s="15" t="n">
        <v>-0.2</v>
      </c>
      <c r="E4041" s="21" t="n">
        <v>-2.21085769230769</v>
      </c>
    </row>
    <row r="4042" customFormat="false" ht="12.75" hidden="false" customHeight="false" outlineLevel="0" collapsed="false">
      <c r="A4042" s="19" t="n">
        <v>42912.2916666667</v>
      </c>
      <c r="C4042" s="15" t="n">
        <v>-3.0783</v>
      </c>
      <c r="D4042" s="15" t="n">
        <v>2.5</v>
      </c>
      <c r="E4042" s="21" t="n">
        <v>-2.697216</v>
      </c>
    </row>
    <row r="4043" customFormat="false" ht="12.75" hidden="false" customHeight="false" outlineLevel="0" collapsed="false">
      <c r="A4043" s="19" t="n">
        <v>42912.3333333333</v>
      </c>
      <c r="C4043" s="15" t="n">
        <v>-2.6811</v>
      </c>
      <c r="D4043" s="15" t="n">
        <v>-4.8</v>
      </c>
      <c r="E4043" s="21" t="n">
        <v>-2.84542692307692</v>
      </c>
    </row>
    <row r="4044" customFormat="false" ht="12.75" hidden="false" customHeight="false" outlineLevel="0" collapsed="false">
      <c r="A4044" s="19" t="n">
        <v>42912.375</v>
      </c>
      <c r="C4044" s="15" t="n">
        <v>-2.3832</v>
      </c>
      <c r="D4044" s="15" t="n">
        <v>-1.6</v>
      </c>
      <c r="E4044" s="21" t="n">
        <v>-2.03498846153846</v>
      </c>
    </row>
    <row r="4045" customFormat="false" ht="12.75" hidden="false" customHeight="false" outlineLevel="0" collapsed="false">
      <c r="A4045" s="19" t="n">
        <v>42912.4166666667</v>
      </c>
      <c r="C4045" s="15" t="n">
        <v>0.8937</v>
      </c>
      <c r="D4045" s="15" t="n">
        <v>-1.5</v>
      </c>
      <c r="E4045" s="21" t="n">
        <v>-1.97911923076923</v>
      </c>
    </row>
    <row r="4046" customFormat="false" ht="12.75" hidden="false" customHeight="false" outlineLevel="0" collapsed="false">
      <c r="A4046" s="19" t="n">
        <v>42912.4583333333</v>
      </c>
      <c r="C4046" s="15" t="n">
        <v>0</v>
      </c>
      <c r="D4046" s="15" t="n">
        <v>-1.3</v>
      </c>
      <c r="E4046" s="21" t="n">
        <v>-1.97321666666667</v>
      </c>
    </row>
    <row r="4047" customFormat="false" ht="12.75" hidden="false" customHeight="false" outlineLevel="0" collapsed="false">
      <c r="A4047" s="19" t="n">
        <v>42912.5</v>
      </c>
      <c r="C4047" s="15" t="n">
        <v>-1.4895</v>
      </c>
      <c r="D4047" s="15" t="n">
        <v>-1.5</v>
      </c>
      <c r="E4047" s="21" t="n">
        <v>-2.322876</v>
      </c>
    </row>
    <row r="4048" customFormat="false" ht="12.75" hidden="false" customHeight="false" outlineLevel="0" collapsed="false">
      <c r="A4048" s="19" t="n">
        <v>42912.5416666667</v>
      </c>
      <c r="C4048" s="15" t="n">
        <v>-3.0783</v>
      </c>
      <c r="D4048" s="15" t="n">
        <v>-0.5</v>
      </c>
      <c r="E4048" s="21" t="n">
        <v>-3.346928</v>
      </c>
    </row>
    <row r="4049" customFormat="false" ht="12.75" hidden="false" customHeight="false" outlineLevel="0" collapsed="false">
      <c r="A4049" s="19" t="n">
        <v>42912.5833333333</v>
      </c>
      <c r="C4049" s="15" t="n">
        <v>-1.6881</v>
      </c>
      <c r="D4049" s="15" t="n">
        <v>-1.3</v>
      </c>
      <c r="E4049" s="21" t="n">
        <v>-2.35188076923077</v>
      </c>
    </row>
    <row r="4050" customFormat="false" ht="12.75" hidden="false" customHeight="false" outlineLevel="0" collapsed="false">
      <c r="A4050" s="19" t="n">
        <v>42912.625</v>
      </c>
      <c r="C4050" s="15" t="n">
        <v>-2.6811</v>
      </c>
      <c r="D4050" s="15" t="n">
        <v>-3.5</v>
      </c>
      <c r="E4050" s="21" t="n">
        <v>-3.38360769230769</v>
      </c>
    </row>
    <row r="4051" customFormat="false" ht="12.75" hidden="false" customHeight="false" outlineLevel="0" collapsed="false">
      <c r="A4051" s="19" t="n">
        <v>42912.6666666667</v>
      </c>
      <c r="C4051" s="15" t="n">
        <v>-0.993</v>
      </c>
      <c r="D4051" s="15" t="n">
        <v>1</v>
      </c>
      <c r="E4051" s="21" t="n">
        <v>-2.64108076923077</v>
      </c>
    </row>
    <row r="4052" customFormat="false" ht="12.75" hidden="false" customHeight="false" outlineLevel="0" collapsed="false">
      <c r="A4052" s="19" t="n">
        <v>42912.7083333333</v>
      </c>
      <c r="C4052" s="15" t="n">
        <v>0.993</v>
      </c>
      <c r="D4052" s="15" t="n">
        <v>-0.5</v>
      </c>
      <c r="E4052" s="21" t="n">
        <v>-2.38591538461538</v>
      </c>
    </row>
    <row r="4053" customFormat="false" ht="12.75" hidden="false" customHeight="false" outlineLevel="0" collapsed="false">
      <c r="A4053" s="19" t="n">
        <v>42912.75</v>
      </c>
      <c r="C4053" s="15" t="n">
        <v>0</v>
      </c>
      <c r="D4053" s="15" t="n">
        <v>-2.7</v>
      </c>
      <c r="E4053" s="21" t="n">
        <v>-2.45834230769231</v>
      </c>
    </row>
    <row r="4054" customFormat="false" ht="12.75" hidden="false" customHeight="false" outlineLevel="0" collapsed="false">
      <c r="A4054" s="19" t="n">
        <v>42912.7916666667</v>
      </c>
      <c r="C4054" s="15" t="n">
        <v>0.794399999999999</v>
      </c>
      <c r="D4054" s="15" t="n">
        <v>-6.4</v>
      </c>
      <c r="E4054" s="21" t="n">
        <v>-3.28175555555556</v>
      </c>
    </row>
    <row r="4055" customFormat="false" ht="12.75" hidden="false" customHeight="false" outlineLevel="0" collapsed="false">
      <c r="A4055" s="19" t="n">
        <v>42912.8333333333</v>
      </c>
      <c r="C4055" s="15" t="n">
        <v>-0.993</v>
      </c>
      <c r="D4055" s="15" t="n">
        <v>-3.5</v>
      </c>
      <c r="E4055" s="21" t="n">
        <v>-2.76629259259259</v>
      </c>
    </row>
    <row r="4056" customFormat="false" ht="12.75" hidden="false" customHeight="false" outlineLevel="0" collapsed="false">
      <c r="A4056" s="19" t="n">
        <v>42912.875</v>
      </c>
      <c r="C4056" s="15" t="n">
        <v>-1.1916</v>
      </c>
      <c r="D4056" s="15" t="n">
        <v>-2.6</v>
      </c>
      <c r="E4056" s="21" t="n">
        <v>-2.50278846153846</v>
      </c>
    </row>
    <row r="4057" customFormat="false" ht="12.75" hidden="false" customHeight="false" outlineLevel="0" collapsed="false">
      <c r="A4057" s="19" t="n">
        <v>42912.9166666667</v>
      </c>
      <c r="C4057" s="15" t="n">
        <v>-1.1916</v>
      </c>
      <c r="D4057" s="15" t="n">
        <v>-3.9</v>
      </c>
      <c r="E4057" s="21" t="n">
        <v>-2.11338518518519</v>
      </c>
    </row>
    <row r="4058" customFormat="false" ht="12.75" hidden="false" customHeight="false" outlineLevel="0" collapsed="false">
      <c r="A4058" s="19" t="n">
        <v>42912.9583333333</v>
      </c>
      <c r="C4058" s="15" t="n">
        <v>-2.3832</v>
      </c>
      <c r="D4058" s="15" t="n">
        <v>-1.3</v>
      </c>
      <c r="E4058" s="21" t="n">
        <v>-3.34131481481482</v>
      </c>
    </row>
    <row r="4059" customFormat="false" ht="12.75" hidden="false" customHeight="false" outlineLevel="0" collapsed="false">
      <c r="A4059" s="19" t="n">
        <v>42913</v>
      </c>
      <c r="C4059" s="15" t="n">
        <v>-2.7804</v>
      </c>
      <c r="D4059" s="15" t="n">
        <v>-3</v>
      </c>
      <c r="E4059" s="21" t="n">
        <v>-3.05282962962963</v>
      </c>
    </row>
    <row r="4060" customFormat="false" ht="12.75" hidden="false" customHeight="false" outlineLevel="0" collapsed="false">
      <c r="A4060" s="19" t="n">
        <v>42913.0416666667</v>
      </c>
      <c r="C4060" s="15" t="n">
        <v>-1.986</v>
      </c>
      <c r="D4060" s="15" t="n">
        <v>-1.4</v>
      </c>
      <c r="E4060" s="21" t="n">
        <v>-2.97436296296296</v>
      </c>
    </row>
    <row r="4061" customFormat="false" ht="12.75" hidden="false" customHeight="false" outlineLevel="0" collapsed="false">
      <c r="A4061" s="19" t="n">
        <v>42913.0833333333</v>
      </c>
      <c r="C4061" s="15" t="n">
        <v>-1.986</v>
      </c>
      <c r="D4061" s="15" t="n">
        <v>-4</v>
      </c>
      <c r="E4061" s="21" t="n">
        <v>-3.47742592592593</v>
      </c>
    </row>
    <row r="4062" customFormat="false" ht="12.75" hidden="false" customHeight="false" outlineLevel="0" collapsed="false">
      <c r="A4062" s="19" t="n">
        <v>42913.125</v>
      </c>
      <c r="C4062" s="15" t="n">
        <v>-0.297900000000001</v>
      </c>
      <c r="D4062" s="15" t="n">
        <v>-1.7</v>
      </c>
      <c r="E4062" s="21" t="n">
        <v>-2.19841111111111</v>
      </c>
    </row>
    <row r="4063" customFormat="false" ht="12.75" hidden="false" customHeight="false" outlineLevel="0" collapsed="false">
      <c r="A4063" s="19" t="n">
        <v>42913.1666666667</v>
      </c>
      <c r="C4063" s="15" t="n">
        <v>0</v>
      </c>
      <c r="D4063" s="15" t="n">
        <v>-1.4</v>
      </c>
      <c r="E4063" s="21" t="n">
        <v>-3.15785769230769</v>
      </c>
    </row>
    <row r="4064" customFormat="false" ht="12.75" hidden="false" customHeight="false" outlineLevel="0" collapsed="false">
      <c r="A4064" s="19" t="n">
        <v>42913.2083333333</v>
      </c>
      <c r="C4064" s="15" t="n">
        <v>-0.198599999999999</v>
      </c>
      <c r="D4064" s="15" t="n">
        <v>-0.3</v>
      </c>
      <c r="E4064" s="21" t="n">
        <v>-2.93716538461538</v>
      </c>
    </row>
    <row r="4065" customFormat="false" ht="12.75" hidden="false" customHeight="false" outlineLevel="0" collapsed="false">
      <c r="A4065" s="19" t="n">
        <v>42913.25</v>
      </c>
      <c r="C4065" s="15" t="n">
        <v>1.0923</v>
      </c>
      <c r="D4065" s="15" t="n">
        <v>-1.8</v>
      </c>
      <c r="E4065" s="21" t="n">
        <v>-1.70622307692308</v>
      </c>
    </row>
    <row r="4066" customFormat="false" ht="12.75" hidden="false" customHeight="false" outlineLevel="0" collapsed="false">
      <c r="A4066" s="19" t="n">
        <v>42913.2916666667</v>
      </c>
      <c r="C4066" s="15" t="n">
        <v>-1.0923</v>
      </c>
      <c r="D4066" s="15" t="n">
        <v>-0.100000000000001</v>
      </c>
      <c r="E4066" s="21" t="n">
        <v>-1.66884615384615</v>
      </c>
    </row>
    <row r="4067" customFormat="false" ht="12.75" hidden="false" customHeight="false" outlineLevel="0" collapsed="false">
      <c r="A4067" s="19" t="n">
        <v>42913.3333333333</v>
      </c>
      <c r="C4067" s="15" t="n">
        <v>1.2909</v>
      </c>
      <c r="D4067" s="15" t="n">
        <v>-1.6</v>
      </c>
      <c r="E4067" s="21" t="n">
        <v>-1.98482307692308</v>
      </c>
    </row>
    <row r="4068" customFormat="false" ht="12.75" hidden="false" customHeight="false" outlineLevel="0" collapsed="false">
      <c r="A4068" s="19" t="n">
        <v>42913.375</v>
      </c>
      <c r="C4068" s="15" t="n">
        <v>-1.4895</v>
      </c>
      <c r="D4068" s="15" t="n">
        <v>-1.8</v>
      </c>
      <c r="E4068" s="21" t="n">
        <v>-2.47043076923077</v>
      </c>
    </row>
    <row r="4069" customFormat="false" ht="12.75" hidden="false" customHeight="false" outlineLevel="0" collapsed="false">
      <c r="A4069" s="19" t="n">
        <v>42913.4166666667</v>
      </c>
      <c r="C4069" s="15" t="n">
        <v>1.8867</v>
      </c>
      <c r="D4069" s="15" t="n">
        <v>-0.300000000000001</v>
      </c>
      <c r="E4069" s="21" t="n">
        <v>-2.64346153846154</v>
      </c>
    </row>
    <row r="4070" customFormat="false" ht="12.75" hidden="false" customHeight="false" outlineLevel="0" collapsed="false">
      <c r="A4070" s="19" t="n">
        <v>42913.4583333333</v>
      </c>
      <c r="C4070" s="15" t="n">
        <v>0.397199999999999</v>
      </c>
      <c r="D4070" s="15" t="n">
        <v>-3.1</v>
      </c>
      <c r="E4070" s="21" t="n">
        <v>-2.61239615384615</v>
      </c>
    </row>
    <row r="4071" customFormat="false" ht="12.75" hidden="false" customHeight="false" outlineLevel="0" collapsed="false">
      <c r="A4071" s="19" t="n">
        <v>42913.5</v>
      </c>
      <c r="C4071" s="15" t="n">
        <v>-3.1776</v>
      </c>
      <c r="D4071" s="15" t="n">
        <v>-3.8</v>
      </c>
      <c r="E4071" s="21" t="n">
        <v>-2.96283461538462</v>
      </c>
    </row>
    <row r="4072" customFormat="false" ht="12.75" hidden="false" customHeight="false" outlineLevel="0" collapsed="false">
      <c r="A4072" s="19" t="n">
        <v>42913.5416666667</v>
      </c>
      <c r="C4072" s="15" t="n">
        <v>-2.1846</v>
      </c>
      <c r="D4072" s="15" t="n">
        <v>-1.1</v>
      </c>
      <c r="E4072" s="21" t="n">
        <v>-4.25300769230769</v>
      </c>
    </row>
    <row r="4073" customFormat="false" ht="12.75" hidden="false" customHeight="false" outlineLevel="0" collapsed="false">
      <c r="A4073" s="19" t="n">
        <v>42913.5833333333</v>
      </c>
      <c r="C4073" s="15" t="n">
        <v>-3.0783</v>
      </c>
      <c r="D4073" s="15" t="n">
        <v>-3.2</v>
      </c>
      <c r="E4073" s="21" t="n">
        <v>-5.34339230769231</v>
      </c>
    </row>
    <row r="4074" customFormat="false" ht="12.75" hidden="false" customHeight="false" outlineLevel="0" collapsed="false">
      <c r="A4074" s="19" t="n">
        <v>42913.625</v>
      </c>
      <c r="C4074" s="15" t="n">
        <v>-5.7594</v>
      </c>
      <c r="D4074" s="15" t="n">
        <v>-5.5</v>
      </c>
      <c r="E4074" s="21" t="n">
        <v>-5.54461153846154</v>
      </c>
    </row>
    <row r="4075" customFormat="false" ht="12.75" hidden="false" customHeight="false" outlineLevel="0" collapsed="false">
      <c r="A4075" s="19" t="n">
        <v>42913.6666666667</v>
      </c>
      <c r="C4075" s="15" t="n">
        <v>-5.3622</v>
      </c>
      <c r="D4075" s="15" t="n">
        <v>-6.7</v>
      </c>
      <c r="E4075" s="21" t="n">
        <v>-6.82728461538462</v>
      </c>
    </row>
    <row r="4076" customFormat="false" ht="12.75" hidden="false" customHeight="false" outlineLevel="0" collapsed="false">
      <c r="A4076" s="19" t="n">
        <v>42913.7083333333</v>
      </c>
      <c r="C4076" s="15" t="n">
        <v>-5.6601</v>
      </c>
      <c r="D4076" s="15" t="n">
        <v>-6.3</v>
      </c>
      <c r="E4076" s="21" t="n">
        <v>-7.32420384615385</v>
      </c>
    </row>
    <row r="4077" customFormat="false" ht="12.75" hidden="false" customHeight="false" outlineLevel="0" collapsed="false">
      <c r="A4077" s="19" t="n">
        <v>42913.75</v>
      </c>
      <c r="C4077" s="15" t="n">
        <v>-6.8517</v>
      </c>
      <c r="D4077" s="15" t="n">
        <v>-5.7</v>
      </c>
      <c r="E4077" s="21" t="n">
        <v>-7.57705</v>
      </c>
    </row>
    <row r="4078" customFormat="false" ht="12.75" hidden="false" customHeight="false" outlineLevel="0" collapsed="false">
      <c r="A4078" s="19" t="n">
        <v>42913.7916666667</v>
      </c>
      <c r="C4078" s="15" t="n">
        <v>-4.1706</v>
      </c>
      <c r="D4078" s="15" t="n">
        <v>-7.9</v>
      </c>
      <c r="E4078" s="21" t="n">
        <v>-7.02687777777778</v>
      </c>
    </row>
    <row r="4079" customFormat="false" ht="12.75" hidden="false" customHeight="false" outlineLevel="0" collapsed="false">
      <c r="A4079" s="19" t="n">
        <v>42913.8333333333</v>
      </c>
      <c r="C4079" s="15" t="n">
        <v>-4.8657</v>
      </c>
      <c r="D4079" s="15" t="n">
        <v>-8.5</v>
      </c>
      <c r="E4079" s="21" t="n">
        <v>-7.30105555555556</v>
      </c>
    </row>
    <row r="4080" customFormat="false" ht="12.75" hidden="false" customHeight="false" outlineLevel="0" collapsed="false">
      <c r="A4080" s="19" t="n">
        <v>42913.875</v>
      </c>
      <c r="C4080" s="15" t="n">
        <v>-7.2489</v>
      </c>
      <c r="D4080" s="15" t="n">
        <v>-7.6</v>
      </c>
      <c r="E4080" s="21" t="n">
        <v>-8.07718518518519</v>
      </c>
    </row>
    <row r="4081" customFormat="false" ht="12.75" hidden="false" customHeight="false" outlineLevel="0" collapsed="false">
      <c r="A4081" s="19" t="n">
        <v>42913.9166666667</v>
      </c>
      <c r="C4081" s="15" t="n">
        <v>-6.8517</v>
      </c>
      <c r="D4081" s="15" t="n">
        <v>-7</v>
      </c>
      <c r="E4081" s="21" t="n">
        <v>-8.15422222222222</v>
      </c>
    </row>
    <row r="4082" customFormat="false" ht="12.75" hidden="false" customHeight="false" outlineLevel="0" collapsed="false">
      <c r="A4082" s="19" t="n">
        <v>42913.9583333333</v>
      </c>
      <c r="C4082" s="15" t="n">
        <v>-4.5678</v>
      </c>
      <c r="D4082" s="15" t="n">
        <v>-7.3</v>
      </c>
      <c r="E4082" s="21" t="n">
        <v>-7.7024962962963</v>
      </c>
    </row>
    <row r="4083" customFormat="false" ht="12.75" hidden="false" customHeight="false" outlineLevel="0" collapsed="false">
      <c r="A4083" s="19" t="n">
        <v>42914</v>
      </c>
      <c r="C4083" s="15" t="n">
        <v>-6.1566</v>
      </c>
      <c r="D4083" s="15" t="n">
        <v>-7.3</v>
      </c>
      <c r="E4083" s="21" t="n">
        <v>-8.01048888888889</v>
      </c>
    </row>
    <row r="4084" customFormat="false" ht="12.75" hidden="false" customHeight="false" outlineLevel="0" collapsed="false">
      <c r="A4084" s="19" t="n">
        <v>42914.0416666667</v>
      </c>
      <c r="C4084" s="15" t="n">
        <v>-5.3622</v>
      </c>
      <c r="D4084" s="15" t="n">
        <v>-8.4</v>
      </c>
      <c r="E4084" s="21" t="n">
        <v>-7.4114962962963</v>
      </c>
    </row>
    <row r="4085" customFormat="false" ht="12.75" hidden="false" customHeight="false" outlineLevel="0" collapsed="false">
      <c r="A4085" s="19" t="n">
        <v>42914.0833333333</v>
      </c>
      <c r="C4085" s="15" t="n">
        <v>-5.8587</v>
      </c>
      <c r="D4085" s="15" t="n">
        <v>-7.3</v>
      </c>
      <c r="E4085" s="21" t="n">
        <v>-6.7547</v>
      </c>
    </row>
    <row r="4086" customFormat="false" ht="12.75" hidden="false" customHeight="false" outlineLevel="0" collapsed="false">
      <c r="A4086" s="19" t="n">
        <v>42914.125</v>
      </c>
      <c r="C4086" s="15" t="n">
        <v>-4.2699</v>
      </c>
      <c r="D4086" s="15" t="n">
        <v>-5.3</v>
      </c>
      <c r="E4086" s="21" t="n">
        <v>-5.92164444444444</v>
      </c>
    </row>
    <row r="4087" customFormat="false" ht="12.75" hidden="false" customHeight="false" outlineLevel="0" collapsed="false">
      <c r="A4087" s="19" t="n">
        <v>42914.1666666667</v>
      </c>
      <c r="C4087" s="15" t="n">
        <v>-1.6881</v>
      </c>
      <c r="D4087" s="15" t="n">
        <v>-4.7</v>
      </c>
      <c r="E4087" s="21" t="n">
        <v>-5.35062962962963</v>
      </c>
    </row>
    <row r="4088" customFormat="false" ht="12.75" hidden="false" customHeight="false" outlineLevel="0" collapsed="false">
      <c r="A4088" s="19" t="n">
        <v>42914.2083333333</v>
      </c>
      <c r="C4088" s="15" t="n">
        <v>-2.2839</v>
      </c>
      <c r="D4088" s="15" t="n">
        <v>-4.3</v>
      </c>
      <c r="E4088" s="21" t="n">
        <v>-5.64606296296296</v>
      </c>
    </row>
    <row r="4089" customFormat="false" ht="12.75" hidden="false" customHeight="false" outlineLevel="0" collapsed="false">
      <c r="A4089" s="19" t="n">
        <v>42914.25</v>
      </c>
      <c r="C4089" s="15" t="n">
        <v>-3.5748</v>
      </c>
      <c r="D4089" s="15" t="n">
        <v>-5.3</v>
      </c>
      <c r="E4089" s="21" t="n">
        <v>-5.40811111111111</v>
      </c>
    </row>
    <row r="4090" customFormat="false" ht="12.75" hidden="false" customHeight="false" outlineLevel="0" collapsed="false">
      <c r="A4090" s="19" t="n">
        <v>42914.2916666667</v>
      </c>
      <c r="C4090" s="15" t="n">
        <v>-4.1706</v>
      </c>
      <c r="D4090" s="15" t="n">
        <v>-2.6</v>
      </c>
      <c r="E4090" s="21" t="n">
        <v>-5.55636296296296</v>
      </c>
    </row>
    <row r="4091" customFormat="false" ht="12.75" hidden="false" customHeight="false" outlineLevel="0" collapsed="false">
      <c r="A4091" s="19" t="n">
        <v>42914.3333333333</v>
      </c>
      <c r="C4091" s="15" t="n">
        <v>-3.5748</v>
      </c>
      <c r="D4091" s="15" t="n">
        <v>-4.7</v>
      </c>
      <c r="E4091" s="21" t="n">
        <v>-4.98128461538462</v>
      </c>
    </row>
    <row r="4092" customFormat="false" ht="12.75" hidden="false" customHeight="false" outlineLevel="0" collapsed="false">
      <c r="A4092" s="19" t="n">
        <v>42914.375</v>
      </c>
      <c r="C4092" s="15" t="n">
        <v>-4.3692</v>
      </c>
      <c r="D4092" s="15" t="n">
        <v>-2.6</v>
      </c>
      <c r="E4092" s="21" t="n">
        <v>-4.17748076923077</v>
      </c>
    </row>
    <row r="4093" customFormat="false" ht="12.75" hidden="false" customHeight="false" outlineLevel="0" collapsed="false">
      <c r="A4093" s="19" t="n">
        <v>42914.4166666667</v>
      </c>
      <c r="C4093" s="15" t="n">
        <v>0</v>
      </c>
      <c r="D4093" s="15" t="n">
        <v>-1</v>
      </c>
      <c r="E4093" s="21" t="n">
        <v>-4.232852</v>
      </c>
    </row>
    <row r="4094" customFormat="false" ht="12.75" hidden="false" customHeight="false" outlineLevel="0" collapsed="false">
      <c r="A4094" s="19" t="n">
        <v>42914.4583333333</v>
      </c>
      <c r="C4094" s="15" t="n">
        <v>0</v>
      </c>
      <c r="D4094" s="15" t="n">
        <v>-3</v>
      </c>
      <c r="E4094" s="21" t="n">
        <v>-3.97682</v>
      </c>
    </row>
    <row r="4095" customFormat="false" ht="12.75" hidden="false" customHeight="false" outlineLevel="0" collapsed="false">
      <c r="A4095" s="19" t="n">
        <v>42914.5</v>
      </c>
      <c r="D4095" s="15" t="n">
        <v>-3.1</v>
      </c>
      <c r="E4095" s="21" t="n">
        <v>-4.02725769230769</v>
      </c>
    </row>
    <row r="4096" customFormat="false" ht="12.75" hidden="false" customHeight="false" outlineLevel="0" collapsed="false">
      <c r="A4096" s="19" t="n">
        <v>42914.5416666667</v>
      </c>
      <c r="C4096" s="15" t="n">
        <v>-3.3762</v>
      </c>
      <c r="D4096" s="15" t="n">
        <v>-2.4</v>
      </c>
      <c r="E4096" s="21" t="n">
        <v>-4.24261923076923</v>
      </c>
    </row>
    <row r="4097" customFormat="false" ht="12.75" hidden="false" customHeight="false" outlineLevel="0" collapsed="false">
      <c r="A4097" s="19" t="n">
        <v>42914.5833333333</v>
      </c>
      <c r="C4097" s="15" t="n">
        <v>-3.0783</v>
      </c>
      <c r="D4097" s="15" t="n">
        <v>-3.3</v>
      </c>
      <c r="E4097" s="21" t="n">
        <v>-3.58113076923077</v>
      </c>
    </row>
    <row r="4098" customFormat="false" ht="12.75" hidden="false" customHeight="false" outlineLevel="0" collapsed="false">
      <c r="A4098" s="19" t="n">
        <v>42914.625</v>
      </c>
      <c r="C4098" s="15" t="n">
        <v>-2.4825</v>
      </c>
      <c r="D4098" s="15" t="n">
        <v>-1.4</v>
      </c>
      <c r="E4098" s="21" t="n">
        <v>-3.69274</v>
      </c>
    </row>
    <row r="4099" customFormat="false" ht="12.75" hidden="false" customHeight="false" outlineLevel="0" collapsed="false">
      <c r="A4099" s="19" t="n">
        <v>42914.6666666667</v>
      </c>
      <c r="C4099" s="15" t="n">
        <v>-2.8797</v>
      </c>
      <c r="D4099" s="15" t="n">
        <v>-1.9</v>
      </c>
      <c r="E4099" s="21" t="n">
        <v>-3.202712</v>
      </c>
    </row>
    <row r="4100" customFormat="false" ht="12.75" hidden="false" customHeight="false" outlineLevel="0" collapsed="false">
      <c r="A4100" s="19" t="n">
        <v>42914.7083333333</v>
      </c>
      <c r="C4100" s="15" t="n">
        <v>-1.4895</v>
      </c>
      <c r="D4100" s="15" t="n">
        <v>-3.6</v>
      </c>
      <c r="E4100" s="21" t="n">
        <v>-2.93916</v>
      </c>
    </row>
    <row r="4101" customFormat="false" ht="12.75" hidden="false" customHeight="false" outlineLevel="0" collapsed="false">
      <c r="A4101" s="19" t="n">
        <v>42914.75</v>
      </c>
      <c r="C4101" s="15" t="n">
        <v>-2.1846</v>
      </c>
      <c r="D4101" s="15" t="n">
        <v>-3.6</v>
      </c>
      <c r="E4101" s="21" t="n">
        <v>-3.048532</v>
      </c>
    </row>
    <row r="4102" customFormat="false" ht="12.75" hidden="false" customHeight="false" outlineLevel="0" collapsed="false">
      <c r="A4102" s="19" t="n">
        <v>42914.7916666667</v>
      </c>
      <c r="C4102" s="15" t="n">
        <v>-1.1916</v>
      </c>
      <c r="D4102" s="15" t="n">
        <v>-1.5</v>
      </c>
      <c r="E4102" s="21" t="n">
        <v>-2.70792</v>
      </c>
    </row>
    <row r="4103" customFormat="false" ht="12.75" hidden="false" customHeight="false" outlineLevel="0" collapsed="false">
      <c r="A4103" s="19" t="n">
        <v>42914.8333333333</v>
      </c>
      <c r="C4103" s="15" t="n">
        <v>-2.3832</v>
      </c>
      <c r="D4103" s="15" t="n">
        <v>-2.9</v>
      </c>
      <c r="E4103" s="21" t="n">
        <v>-3.173352</v>
      </c>
    </row>
    <row r="4104" customFormat="false" ht="12.75" hidden="false" customHeight="false" outlineLevel="0" collapsed="false">
      <c r="A4104" s="19" t="n">
        <v>42914.875</v>
      </c>
      <c r="C4104" s="15" t="n">
        <v>-2.6811</v>
      </c>
      <c r="D4104" s="15" t="n">
        <v>-0.4</v>
      </c>
      <c r="E4104" s="21" t="n">
        <v>-3.062484</v>
      </c>
    </row>
    <row r="4105" customFormat="false" ht="12.75" hidden="false" customHeight="false" outlineLevel="0" collapsed="false">
      <c r="A4105" s="19" t="n">
        <v>42914.9166666667</v>
      </c>
      <c r="C4105" s="15" t="n">
        <v>0.0993000000000005</v>
      </c>
      <c r="D4105" s="15" t="n">
        <v>-2.2</v>
      </c>
      <c r="E4105" s="21" t="n">
        <v>-2.895408</v>
      </c>
    </row>
    <row r="4106" customFormat="false" ht="12.75" hidden="false" customHeight="false" outlineLevel="0" collapsed="false">
      <c r="A4106" s="19" t="n">
        <v>42914.9583333333</v>
      </c>
      <c r="C4106" s="15" t="n">
        <v>-3.1776</v>
      </c>
      <c r="D4106" s="15" t="n">
        <v>-3.9</v>
      </c>
      <c r="E4106" s="21" t="n">
        <v>-3.853876</v>
      </c>
    </row>
    <row r="4107" customFormat="false" ht="12.75" hidden="false" customHeight="false" outlineLevel="0" collapsed="false">
      <c r="A4107" s="19" t="n">
        <v>42915</v>
      </c>
      <c r="C4107" s="15" t="n">
        <v>-1.8867</v>
      </c>
      <c r="D4107" s="15" t="n">
        <v>-2.7</v>
      </c>
      <c r="E4107" s="21" t="n">
        <v>-3.56812</v>
      </c>
    </row>
    <row r="4108" customFormat="false" ht="12.75" hidden="false" customHeight="false" outlineLevel="0" collapsed="false">
      <c r="A4108" s="19" t="n">
        <v>42915.0416666667</v>
      </c>
      <c r="C4108" s="15" t="n">
        <v>-2.3832</v>
      </c>
      <c r="D4108" s="15" t="n">
        <v>-2.8</v>
      </c>
      <c r="E4108" s="21" t="n">
        <v>-3.8545</v>
      </c>
    </row>
    <row r="4109" customFormat="false" ht="12.75" hidden="false" customHeight="false" outlineLevel="0" collapsed="false">
      <c r="A4109" s="19" t="n">
        <v>42915.0833333333</v>
      </c>
      <c r="C4109" s="15" t="n">
        <v>-1.6881</v>
      </c>
      <c r="D4109" s="15" t="n">
        <v>-3</v>
      </c>
      <c r="E4109" s="21" t="n">
        <v>-3.455272</v>
      </c>
    </row>
    <row r="4110" customFormat="false" ht="12.75" hidden="false" customHeight="false" outlineLevel="0" collapsed="false">
      <c r="A4110" s="19" t="n">
        <v>42915.125</v>
      </c>
      <c r="C4110" s="15" t="n">
        <v>-1.1916</v>
      </c>
      <c r="D4110" s="15" t="n">
        <v>-3</v>
      </c>
      <c r="E4110" s="21" t="n">
        <v>-3.236368</v>
      </c>
    </row>
    <row r="4111" customFormat="false" ht="12.75" hidden="false" customHeight="false" outlineLevel="0" collapsed="false">
      <c r="A4111" s="19" t="n">
        <v>42915.1666666667</v>
      </c>
      <c r="C4111" s="15" t="n">
        <v>-1.2909</v>
      </c>
      <c r="D4111" s="15" t="n">
        <v>-1.2</v>
      </c>
      <c r="E4111" s="21" t="n">
        <v>-2.853864</v>
      </c>
    </row>
    <row r="4112" customFormat="false" ht="12.75" hidden="false" customHeight="false" outlineLevel="0" collapsed="false">
      <c r="A4112" s="19" t="n">
        <v>42915.2083333333</v>
      </c>
      <c r="C4112" s="15" t="n">
        <v>0.7944</v>
      </c>
      <c r="D4112" s="15" t="n">
        <v>-1.6</v>
      </c>
      <c r="E4112" s="21" t="n">
        <v>-2.676148</v>
      </c>
    </row>
    <row r="4113" customFormat="false" ht="12.75" hidden="false" customHeight="false" outlineLevel="0" collapsed="false">
      <c r="A4113" s="19" t="n">
        <v>42915.25</v>
      </c>
      <c r="C4113" s="15" t="n">
        <v>-2.8797</v>
      </c>
      <c r="D4113" s="15" t="n">
        <v>-1.4</v>
      </c>
      <c r="E4113" s="21" t="n">
        <v>-2.578024</v>
      </c>
    </row>
    <row r="4114" customFormat="false" ht="12.75" hidden="false" customHeight="false" outlineLevel="0" collapsed="false">
      <c r="A4114" s="19" t="n">
        <v>42915.2916666667</v>
      </c>
      <c r="C4114" s="15" t="n">
        <v>-0.3972</v>
      </c>
      <c r="D4114" s="15" t="n">
        <v>-1.6</v>
      </c>
      <c r="E4114" s="21" t="n">
        <v>-2.16833846153846</v>
      </c>
    </row>
    <row r="4115" customFormat="false" ht="12.75" hidden="false" customHeight="false" outlineLevel="0" collapsed="false">
      <c r="A4115" s="19" t="n">
        <v>42915.3333333333</v>
      </c>
      <c r="C4115" s="15" t="n">
        <v>-3.0783</v>
      </c>
      <c r="D4115" s="15" t="n">
        <v>-3.5</v>
      </c>
      <c r="E4115" s="21" t="n">
        <v>-2.51979230769231</v>
      </c>
    </row>
    <row r="4116" customFormat="false" ht="12.75" hidden="false" customHeight="false" outlineLevel="0" collapsed="false">
      <c r="A4116" s="19" t="n">
        <v>42915.375</v>
      </c>
      <c r="C4116" s="15" t="n">
        <v>-0.297900000000001</v>
      </c>
      <c r="D4116" s="15" t="n">
        <v>-0.0999999999999996</v>
      </c>
      <c r="E4116" s="21" t="n">
        <v>-2.51603507692308</v>
      </c>
    </row>
    <row r="4117" customFormat="false" ht="12.75" hidden="false" customHeight="false" outlineLevel="0" collapsed="false">
      <c r="A4117" s="19" t="n">
        <v>42915.4166666667</v>
      </c>
      <c r="C4117" s="15" t="n">
        <v>0.993</v>
      </c>
      <c r="D4117" s="15" t="n">
        <v>-0.5</v>
      </c>
      <c r="E4117" s="21" t="n">
        <v>-1.8271</v>
      </c>
    </row>
    <row r="4118" customFormat="false" ht="12.75" hidden="false" customHeight="false" outlineLevel="0" collapsed="false">
      <c r="A4118" s="19" t="n">
        <v>42915.4583333333</v>
      </c>
      <c r="C4118" s="15" t="n">
        <v>-1.0923</v>
      </c>
      <c r="D4118" s="15" t="n">
        <v>0.299999999999999</v>
      </c>
      <c r="E4118" s="21" t="n">
        <v>-1.37194</v>
      </c>
    </row>
    <row r="4119" customFormat="false" ht="12.75" hidden="false" customHeight="false" outlineLevel="0" collapsed="false">
      <c r="A4119" s="19" t="n">
        <v>42915.5</v>
      </c>
      <c r="C4119" s="15" t="n">
        <v>-0.297899999999999</v>
      </c>
      <c r="D4119" s="15" t="n">
        <v>-1.5</v>
      </c>
      <c r="E4119" s="21" t="n">
        <v>-1.5893</v>
      </c>
    </row>
    <row r="4120" customFormat="false" ht="12.75" hidden="false" customHeight="false" outlineLevel="0" collapsed="false">
      <c r="A4120" s="19" t="n">
        <v>42915.5416666667</v>
      </c>
      <c r="C4120" s="15" t="n">
        <v>-1.3902</v>
      </c>
      <c r="D4120" s="15" t="n">
        <v>1.4</v>
      </c>
      <c r="E4120" s="21" t="n">
        <v>-1.92482</v>
      </c>
    </row>
    <row r="4121" customFormat="false" ht="12.75" hidden="false" customHeight="false" outlineLevel="0" collapsed="false">
      <c r="A4121" s="19" t="n">
        <v>42915.5833333333</v>
      </c>
      <c r="C4121" s="15" t="n">
        <v>0.4965</v>
      </c>
      <c r="D4121" s="15" t="n">
        <v>-1.4</v>
      </c>
      <c r="E4121" s="21" t="n">
        <v>-1.51835961538462</v>
      </c>
    </row>
    <row r="4122" customFormat="false" ht="12.75" hidden="false" customHeight="false" outlineLevel="0" collapsed="false">
      <c r="A4122" s="19" t="n">
        <v>42915.625</v>
      </c>
      <c r="C4122" s="15" t="n">
        <v>0.0992999999999997</v>
      </c>
      <c r="D4122" s="15" t="n">
        <v>-2.2</v>
      </c>
      <c r="E4122" s="21" t="n">
        <v>-2.00889642857143</v>
      </c>
    </row>
    <row r="4123" customFormat="false" ht="12.75" hidden="false" customHeight="false" outlineLevel="0" collapsed="false">
      <c r="A4123" s="19" t="n">
        <v>42915.6666666667</v>
      </c>
      <c r="C4123" s="15" t="n">
        <v>-0.297899999999999</v>
      </c>
      <c r="D4123" s="15" t="n">
        <v>-1.3</v>
      </c>
      <c r="E4123" s="21" t="n">
        <v>-1.49785</v>
      </c>
    </row>
    <row r="4124" customFormat="false" ht="12.75" hidden="false" customHeight="false" outlineLevel="0" collapsed="false">
      <c r="A4124" s="19" t="n">
        <v>42915.7083333333</v>
      </c>
      <c r="C4124" s="15" t="n">
        <v>1.8867</v>
      </c>
      <c r="D4124" s="15" t="n">
        <v>0.4</v>
      </c>
      <c r="E4124" s="21" t="n">
        <v>-1.82256428571429</v>
      </c>
    </row>
    <row r="4125" customFormat="false" ht="12.75" hidden="false" customHeight="false" outlineLevel="0" collapsed="false">
      <c r="A4125" s="19" t="n">
        <v>42915.75</v>
      </c>
      <c r="C4125" s="15" t="n">
        <v>0</v>
      </c>
      <c r="D4125" s="15" t="n">
        <v>-2.4</v>
      </c>
      <c r="E4125" s="21" t="n">
        <v>-2.15134285714286</v>
      </c>
    </row>
    <row r="4126" customFormat="false" ht="12.75" hidden="false" customHeight="false" outlineLevel="0" collapsed="false">
      <c r="A4126" s="19" t="n">
        <v>42915.7916666667</v>
      </c>
      <c r="C4126" s="15" t="n">
        <v>-0.794400000000001</v>
      </c>
      <c r="D4126" s="15" t="n">
        <v>-2</v>
      </c>
      <c r="E4126" s="21" t="n">
        <v>-1.20449285714286</v>
      </c>
    </row>
    <row r="4127" customFormat="false" ht="12.75" hidden="false" customHeight="false" outlineLevel="0" collapsed="false">
      <c r="A4127" s="19" t="n">
        <v>42915.8333333333</v>
      </c>
      <c r="C4127" s="15" t="n">
        <v>-0.0992999999999997</v>
      </c>
      <c r="D4127" s="15" t="n">
        <v>-0.299999999999999</v>
      </c>
      <c r="E4127" s="21" t="n">
        <v>-1.61510357142857</v>
      </c>
    </row>
    <row r="4128" customFormat="false" ht="12.75" hidden="false" customHeight="false" outlineLevel="0" collapsed="false">
      <c r="A4128" s="19" t="n">
        <v>42915.875</v>
      </c>
      <c r="C4128" s="15" t="n">
        <v>-0.993</v>
      </c>
      <c r="D4128" s="15" t="n">
        <v>-2.2</v>
      </c>
      <c r="E4128" s="21" t="n">
        <v>-1.67671071428571</v>
      </c>
    </row>
    <row r="4129" customFormat="false" ht="12.75" hidden="false" customHeight="false" outlineLevel="0" collapsed="false">
      <c r="A4129" s="19" t="n">
        <v>42915.9166666667</v>
      </c>
      <c r="C4129" s="15" t="n">
        <v>-1.986</v>
      </c>
      <c r="D4129" s="15" t="n">
        <v>-2.4</v>
      </c>
      <c r="E4129" s="21" t="n">
        <v>-1.58375357142857</v>
      </c>
    </row>
    <row r="4130" customFormat="false" ht="12.75" hidden="false" customHeight="false" outlineLevel="0" collapsed="false">
      <c r="A4130" s="19" t="n">
        <v>42915.9583333333</v>
      </c>
      <c r="C4130" s="15" t="n">
        <v>-1.8867</v>
      </c>
      <c r="D4130" s="15" t="n">
        <v>-1.7</v>
      </c>
      <c r="E4130" s="21" t="n">
        <v>-1.95349285714286</v>
      </c>
    </row>
    <row r="4131" customFormat="false" ht="12.75" hidden="false" customHeight="false" outlineLevel="0" collapsed="false">
      <c r="A4131" s="19" t="n">
        <v>42916</v>
      </c>
      <c r="C4131" s="15" t="n">
        <v>-0.297900000000001</v>
      </c>
      <c r="D4131" s="15" t="n">
        <v>-2.5</v>
      </c>
      <c r="E4131" s="21" t="n">
        <v>-2.30173928571429</v>
      </c>
    </row>
    <row r="4132" customFormat="false" ht="12.75" hidden="false" customHeight="false" outlineLevel="0" collapsed="false">
      <c r="A4132" s="19" t="n">
        <v>42916.0416666667</v>
      </c>
      <c r="C4132" s="15" t="n">
        <v>-1.986</v>
      </c>
      <c r="D4132" s="15" t="n">
        <v>-1</v>
      </c>
      <c r="E4132" s="21" t="n">
        <v>-2.27026785714286</v>
      </c>
    </row>
    <row r="4133" customFormat="false" ht="12.75" hidden="false" customHeight="false" outlineLevel="0" collapsed="false">
      <c r="A4133" s="19" t="n">
        <v>42916.0833333333</v>
      </c>
      <c r="C4133" s="15" t="n">
        <v>0.794400000000001</v>
      </c>
      <c r="D4133" s="15" t="n">
        <v>-3.8</v>
      </c>
      <c r="E4133" s="21" t="n">
        <v>-1.93464642857143</v>
      </c>
    </row>
    <row r="4134" customFormat="false" ht="12.75" hidden="false" customHeight="false" outlineLevel="0" collapsed="false">
      <c r="A4134" s="19" t="n">
        <v>42916.125</v>
      </c>
      <c r="C4134" s="15" t="n">
        <v>-0.595800000000001</v>
      </c>
      <c r="D4134" s="15" t="n">
        <v>-0.800000000000001</v>
      </c>
      <c r="E4134" s="21" t="n">
        <v>-1.918075</v>
      </c>
    </row>
    <row r="4135" customFormat="false" ht="12.75" hidden="false" customHeight="false" outlineLevel="0" collapsed="false">
      <c r="A4135" s="19" t="n">
        <v>42916.1666666667</v>
      </c>
      <c r="C4135" s="15" t="n">
        <v>-0.397199999999999</v>
      </c>
      <c r="D4135" s="15" t="n">
        <v>-2.9</v>
      </c>
      <c r="E4135" s="21" t="n">
        <v>-2.14948571428571</v>
      </c>
    </row>
    <row r="4136" customFormat="false" ht="12.75" hidden="false" customHeight="false" outlineLevel="0" collapsed="false">
      <c r="A4136" s="19" t="n">
        <v>42916.2083333333</v>
      </c>
      <c r="C4136" s="15" t="n">
        <v>0.297900000000001</v>
      </c>
      <c r="D4136" s="15" t="n">
        <v>0.700000000000001</v>
      </c>
      <c r="E4136" s="21" t="n">
        <v>-1.11386785714286</v>
      </c>
    </row>
    <row r="4137" customFormat="false" ht="12.75" hidden="false" customHeight="false" outlineLevel="0" collapsed="false">
      <c r="A4137" s="19" t="n">
        <v>42916.25</v>
      </c>
      <c r="C4137" s="15" t="n">
        <v>0.297900000000001</v>
      </c>
      <c r="D4137" s="15" t="n">
        <v>-2</v>
      </c>
      <c r="E4137" s="21" t="n">
        <v>-1.74894285714286</v>
      </c>
    </row>
    <row r="4138" customFormat="false" ht="12.75" hidden="false" customHeight="false" outlineLevel="0" collapsed="false">
      <c r="A4138" s="19" t="n">
        <v>42916.2916666667</v>
      </c>
      <c r="C4138" s="15" t="n">
        <v>-0.297900000000001</v>
      </c>
      <c r="D4138" s="15" t="n">
        <v>-1.2</v>
      </c>
      <c r="E4138" s="21" t="n">
        <v>-2.20073214285714</v>
      </c>
    </row>
    <row r="4139" customFormat="false" ht="12.75" hidden="false" customHeight="false" outlineLevel="0" collapsed="false">
      <c r="A4139" s="19" t="n">
        <v>42916.3333333333</v>
      </c>
      <c r="C4139" s="15" t="n">
        <v>-0.3972</v>
      </c>
      <c r="D4139" s="15" t="n">
        <v>-1.4</v>
      </c>
      <c r="E4139" s="21" t="n">
        <v>-1.76770714285714</v>
      </c>
    </row>
    <row r="4140" customFormat="false" ht="12.75" hidden="false" customHeight="false" outlineLevel="0" collapsed="false">
      <c r="A4140" s="19" t="n">
        <v>42916.375</v>
      </c>
      <c r="C4140" s="15" t="n">
        <v>-1.986</v>
      </c>
      <c r="D4140" s="15" t="n">
        <v>-2.2</v>
      </c>
      <c r="E4140" s="21" t="n">
        <v>-1.73818214285714</v>
      </c>
    </row>
    <row r="4141" customFormat="false" ht="12.75" hidden="false" customHeight="false" outlineLevel="0" collapsed="false">
      <c r="A4141" s="19" t="n">
        <v>42916.4166666667</v>
      </c>
      <c r="C4141" s="15" t="n">
        <v>-0.0992999999999997</v>
      </c>
      <c r="D4141" s="15" t="n">
        <v>-1.2</v>
      </c>
      <c r="E4141" s="21" t="n">
        <v>-1.84057777777778</v>
      </c>
    </row>
    <row r="4142" customFormat="false" ht="12.75" hidden="false" customHeight="false" outlineLevel="0" collapsed="false">
      <c r="A4142" s="19" t="n">
        <v>42916.4583333333</v>
      </c>
      <c r="C4142" s="15" t="n">
        <v>-0.397199999999999</v>
      </c>
      <c r="D4142" s="15" t="n">
        <v>-2.6</v>
      </c>
      <c r="E4142" s="21" t="n">
        <v>-1.83173333333333</v>
      </c>
    </row>
    <row r="4143" customFormat="false" ht="12.75" hidden="false" customHeight="false" outlineLevel="0" collapsed="false">
      <c r="A4143" s="19" t="n">
        <v>42916.5</v>
      </c>
      <c r="C4143" s="15" t="n">
        <v>0.8937</v>
      </c>
      <c r="D4143" s="15" t="n">
        <v>-2</v>
      </c>
      <c r="E4143" s="21" t="n">
        <v>-2.20008620689655</v>
      </c>
    </row>
    <row r="4144" customFormat="false" ht="12.75" hidden="false" customHeight="false" outlineLevel="0" collapsed="false">
      <c r="A4144" s="19" t="n">
        <v>42916.5416666667</v>
      </c>
      <c r="C4144" s="15" t="n">
        <v>-1.5888</v>
      </c>
      <c r="D4144" s="15" t="n">
        <v>0</v>
      </c>
      <c r="E4144" s="21" t="n">
        <v>-1.70572857142857</v>
      </c>
    </row>
    <row r="4145" customFormat="false" ht="12.75" hidden="false" customHeight="false" outlineLevel="0" collapsed="false">
      <c r="A4145" s="19" t="n">
        <v>42916.5833333333</v>
      </c>
      <c r="C4145" s="15" t="n">
        <v>0.297900000000001</v>
      </c>
      <c r="D4145" s="15" t="n">
        <v>-0.699999999999999</v>
      </c>
      <c r="E4145" s="21" t="n">
        <v>-1.42709642857143</v>
      </c>
    </row>
    <row r="4146" customFormat="false" ht="12.75" hidden="false" customHeight="false" outlineLevel="0" collapsed="false">
      <c r="A4146" s="19" t="n">
        <v>42916.625</v>
      </c>
      <c r="C4146" s="15" t="n">
        <v>-1.3902</v>
      </c>
      <c r="D4146" s="15" t="n">
        <v>-1.8</v>
      </c>
      <c r="E4146" s="21" t="n">
        <v>-1.47964814814815</v>
      </c>
    </row>
    <row r="4147" customFormat="false" ht="12.75" hidden="false" customHeight="false" outlineLevel="0" collapsed="false">
      <c r="A4147" s="19" t="n">
        <v>42916.6666666667</v>
      </c>
      <c r="C4147" s="15" t="n">
        <v>0.4965</v>
      </c>
      <c r="D4147" s="15" t="n">
        <v>0.4</v>
      </c>
      <c r="E4147" s="21" t="n">
        <v>-1.26315</v>
      </c>
    </row>
    <row r="4148" customFormat="false" ht="12.75" hidden="false" customHeight="false" outlineLevel="0" collapsed="false">
      <c r="A4148" s="19" t="n">
        <v>42916.7083333333</v>
      </c>
      <c r="C4148" s="15" t="n">
        <v>0.8937</v>
      </c>
      <c r="D4148" s="15" t="n">
        <v>-1.7</v>
      </c>
      <c r="E4148" s="21" t="n">
        <v>-1.17540357142857</v>
      </c>
    </row>
    <row r="4149" customFormat="false" ht="12.75" hidden="false" customHeight="false" outlineLevel="0" collapsed="false">
      <c r="A4149" s="19" t="n">
        <v>42916.75</v>
      </c>
      <c r="C4149" s="15" t="n">
        <v>0.893699999999999</v>
      </c>
      <c r="D4149" s="15" t="n">
        <v>-0.9</v>
      </c>
      <c r="E4149" s="21" t="n">
        <v>-1.10746785714286</v>
      </c>
    </row>
    <row r="4150" customFormat="false" ht="12.75" hidden="false" customHeight="false" outlineLevel="0" collapsed="false">
      <c r="A4150" s="19" t="n">
        <v>42916.7916666667</v>
      </c>
      <c r="C4150" s="15" t="n">
        <v>0.794400000000001</v>
      </c>
      <c r="D4150" s="15" t="n">
        <v>-0.7</v>
      </c>
      <c r="E4150" s="21" t="n">
        <v>-0.400471428571429</v>
      </c>
    </row>
    <row r="4151" customFormat="false" ht="12.75" hidden="false" customHeight="false" outlineLevel="0" collapsed="false">
      <c r="A4151" s="19" t="n">
        <v>42916.8333333333</v>
      </c>
      <c r="C4151" s="15" t="n">
        <v>-1.7874</v>
      </c>
      <c r="D4151" s="15" t="n">
        <v>-1.4</v>
      </c>
      <c r="E4151" s="21" t="n">
        <v>-0.753071428571428</v>
      </c>
    </row>
    <row r="4152" customFormat="false" ht="12.75" hidden="false" customHeight="false" outlineLevel="0" collapsed="false">
      <c r="A4152" s="19" t="n">
        <v>42916.875</v>
      </c>
      <c r="C4152" s="15" t="n">
        <v>-0.198599999999999</v>
      </c>
      <c r="D4152" s="15" t="n">
        <v>3.5</v>
      </c>
      <c r="E4152" s="21" t="n">
        <v>-1.66219285714286</v>
      </c>
    </row>
    <row r="4153" customFormat="false" ht="12.75" hidden="false" customHeight="false" outlineLevel="0" collapsed="false">
      <c r="A4153" s="19" t="n">
        <v>42916.9166666667</v>
      </c>
      <c r="C4153" s="15" t="n">
        <v>0.297900000000001</v>
      </c>
      <c r="D4153" s="15" t="n">
        <v>-1.2</v>
      </c>
      <c r="E4153" s="21" t="n">
        <v>-1.81582857142857</v>
      </c>
    </row>
    <row r="4154" customFormat="false" ht="12.75" hidden="false" customHeight="false" outlineLevel="0" collapsed="false">
      <c r="A4154" s="19" t="n">
        <v>42916.9583333333</v>
      </c>
      <c r="C4154" s="15" t="n">
        <v>-0.4965</v>
      </c>
      <c r="D4154" s="15" t="n">
        <v>0</v>
      </c>
      <c r="E4154" s="21" t="n">
        <v>-2.35417037037037</v>
      </c>
    </row>
    <row r="4155" customFormat="false" ht="12.75" hidden="false" customHeight="false" outlineLevel="0" collapsed="false">
      <c r="A4155" s="19" t="n">
        <v>42917</v>
      </c>
      <c r="C4155" s="15" t="n">
        <v>-2.2839</v>
      </c>
      <c r="D4155" s="15" t="n">
        <v>-2</v>
      </c>
      <c r="E4155" s="21" t="n">
        <v>-3.25466071428571</v>
      </c>
    </row>
    <row r="4156" customFormat="false" ht="12.75" hidden="false" customHeight="false" outlineLevel="0" collapsed="false">
      <c r="A4156" s="19" t="n">
        <v>42917.0416666667</v>
      </c>
      <c r="C4156" s="15" t="n">
        <v>-2.3832</v>
      </c>
      <c r="D4156" s="15" t="n">
        <v>-3.1</v>
      </c>
      <c r="E4156" s="21" t="n">
        <v>-2.79118148148148</v>
      </c>
    </row>
    <row r="4157" customFormat="false" ht="12.75" hidden="false" customHeight="false" outlineLevel="0" collapsed="false">
      <c r="A4157" s="19" t="n">
        <v>42917.0833333333</v>
      </c>
      <c r="C4157" s="15" t="n">
        <v>-0.794399999999999</v>
      </c>
      <c r="D4157" s="15" t="n">
        <v>-2.7</v>
      </c>
      <c r="E4157" s="21" t="n">
        <v>-3.48257777777778</v>
      </c>
    </row>
    <row r="4158" customFormat="false" ht="12.75" hidden="false" customHeight="false" outlineLevel="0" collapsed="false">
      <c r="A4158" s="19" t="n">
        <v>42917.125</v>
      </c>
      <c r="C4158" s="15" t="n">
        <v>1.6881</v>
      </c>
      <c r="D4158" s="15" t="n">
        <v>-1.1</v>
      </c>
      <c r="E4158" s="21" t="n">
        <v>-2.33786296296296</v>
      </c>
    </row>
    <row r="4159" customFormat="false" ht="12.75" hidden="false" customHeight="false" outlineLevel="0" collapsed="false">
      <c r="A4159" s="19" t="n">
        <v>42917.1666666667</v>
      </c>
      <c r="C4159" s="15" t="n">
        <v>0.4965</v>
      </c>
      <c r="D4159" s="15" t="n">
        <v>-1.7</v>
      </c>
      <c r="E4159" s="21" t="n">
        <v>-2.02317692307692</v>
      </c>
    </row>
    <row r="4160" customFormat="false" ht="12.75" hidden="false" customHeight="false" outlineLevel="0" collapsed="false">
      <c r="A4160" s="19" t="n">
        <v>42917.2083333333</v>
      </c>
      <c r="C4160" s="15" t="n">
        <v>0.695100000000003</v>
      </c>
      <c r="D4160" s="15" t="n">
        <v>-2.6</v>
      </c>
      <c r="E4160" s="21" t="n">
        <v>-1.26382222222222</v>
      </c>
    </row>
    <row r="4161" customFormat="false" ht="12.75" hidden="false" customHeight="false" outlineLevel="0" collapsed="false">
      <c r="A4161" s="19" t="n">
        <v>42917.25</v>
      </c>
      <c r="C4161" s="15" t="n">
        <v>0.595800000000001</v>
      </c>
      <c r="D4161" s="15" t="n">
        <v>-0.9</v>
      </c>
      <c r="E4161" s="21" t="n">
        <v>-1.63976296296296</v>
      </c>
    </row>
    <row r="4162" customFormat="false" ht="12.75" hidden="false" customHeight="false" outlineLevel="0" collapsed="false">
      <c r="A4162" s="19" t="n">
        <v>42917.2916666667</v>
      </c>
      <c r="C4162" s="15" t="n">
        <v>-1.3902</v>
      </c>
      <c r="D4162" s="15" t="n">
        <v>-0.6</v>
      </c>
      <c r="E4162" s="21" t="n">
        <v>-1.01628888888889</v>
      </c>
    </row>
    <row r="4163" customFormat="false" ht="12.75" hidden="false" customHeight="false" outlineLevel="0" collapsed="false">
      <c r="A4163" s="19" t="n">
        <v>42917.3333333333</v>
      </c>
      <c r="C4163" s="15" t="n">
        <v>-0.0993000000000014</v>
      </c>
      <c r="D4163" s="15" t="n">
        <v>-0.700000000000001</v>
      </c>
      <c r="E4163" s="21" t="n">
        <v>-1.81994074074074</v>
      </c>
    </row>
    <row r="4164" customFormat="false" ht="12.75" hidden="false" customHeight="false" outlineLevel="0" collapsed="false">
      <c r="A4164" s="19" t="n">
        <v>42917.375</v>
      </c>
      <c r="C4164" s="15" t="n">
        <v>0.595799999999998</v>
      </c>
      <c r="D4164" s="15" t="n">
        <v>-0.0999999999999996</v>
      </c>
      <c r="E4164" s="21" t="n">
        <v>-1.84602592592593</v>
      </c>
    </row>
    <row r="4165" customFormat="false" ht="12.75" hidden="false" customHeight="false" outlineLevel="0" collapsed="false">
      <c r="A4165" s="19" t="n">
        <v>42917.4166666667</v>
      </c>
      <c r="C4165" s="15" t="n">
        <v>-0.595800000000001</v>
      </c>
      <c r="D4165" s="15" t="n">
        <v>-0.6</v>
      </c>
      <c r="E4165" s="21" t="n">
        <v>-1.38382307692308</v>
      </c>
    </row>
    <row r="4166" customFormat="false" ht="12.75" hidden="false" customHeight="false" outlineLevel="0" collapsed="false">
      <c r="A4166" s="19" t="n">
        <v>42917.4583333333</v>
      </c>
      <c r="C4166" s="15" t="n">
        <v>-1.6881</v>
      </c>
      <c r="D4166" s="15" t="n">
        <v>-1.8</v>
      </c>
      <c r="E4166" s="21" t="n">
        <v>-1.71476666666667</v>
      </c>
    </row>
    <row r="4167" customFormat="false" ht="12.75" hidden="false" customHeight="false" outlineLevel="0" collapsed="false">
      <c r="A4167" s="19" t="n">
        <v>42917.5</v>
      </c>
      <c r="C4167" s="15" t="n">
        <v>-0.198599999999999</v>
      </c>
      <c r="D4167" s="15" t="n">
        <v>-0.200000000000001</v>
      </c>
      <c r="E4167" s="21" t="n">
        <v>-1.44313846153846</v>
      </c>
    </row>
    <row r="4168" customFormat="false" ht="12.75" hidden="false" customHeight="false" outlineLevel="0" collapsed="false">
      <c r="A4168" s="19" t="n">
        <v>42917.5416666667</v>
      </c>
      <c r="C4168" s="15" t="n">
        <v>-2.2839</v>
      </c>
      <c r="D4168" s="15" t="n">
        <v>-2.3</v>
      </c>
      <c r="E4168" s="21" t="n">
        <v>-1.90164074074074</v>
      </c>
    </row>
    <row r="4169" customFormat="false" ht="12.75" hidden="false" customHeight="false" outlineLevel="0" collapsed="false">
      <c r="A4169" s="19" t="n">
        <v>42917.5833333333</v>
      </c>
      <c r="C4169" s="15" t="n">
        <v>-0.198600000000003</v>
      </c>
      <c r="D4169" s="15" t="n">
        <v>-1.1</v>
      </c>
      <c r="E4169" s="21" t="n">
        <v>-2.23221111111111</v>
      </c>
    </row>
    <row r="4170" customFormat="false" ht="12.75" hidden="false" customHeight="false" outlineLevel="0" collapsed="false">
      <c r="A4170" s="19" t="n">
        <v>42917.625</v>
      </c>
      <c r="C4170" s="15" t="n">
        <v>-0.595800000000001</v>
      </c>
      <c r="D4170" s="15" t="n">
        <v>-2.7</v>
      </c>
      <c r="E4170" s="21" t="n">
        <v>-3.25164615384615</v>
      </c>
    </row>
    <row r="4171" customFormat="false" ht="12.75" hidden="false" customHeight="false" outlineLevel="0" collapsed="false">
      <c r="A4171" s="19" t="n">
        <v>42917.6666666667</v>
      </c>
      <c r="C4171" s="15" t="n">
        <v>-2.2839</v>
      </c>
      <c r="D4171" s="15" t="n">
        <v>-1.4</v>
      </c>
      <c r="E4171" s="21" t="n">
        <v>-2.82420769230769</v>
      </c>
    </row>
    <row r="4172" customFormat="false" ht="12.75" hidden="false" customHeight="false" outlineLevel="0" collapsed="false">
      <c r="A4172" s="19" t="n">
        <v>42917.7083333333</v>
      </c>
      <c r="C4172" s="15" t="n">
        <v>-1.0923</v>
      </c>
      <c r="D4172" s="15" t="n">
        <v>0.800000000000001</v>
      </c>
      <c r="E4172" s="21" t="n">
        <v>-2.63481923076923</v>
      </c>
    </row>
    <row r="4173" customFormat="false" ht="12.75" hidden="false" customHeight="false" outlineLevel="0" collapsed="false">
      <c r="A4173" s="19" t="n">
        <v>42917.75</v>
      </c>
      <c r="C4173" s="15" t="n">
        <v>-1.7874</v>
      </c>
      <c r="D4173" s="15" t="n">
        <v>-1.2</v>
      </c>
      <c r="E4173" s="21" t="n">
        <v>-2.67283461538462</v>
      </c>
    </row>
    <row r="4174" customFormat="false" ht="12.75" hidden="false" customHeight="false" outlineLevel="0" collapsed="false">
      <c r="A4174" s="19" t="n">
        <v>42917.7916666667</v>
      </c>
      <c r="C4174" s="15" t="n">
        <v>0.794399999999999</v>
      </c>
      <c r="D4174" s="15" t="n">
        <v>-2.8</v>
      </c>
      <c r="E4174" s="21" t="n">
        <v>-2.61873846153846</v>
      </c>
    </row>
    <row r="4175" customFormat="false" ht="12.75" hidden="false" customHeight="false" outlineLevel="0" collapsed="false">
      <c r="A4175" s="19" t="n">
        <v>42917.8333333333</v>
      </c>
      <c r="C4175" s="15" t="n">
        <v>0.4965</v>
      </c>
      <c r="D4175" s="15" t="n">
        <v>-2.2</v>
      </c>
      <c r="E4175" s="21" t="n">
        <v>-2.25772692307692</v>
      </c>
    </row>
    <row r="4176" customFormat="false" ht="12.75" hidden="false" customHeight="false" outlineLevel="0" collapsed="false">
      <c r="A4176" s="19" t="n">
        <v>42917.875</v>
      </c>
      <c r="C4176" s="15" t="n">
        <v>-1.8867</v>
      </c>
      <c r="D4176" s="15" t="n">
        <v>-1.5</v>
      </c>
      <c r="E4176" s="21" t="n">
        <v>-2.12698846153846</v>
      </c>
    </row>
    <row r="4177" customFormat="false" ht="12.75" hidden="false" customHeight="false" outlineLevel="0" collapsed="false">
      <c r="A4177" s="19" t="n">
        <v>42917.9166666667</v>
      </c>
      <c r="C4177" s="15" t="n">
        <v>1.0923</v>
      </c>
      <c r="D4177" s="15" t="n">
        <v>-0.4</v>
      </c>
      <c r="E4177" s="21" t="n">
        <v>-1.04991923076923</v>
      </c>
    </row>
    <row r="4178" customFormat="false" ht="12.75" hidden="false" customHeight="false" outlineLevel="0" collapsed="false">
      <c r="A4178" s="19" t="n">
        <v>42917.9583333333</v>
      </c>
      <c r="C4178" s="15" t="n">
        <v>0.794400000000001</v>
      </c>
      <c r="D4178" s="15" t="n">
        <v>0.0999999999999996</v>
      </c>
      <c r="E4178" s="21" t="n">
        <v>-1.50841481481481</v>
      </c>
    </row>
    <row r="4179" customFormat="false" ht="12.75" hidden="false" customHeight="false" outlineLevel="0" collapsed="false">
      <c r="A4179" s="19" t="n">
        <v>42918</v>
      </c>
      <c r="C4179" s="15" t="n">
        <v>-0.595800000000001</v>
      </c>
      <c r="D4179" s="15" t="n">
        <v>-1.4</v>
      </c>
      <c r="E4179" s="21" t="n">
        <v>-1.43447407407407</v>
      </c>
    </row>
    <row r="4180" customFormat="false" ht="12.75" hidden="false" customHeight="false" outlineLevel="0" collapsed="false">
      <c r="A4180" s="19" t="n">
        <v>42918.0416666667</v>
      </c>
      <c r="C4180" s="15" t="n">
        <v>-0.595800000000001</v>
      </c>
      <c r="D4180" s="15" t="n">
        <v>-0.8</v>
      </c>
      <c r="E4180" s="21" t="n">
        <v>-1.44301481481482</v>
      </c>
    </row>
    <row r="4181" customFormat="false" ht="12.75" hidden="false" customHeight="false" outlineLevel="0" collapsed="false">
      <c r="A4181" s="19" t="n">
        <v>42918.0833333333</v>
      </c>
      <c r="C4181" s="15" t="n">
        <v>0.8937</v>
      </c>
      <c r="D4181" s="15" t="n">
        <v>-3.4</v>
      </c>
      <c r="E4181" s="21" t="n">
        <v>-2.22550769230769</v>
      </c>
    </row>
    <row r="4182" customFormat="false" ht="12.75" hidden="false" customHeight="false" outlineLevel="0" collapsed="false">
      <c r="A4182" s="19" t="n">
        <v>42918.125</v>
      </c>
      <c r="C4182" s="15" t="n">
        <v>0.198599999999999</v>
      </c>
      <c r="D4182" s="15" t="n">
        <v>-0.8</v>
      </c>
      <c r="E4182" s="21" t="n">
        <v>-1.37648148148148</v>
      </c>
    </row>
    <row r="4183" customFormat="false" ht="12.75" hidden="false" customHeight="false" outlineLevel="0" collapsed="false">
      <c r="A4183" s="19" t="n">
        <v>42918.1666666667</v>
      </c>
      <c r="C4183" s="15" t="n">
        <v>1.2909</v>
      </c>
      <c r="D4183" s="15" t="n">
        <v>-0.8</v>
      </c>
      <c r="E4183" s="21" t="n">
        <v>-0.830718518518518</v>
      </c>
    </row>
    <row r="4184" customFormat="false" ht="12.75" hidden="false" customHeight="false" outlineLevel="0" collapsed="false">
      <c r="A4184" s="19" t="n">
        <v>42918.2083333333</v>
      </c>
      <c r="C4184" s="15" t="n">
        <v>0.3972</v>
      </c>
      <c r="D4184" s="15" t="n">
        <v>-1.2</v>
      </c>
      <c r="E4184" s="21" t="n">
        <v>-2.22271153846154</v>
      </c>
    </row>
    <row r="4185" customFormat="false" ht="12.75" hidden="false" customHeight="false" outlineLevel="0" collapsed="false">
      <c r="A4185" s="19" t="n">
        <v>42918.25</v>
      </c>
      <c r="C4185" s="15" t="n">
        <v>0.297900000000001</v>
      </c>
      <c r="D4185" s="15" t="n">
        <v>-2.4</v>
      </c>
      <c r="E4185" s="21" t="n">
        <v>-2.05253846153846</v>
      </c>
    </row>
    <row r="4186" customFormat="false" ht="12.75" hidden="false" customHeight="false" outlineLevel="0" collapsed="false">
      <c r="A4186" s="19" t="n">
        <v>42918.2916666667</v>
      </c>
      <c r="C4186" s="15" t="n">
        <v>-2.3832</v>
      </c>
      <c r="D4186" s="15" t="n">
        <v>-2.2</v>
      </c>
      <c r="E4186" s="21" t="n">
        <v>-1.50136153846154</v>
      </c>
    </row>
    <row r="4187" customFormat="false" ht="12.75" hidden="false" customHeight="false" outlineLevel="0" collapsed="false">
      <c r="A4187" s="19" t="n">
        <v>42918.3333333333</v>
      </c>
      <c r="C4187" s="15" t="n">
        <v>0</v>
      </c>
      <c r="D4187" s="15" t="n">
        <v>-0.7</v>
      </c>
      <c r="E4187" s="21" t="n">
        <v>-1.25509230769231</v>
      </c>
    </row>
    <row r="4188" customFormat="false" ht="12.75" hidden="false" customHeight="false" outlineLevel="0" collapsed="false">
      <c r="A4188" s="19" t="n">
        <v>42918.375</v>
      </c>
      <c r="C4188" s="15" t="n">
        <v>-0.695099999999999</v>
      </c>
      <c r="D4188" s="15" t="n">
        <v>-1.3</v>
      </c>
      <c r="E4188" s="21" t="n">
        <v>-1.652104</v>
      </c>
    </row>
    <row r="4189" customFormat="false" ht="12.75" hidden="false" customHeight="false" outlineLevel="0" collapsed="false">
      <c r="A4189" s="19" t="n">
        <v>42918.4166666667</v>
      </c>
      <c r="C4189" s="15" t="n">
        <v>-0.5958</v>
      </c>
      <c r="D4189" s="15" t="n">
        <v>0.0999999999999996</v>
      </c>
      <c r="E4189" s="21" t="n">
        <v>-1.52490769230769</v>
      </c>
    </row>
    <row r="4190" customFormat="false" ht="12.75" hidden="false" customHeight="false" outlineLevel="0" collapsed="false">
      <c r="A4190" s="19" t="n">
        <v>42918.4583333333</v>
      </c>
      <c r="C4190" s="15" t="n">
        <v>1.1916</v>
      </c>
      <c r="D4190" s="15" t="n">
        <v>-1.1</v>
      </c>
      <c r="E4190" s="21" t="n">
        <v>-1.62429230769231</v>
      </c>
    </row>
    <row r="4191" customFormat="false" ht="12.75" hidden="false" customHeight="false" outlineLevel="0" collapsed="false">
      <c r="A4191" s="19" t="n">
        <v>42918.5</v>
      </c>
      <c r="C4191" s="15" t="n">
        <v>-4.6671</v>
      </c>
      <c r="D4191" s="15" t="n">
        <v>0.299999999999999</v>
      </c>
      <c r="E4191" s="21" t="n">
        <v>-1.35420769230769</v>
      </c>
    </row>
    <row r="4192" customFormat="false" ht="12.75" hidden="false" customHeight="false" outlineLevel="0" collapsed="false">
      <c r="A4192" s="19" t="n">
        <v>42918.5416666667</v>
      </c>
      <c r="C4192" s="15" t="n">
        <v>-1.1916</v>
      </c>
      <c r="D4192" s="15" t="n">
        <v>0.5</v>
      </c>
      <c r="E4192" s="21" t="n">
        <v>-1.547028</v>
      </c>
    </row>
    <row r="4193" customFormat="false" ht="12.75" hidden="false" customHeight="false" outlineLevel="0" collapsed="false">
      <c r="A4193" s="19" t="n">
        <v>42918.5833333333</v>
      </c>
      <c r="C4193" s="15" t="n">
        <v>-2.1846</v>
      </c>
      <c r="D4193" s="15" t="n">
        <v>-0.799999999999999</v>
      </c>
      <c r="E4193" s="21" t="n">
        <v>-2.2158125</v>
      </c>
    </row>
    <row r="4194" customFormat="false" ht="12.75" hidden="false" customHeight="false" outlineLevel="0" collapsed="false">
      <c r="A4194" s="19" t="n">
        <v>42918.625</v>
      </c>
      <c r="C4194" s="15" t="n">
        <v>-1.8867</v>
      </c>
      <c r="D4194" s="15" t="n">
        <v>0.0999999999999996</v>
      </c>
      <c r="E4194" s="21" t="n">
        <v>-2.597176</v>
      </c>
    </row>
    <row r="4195" customFormat="false" ht="12.75" hidden="false" customHeight="false" outlineLevel="0" collapsed="false">
      <c r="A4195" s="19" t="n">
        <v>42918.6666666667</v>
      </c>
      <c r="C4195" s="15" t="n">
        <v>-1.7874</v>
      </c>
      <c r="D4195" s="15" t="n">
        <v>-1.8</v>
      </c>
      <c r="E4195" s="21" t="n">
        <v>-2.821916</v>
      </c>
    </row>
    <row r="4196" customFormat="false" ht="12.75" hidden="false" customHeight="false" outlineLevel="0" collapsed="false">
      <c r="A4196" s="19" t="n">
        <v>42918.7083333333</v>
      </c>
      <c r="C4196" s="15" t="n">
        <v>-1.3902</v>
      </c>
      <c r="D4196" s="15" t="n">
        <v>-4.5</v>
      </c>
      <c r="E4196" s="21" t="n">
        <v>-1.656925</v>
      </c>
    </row>
    <row r="4197" customFormat="false" ht="12.75" hidden="false" customHeight="false" outlineLevel="0" collapsed="false">
      <c r="A4197" s="19" t="n">
        <v>42918.75</v>
      </c>
      <c r="C4197" s="15" t="n">
        <v>-0.893699999999999</v>
      </c>
      <c r="D4197" s="15" t="n">
        <v>-1.5</v>
      </c>
      <c r="E4197" s="21" t="n">
        <v>-1.819408</v>
      </c>
    </row>
    <row r="4198" customFormat="false" ht="12.75" hidden="false" customHeight="false" outlineLevel="0" collapsed="false">
      <c r="A4198" s="19" t="n">
        <v>42918.7916666667</v>
      </c>
      <c r="C4198" s="15" t="n">
        <v>-1.7874</v>
      </c>
      <c r="D4198" s="15" t="n">
        <v>-2.6</v>
      </c>
      <c r="E4198" s="21" t="n">
        <v>-1.61173461538462</v>
      </c>
    </row>
    <row r="4199" customFormat="false" ht="12.75" hidden="false" customHeight="false" outlineLevel="0" collapsed="false">
      <c r="A4199" s="19" t="n">
        <v>42918.8333333333</v>
      </c>
      <c r="C4199" s="15" t="n">
        <v>1.2909</v>
      </c>
      <c r="D4199" s="15" t="n">
        <v>-3.1</v>
      </c>
      <c r="E4199" s="21" t="n">
        <v>-1.78863461538462</v>
      </c>
    </row>
    <row r="4200" customFormat="false" ht="12.75" hidden="false" customHeight="false" outlineLevel="0" collapsed="false">
      <c r="A4200" s="19" t="n">
        <v>42918.875</v>
      </c>
      <c r="C4200" s="15" t="n">
        <v>-1.2909</v>
      </c>
      <c r="D4200" s="15" t="n">
        <v>-3.2</v>
      </c>
      <c r="E4200" s="21" t="n">
        <v>-1.85713461538462</v>
      </c>
    </row>
    <row r="4201" customFormat="false" ht="12.75" hidden="false" customHeight="false" outlineLevel="0" collapsed="false">
      <c r="A4201" s="19" t="n">
        <v>42918.9166666667</v>
      </c>
      <c r="C4201" s="15" t="n">
        <v>-1.3902</v>
      </c>
      <c r="D4201" s="15" t="n">
        <v>-2.8</v>
      </c>
      <c r="E4201" s="21" t="n">
        <v>-1.85529230769231</v>
      </c>
    </row>
    <row r="4202" customFormat="false" ht="12.75" hidden="false" customHeight="false" outlineLevel="0" collapsed="false">
      <c r="A4202" s="19" t="n">
        <v>42918.9583333333</v>
      </c>
      <c r="C4202" s="15" t="n">
        <v>-0.893699999999999</v>
      </c>
      <c r="D4202" s="15" t="n">
        <v>-2.4</v>
      </c>
      <c r="E4202" s="21" t="n">
        <v>-1.82012222222222</v>
      </c>
    </row>
    <row r="4203" customFormat="false" ht="12.75" hidden="false" customHeight="false" outlineLevel="0" collapsed="false">
      <c r="A4203" s="19" t="n">
        <v>42919</v>
      </c>
      <c r="C4203" s="15" t="n">
        <v>-3.3762</v>
      </c>
      <c r="D4203" s="15" t="n">
        <v>-3.1</v>
      </c>
      <c r="E4203" s="21" t="n">
        <v>-2.76376785714286</v>
      </c>
    </row>
    <row r="4204" customFormat="false" ht="12.75" hidden="false" customHeight="false" outlineLevel="0" collapsed="false">
      <c r="A4204" s="19" t="n">
        <v>42919.0416666667</v>
      </c>
      <c r="C4204" s="15" t="n">
        <v>-3.7734</v>
      </c>
      <c r="D4204" s="15" t="n">
        <v>-3.3</v>
      </c>
      <c r="E4204" s="21" t="n">
        <v>-3.31518214285714</v>
      </c>
    </row>
    <row r="4205" customFormat="false" ht="12.75" hidden="false" customHeight="false" outlineLevel="0" collapsed="false">
      <c r="A4205" s="19" t="n">
        <v>42919.0833333333</v>
      </c>
      <c r="C4205" s="15" t="n">
        <v>-2.5818</v>
      </c>
      <c r="D4205" s="15" t="n">
        <v>-3.6</v>
      </c>
      <c r="E4205" s="21" t="n">
        <v>-2.75807777777778</v>
      </c>
    </row>
    <row r="4206" customFormat="false" ht="12.75" hidden="false" customHeight="false" outlineLevel="0" collapsed="false">
      <c r="A4206" s="19" t="n">
        <v>42919.125</v>
      </c>
      <c r="C4206" s="15" t="n">
        <v>-0.6951</v>
      </c>
      <c r="D4206" s="15" t="n">
        <v>-2.8</v>
      </c>
      <c r="E4206" s="21" t="n">
        <v>-2.26727777777778</v>
      </c>
    </row>
    <row r="4207" customFormat="false" ht="12.75" hidden="false" customHeight="false" outlineLevel="0" collapsed="false">
      <c r="A4207" s="19" t="n">
        <v>42919.1666666667</v>
      </c>
      <c r="C4207" s="15" t="n">
        <v>-0.5958</v>
      </c>
      <c r="D4207" s="15" t="n">
        <v>-4.3</v>
      </c>
      <c r="E4207" s="21" t="n">
        <v>-1.98097407407407</v>
      </c>
    </row>
    <row r="4208" customFormat="false" ht="12.75" hidden="false" customHeight="false" outlineLevel="0" collapsed="false">
      <c r="A4208" s="19" t="n">
        <v>42919.2083333333</v>
      </c>
      <c r="C4208" s="15" t="n">
        <v>0.0992999999999997</v>
      </c>
      <c r="D4208" s="15" t="n">
        <v>-1.5</v>
      </c>
      <c r="E4208" s="21" t="n">
        <v>-1.29202592592593</v>
      </c>
    </row>
    <row r="4209" customFormat="false" ht="12.75" hidden="false" customHeight="false" outlineLevel="0" collapsed="false">
      <c r="A4209" s="19" t="n">
        <v>42919.25</v>
      </c>
      <c r="C4209" s="15" t="n">
        <v>0.794399999999999</v>
      </c>
      <c r="D4209" s="15" t="n">
        <v>-1.4</v>
      </c>
      <c r="E4209" s="21" t="n">
        <v>-1.84053333333333</v>
      </c>
    </row>
    <row r="4210" customFormat="false" ht="12.75" hidden="false" customHeight="false" outlineLevel="0" collapsed="false">
      <c r="A4210" s="19" t="n">
        <v>42919.2916666667</v>
      </c>
      <c r="C4210" s="15" t="n">
        <v>1.986</v>
      </c>
      <c r="D4210" s="15" t="n">
        <v>-0.9</v>
      </c>
      <c r="E4210" s="21" t="n">
        <v>-1.0091</v>
      </c>
    </row>
    <row r="4211" customFormat="false" ht="12.75" hidden="false" customHeight="false" outlineLevel="0" collapsed="false">
      <c r="A4211" s="19" t="n">
        <v>42919.3333333333</v>
      </c>
      <c r="C4211" s="15" t="n">
        <v>-1.1916</v>
      </c>
      <c r="D4211" s="15" t="n">
        <v>-0.8</v>
      </c>
      <c r="E4211" s="21" t="n">
        <v>-1.61730740740741</v>
      </c>
    </row>
    <row r="4212" customFormat="false" ht="12.75" hidden="false" customHeight="false" outlineLevel="0" collapsed="false">
      <c r="A4212" s="19" t="n">
        <v>42919.375</v>
      </c>
      <c r="C4212" s="15" t="n">
        <v>-0.0992999999999997</v>
      </c>
      <c r="D4212" s="15" t="n">
        <v>-3.9</v>
      </c>
      <c r="E4212" s="21" t="n">
        <v>-1.92271851851852</v>
      </c>
    </row>
    <row r="4213" customFormat="false" ht="12.75" hidden="false" customHeight="false" outlineLevel="0" collapsed="false">
      <c r="A4213" s="19" t="n">
        <v>42919.4166666667</v>
      </c>
      <c r="C4213" s="15" t="n">
        <v>0.4965</v>
      </c>
      <c r="E4213" s="21" t="n">
        <v>-2.24339259259259</v>
      </c>
    </row>
    <row r="4214" customFormat="false" ht="12.75" hidden="false" customHeight="false" outlineLevel="0" collapsed="false">
      <c r="A4214" s="19" t="n">
        <v>42919.4583333333</v>
      </c>
      <c r="C4214" s="15" t="n">
        <v>-0.794399999999999</v>
      </c>
      <c r="E4214" s="21" t="n">
        <v>-1.91212307692308</v>
      </c>
    </row>
    <row r="4215" customFormat="false" ht="12.75" hidden="false" customHeight="false" outlineLevel="0" collapsed="false">
      <c r="A4215" s="19" t="n">
        <v>42919.5</v>
      </c>
      <c r="C4215" s="15" t="n">
        <v>-1.4895</v>
      </c>
      <c r="E4215" s="21" t="n">
        <v>-2.07348148148148</v>
      </c>
    </row>
    <row r="4216" customFormat="false" ht="12.75" hidden="false" customHeight="false" outlineLevel="0" collapsed="false">
      <c r="A4216" s="19" t="n">
        <v>42919.5416666667</v>
      </c>
      <c r="C4216" s="15" t="n">
        <v>-1.6881</v>
      </c>
      <c r="D4216" s="15" t="n">
        <v>-1.8</v>
      </c>
      <c r="E4216" s="21" t="n">
        <v>-2.45428148148148</v>
      </c>
    </row>
    <row r="4217" customFormat="false" ht="12.75" hidden="false" customHeight="false" outlineLevel="0" collapsed="false">
      <c r="A4217" s="19" t="n">
        <v>42919.5833333333</v>
      </c>
      <c r="C4217" s="15" t="n">
        <v>-0.993</v>
      </c>
      <c r="D4217" s="15" t="n">
        <v>1.6</v>
      </c>
      <c r="E4217" s="21" t="n">
        <v>-1.94674323076923</v>
      </c>
    </row>
    <row r="4218" customFormat="false" ht="12.75" hidden="false" customHeight="false" outlineLevel="0" collapsed="false">
      <c r="A4218" s="19" t="n">
        <v>42919.625</v>
      </c>
      <c r="C4218" s="15" t="n">
        <v>-3.0783</v>
      </c>
      <c r="D4218" s="15" t="n">
        <v>-1.2</v>
      </c>
      <c r="E4218" s="21" t="n">
        <v>-2.89014</v>
      </c>
    </row>
    <row r="4219" customFormat="false" ht="12.75" hidden="false" customHeight="false" outlineLevel="0" collapsed="false">
      <c r="A4219" s="19" t="n">
        <v>42919.6666666667</v>
      </c>
      <c r="C4219" s="15" t="n">
        <v>-1.3902</v>
      </c>
      <c r="D4219" s="15" t="n">
        <v>-0.0999999999999996</v>
      </c>
      <c r="E4219" s="21" t="n">
        <v>-2.69601225</v>
      </c>
    </row>
    <row r="4220" customFormat="false" ht="12.75" hidden="false" customHeight="false" outlineLevel="0" collapsed="false">
      <c r="A4220" s="19" t="n">
        <v>42919.7083333333</v>
      </c>
      <c r="C4220" s="15" t="n">
        <v>-2.2839</v>
      </c>
      <c r="D4220" s="15" t="n">
        <v>-1</v>
      </c>
      <c r="E4220" s="21" t="n">
        <v>-2.589024</v>
      </c>
    </row>
    <row r="4221" customFormat="false" ht="12.75" hidden="false" customHeight="false" outlineLevel="0" collapsed="false">
      <c r="A4221" s="19" t="n">
        <v>42919.75</v>
      </c>
      <c r="C4221" s="15" t="n">
        <v>-0.4965</v>
      </c>
      <c r="D4221" s="15" t="n">
        <v>1.7</v>
      </c>
      <c r="E4221" s="21" t="n">
        <v>-2.315656</v>
      </c>
    </row>
    <row r="4222" customFormat="false" ht="12.75" hidden="false" customHeight="false" outlineLevel="0" collapsed="false">
      <c r="A4222" s="19" t="n">
        <v>42919.7916666667</v>
      </c>
      <c r="C4222" s="15" t="n">
        <v>-0.198599999999999</v>
      </c>
      <c r="D4222" s="15" t="n">
        <v>-0.9</v>
      </c>
      <c r="E4222" s="21" t="n">
        <v>-1.86307692307692</v>
      </c>
    </row>
    <row r="4223" customFormat="false" ht="12.75" hidden="false" customHeight="false" outlineLevel="0" collapsed="false">
      <c r="A4223" s="19" t="n">
        <v>42919.8333333333</v>
      </c>
      <c r="C4223" s="15" t="n">
        <v>0.695099999999999</v>
      </c>
      <c r="D4223" s="15" t="n">
        <v>-1</v>
      </c>
      <c r="E4223" s="21" t="n">
        <v>-1.16275384615385</v>
      </c>
    </row>
    <row r="4224" customFormat="false" ht="12.75" hidden="false" customHeight="false" outlineLevel="0" collapsed="false">
      <c r="A4224" s="19" t="n">
        <v>42919.875</v>
      </c>
      <c r="C4224" s="15" t="n">
        <v>-1.0923</v>
      </c>
      <c r="D4224" s="15" t="n">
        <v>-0.399999999999999</v>
      </c>
      <c r="E4224" s="21" t="n">
        <v>-1.45768461538462</v>
      </c>
    </row>
    <row r="4225" customFormat="false" ht="12.75" hidden="false" customHeight="false" outlineLevel="0" collapsed="false">
      <c r="A4225" s="19" t="n">
        <v>42919.9166666667</v>
      </c>
      <c r="C4225" s="15" t="n">
        <v>-1.1916</v>
      </c>
      <c r="D4225" s="15" t="n">
        <v>0</v>
      </c>
      <c r="E4225" s="21" t="n">
        <v>-2.10663461538462</v>
      </c>
    </row>
    <row r="4226" customFormat="false" ht="12.75" hidden="false" customHeight="false" outlineLevel="0" collapsed="false">
      <c r="A4226" s="19" t="n">
        <v>42919.9583333333</v>
      </c>
      <c r="C4226" s="15" t="n">
        <v>-0.297900000000001</v>
      </c>
      <c r="D4226" s="15" t="n">
        <v>0.699999999999999</v>
      </c>
      <c r="E4226" s="21" t="n">
        <v>-1.963212</v>
      </c>
    </row>
    <row r="4227" customFormat="false" ht="12.75" hidden="false" customHeight="false" outlineLevel="0" collapsed="false">
      <c r="A4227" s="19" t="n">
        <v>42920</v>
      </c>
      <c r="C4227" s="15" t="n">
        <v>-1.4895</v>
      </c>
      <c r="D4227" s="15" t="n">
        <v>-1.1</v>
      </c>
      <c r="E4227" s="21" t="n">
        <v>-2.144892</v>
      </c>
    </row>
    <row r="4228" customFormat="false" ht="12.75" hidden="false" customHeight="false" outlineLevel="0" collapsed="false">
      <c r="A4228" s="19" t="n">
        <v>42920.0416666667</v>
      </c>
      <c r="C4228" s="15" t="n">
        <v>-0.198599999999999</v>
      </c>
      <c r="D4228" s="15" t="n">
        <v>-1.2</v>
      </c>
      <c r="E4228" s="21" t="n">
        <v>-2.777136</v>
      </c>
    </row>
    <row r="4229" customFormat="false" ht="12.75" hidden="false" customHeight="false" outlineLevel="0" collapsed="false">
      <c r="A4229" s="19" t="n">
        <v>42920.0833333333</v>
      </c>
      <c r="C4229" s="15" t="n">
        <v>-0.198600000000001</v>
      </c>
      <c r="D4229" s="15" t="n">
        <v>-0.7</v>
      </c>
      <c r="E4229" s="21" t="n">
        <v>-1.923548</v>
      </c>
    </row>
    <row r="4230" customFormat="false" ht="12.75" hidden="false" customHeight="false" outlineLevel="0" collapsed="false">
      <c r="A4230" s="19" t="n">
        <v>42920.125</v>
      </c>
      <c r="C4230" s="15" t="n">
        <v>-1.6881</v>
      </c>
      <c r="D4230" s="15" t="n">
        <v>-0.600000000000001</v>
      </c>
      <c r="E4230" s="21" t="n">
        <v>-1.985972</v>
      </c>
    </row>
    <row r="4231" customFormat="false" ht="12.75" hidden="false" customHeight="false" outlineLevel="0" collapsed="false">
      <c r="A4231" s="19" t="n">
        <v>42920.1666666667</v>
      </c>
      <c r="C4231" s="15" t="n">
        <v>-1.8867</v>
      </c>
      <c r="D4231" s="15" t="n">
        <v>-0.8</v>
      </c>
      <c r="E4231" s="21" t="n">
        <v>-2.19187307692308</v>
      </c>
    </row>
    <row r="4232" customFormat="false" ht="12.75" hidden="false" customHeight="false" outlineLevel="0" collapsed="false">
      <c r="A4232" s="19" t="n">
        <v>42920.2083333333</v>
      </c>
      <c r="C4232" s="15" t="n">
        <v>0.0993000000000014</v>
      </c>
      <c r="D4232" s="15" t="n">
        <v>-0.699999999999999</v>
      </c>
      <c r="E4232" s="21" t="n">
        <v>-1.33967037037037</v>
      </c>
    </row>
    <row r="4233" customFormat="false" ht="12.75" hidden="false" customHeight="false" outlineLevel="0" collapsed="false">
      <c r="A4233" s="19" t="n">
        <v>42920.25</v>
      </c>
      <c r="C4233" s="15" t="n">
        <v>-3.8727</v>
      </c>
      <c r="D4233" s="15" t="n">
        <v>-1.5</v>
      </c>
      <c r="E4233" s="21" t="n">
        <v>-1.3339037037037</v>
      </c>
    </row>
    <row r="4234" customFormat="false" ht="12.75" hidden="false" customHeight="false" outlineLevel="0" collapsed="false">
      <c r="A4234" s="19" t="n">
        <v>42920.2916666667</v>
      </c>
      <c r="C4234" s="15" t="n">
        <v>-0.893700000000002</v>
      </c>
      <c r="D4234" s="15" t="n">
        <v>0.199999999999999</v>
      </c>
      <c r="E4234" s="21" t="n">
        <v>-2.09241481481482</v>
      </c>
    </row>
    <row r="4235" customFormat="false" ht="12.75" hidden="false" customHeight="false" outlineLevel="0" collapsed="false">
      <c r="A4235" s="19" t="n">
        <v>42920.3333333333</v>
      </c>
      <c r="C4235" s="15" t="n">
        <v>-2.1846</v>
      </c>
      <c r="D4235" s="15" t="n">
        <v>-2.3</v>
      </c>
      <c r="E4235" s="21" t="n">
        <v>-1.34506296296296</v>
      </c>
    </row>
    <row r="4236" customFormat="false" ht="12.75" hidden="false" customHeight="false" outlineLevel="0" collapsed="false">
      <c r="A4236" s="19" t="n">
        <v>42920.375</v>
      </c>
      <c r="C4236" s="15" t="n">
        <v>-2.1846</v>
      </c>
      <c r="D4236" s="15" t="n">
        <v>0.3</v>
      </c>
      <c r="E4236" s="21" t="n">
        <v>-3.0849</v>
      </c>
    </row>
    <row r="4237" customFormat="false" ht="12.75" hidden="false" customHeight="false" outlineLevel="0" collapsed="false">
      <c r="A4237" s="19" t="n">
        <v>42920.4166666667</v>
      </c>
      <c r="C4237" s="15" t="n">
        <v>-1.1916</v>
      </c>
      <c r="D4237" s="15" t="n">
        <v>-0.2</v>
      </c>
      <c r="E4237" s="21" t="n">
        <v>-3.11383461538462</v>
      </c>
    </row>
    <row r="4238" customFormat="false" ht="12.75" hidden="false" customHeight="false" outlineLevel="0" collapsed="false">
      <c r="A4238" s="19" t="n">
        <v>42920.4583333333</v>
      </c>
      <c r="C4238" s="15" t="n">
        <v>-1.986</v>
      </c>
      <c r="D4238" s="15" t="n">
        <v>-2.7</v>
      </c>
      <c r="E4238" s="21" t="n">
        <v>-3.38537692307692</v>
      </c>
    </row>
    <row r="4239" customFormat="false" ht="12.75" hidden="false" customHeight="false" outlineLevel="0" collapsed="false">
      <c r="A4239" s="19" t="n">
        <v>42920.5</v>
      </c>
      <c r="C4239" s="15" t="n">
        <v>-1.2909</v>
      </c>
      <c r="D4239" s="15" t="n">
        <v>-2.1</v>
      </c>
      <c r="E4239" s="21" t="n">
        <v>-2.13601153846154</v>
      </c>
    </row>
    <row r="4240" customFormat="false" ht="12.75" hidden="false" customHeight="false" outlineLevel="0" collapsed="false">
      <c r="A4240" s="19" t="n">
        <v>42920.5416666667</v>
      </c>
      <c r="C4240" s="15" t="n">
        <v>-0.794399999999999</v>
      </c>
      <c r="D4240" s="15" t="n">
        <v>-1.5</v>
      </c>
      <c r="E4240" s="21" t="n">
        <v>-2.57850769230769</v>
      </c>
    </row>
    <row r="4241" customFormat="false" ht="12.75" hidden="false" customHeight="false" outlineLevel="0" collapsed="false">
      <c r="A4241" s="19" t="n">
        <v>42920.5833333333</v>
      </c>
      <c r="C4241" s="15" t="n">
        <v>-1.3902</v>
      </c>
      <c r="D4241" s="15" t="n">
        <v>-2</v>
      </c>
      <c r="E4241" s="21" t="n">
        <v>-2.818952</v>
      </c>
    </row>
    <row r="4242" customFormat="false" ht="12.75" hidden="false" customHeight="false" outlineLevel="0" collapsed="false">
      <c r="A4242" s="19" t="n">
        <v>42920.625</v>
      </c>
      <c r="C4242" s="15" t="n">
        <v>-2.2839</v>
      </c>
      <c r="D4242" s="15" t="n">
        <v>-0.799999999999999</v>
      </c>
      <c r="E4242" s="21" t="n">
        <v>-2.74283846153846</v>
      </c>
    </row>
    <row r="4243" customFormat="false" ht="12.75" hidden="false" customHeight="false" outlineLevel="0" collapsed="false">
      <c r="A4243" s="19" t="n">
        <v>42920.6666666667</v>
      </c>
      <c r="C4243" s="15" t="n">
        <v>-2.1846</v>
      </c>
      <c r="D4243" s="15" t="n">
        <v>-0.200000000000001</v>
      </c>
      <c r="E4243" s="21" t="n">
        <v>-3.00538846153846</v>
      </c>
    </row>
    <row r="4244" customFormat="false" ht="12.75" hidden="false" customHeight="false" outlineLevel="0" collapsed="false">
      <c r="A4244" s="19" t="n">
        <v>42920.7083333333</v>
      </c>
      <c r="C4244" s="15" t="n">
        <v>-1.2909</v>
      </c>
      <c r="D4244" s="15" t="n">
        <v>-1.6</v>
      </c>
      <c r="E4244" s="21" t="n">
        <v>-1.85952692307692</v>
      </c>
    </row>
    <row r="4245" customFormat="false" ht="12.75" hidden="false" customHeight="false" outlineLevel="0" collapsed="false">
      <c r="A4245" s="19" t="n">
        <v>42920.75</v>
      </c>
      <c r="C4245" s="15" t="n">
        <v>-1.4895</v>
      </c>
      <c r="D4245" s="15" t="n">
        <v>-1.3</v>
      </c>
      <c r="E4245" s="21" t="n">
        <v>-2.84141923076923</v>
      </c>
    </row>
    <row r="4246" customFormat="false" ht="12.75" hidden="false" customHeight="false" outlineLevel="0" collapsed="false">
      <c r="A4246" s="19" t="n">
        <v>42920.7916666667</v>
      </c>
      <c r="C4246" s="15" t="n">
        <v>0.893699999999999</v>
      </c>
      <c r="D4246" s="15" t="n">
        <v>0</v>
      </c>
      <c r="E4246" s="21" t="n">
        <v>-2.00361153846154</v>
      </c>
    </row>
    <row r="4247" customFormat="false" ht="12.75" hidden="false" customHeight="false" outlineLevel="0" collapsed="false">
      <c r="A4247" s="19" t="n">
        <v>42920.8333333333</v>
      </c>
      <c r="C4247" s="15" t="n">
        <v>1.0923</v>
      </c>
      <c r="D4247" s="15" t="n">
        <v>0.100000000000001</v>
      </c>
      <c r="E4247" s="21" t="n">
        <v>-1.22366538461538</v>
      </c>
    </row>
    <row r="4248" customFormat="false" ht="12.75" hidden="false" customHeight="false" outlineLevel="0" collapsed="false">
      <c r="A4248" s="19" t="n">
        <v>42920.875</v>
      </c>
      <c r="C4248" s="15" t="n">
        <v>-1.3902</v>
      </c>
      <c r="D4248" s="15" t="n">
        <v>-2.4</v>
      </c>
      <c r="E4248" s="21" t="n">
        <v>-2.23499230769231</v>
      </c>
    </row>
    <row r="4249" customFormat="false" ht="12.75" hidden="false" customHeight="false" outlineLevel="0" collapsed="false">
      <c r="A4249" s="19" t="n">
        <v>42920.9166666667</v>
      </c>
      <c r="C4249" s="15" t="n">
        <v>-2.5818</v>
      </c>
      <c r="D4249" s="15" t="n">
        <v>-0.700000000000001</v>
      </c>
      <c r="E4249" s="21" t="n">
        <v>-1.73603461538462</v>
      </c>
    </row>
    <row r="4250" customFormat="false" ht="12.75" hidden="false" customHeight="false" outlineLevel="0" collapsed="false">
      <c r="A4250" s="19" t="n">
        <v>42920.9583333333</v>
      </c>
      <c r="C4250" s="15" t="n">
        <v>-3.972</v>
      </c>
      <c r="D4250" s="15" t="n">
        <v>-0.8</v>
      </c>
      <c r="E4250" s="21" t="n">
        <v>-2.99402307692308</v>
      </c>
    </row>
    <row r="4251" customFormat="false" ht="12.75" hidden="false" customHeight="false" outlineLevel="0" collapsed="false">
      <c r="A4251" s="19" t="n">
        <v>42921</v>
      </c>
      <c r="C4251" s="15" t="n">
        <v>-1.986</v>
      </c>
      <c r="D4251" s="15" t="n">
        <v>-0.4</v>
      </c>
      <c r="E4251" s="21" t="n">
        <v>-2.83144615384615</v>
      </c>
    </row>
    <row r="4252" customFormat="false" ht="12.75" hidden="false" customHeight="false" outlineLevel="0" collapsed="false">
      <c r="A4252" s="19" t="n">
        <v>42921.0416666667</v>
      </c>
      <c r="C4252" s="15" t="n">
        <v>-0.297900000000001</v>
      </c>
      <c r="D4252" s="15" t="n">
        <v>-3.4</v>
      </c>
      <c r="E4252" s="21" t="n">
        <v>-2.75499615384615</v>
      </c>
    </row>
    <row r="4253" customFormat="false" ht="12.75" hidden="false" customHeight="false" outlineLevel="0" collapsed="false">
      <c r="A4253" s="19" t="n">
        <v>42921.0833333333</v>
      </c>
      <c r="C4253" s="15" t="n">
        <v>-0.5958</v>
      </c>
      <c r="D4253" s="15" t="n">
        <v>-2.7</v>
      </c>
      <c r="E4253" s="21" t="n">
        <v>-1.87388846153846</v>
      </c>
    </row>
    <row r="4254" customFormat="false" ht="12.75" hidden="false" customHeight="false" outlineLevel="0" collapsed="false">
      <c r="A4254" s="19" t="n">
        <v>42921.125</v>
      </c>
      <c r="C4254" s="15" t="n">
        <v>0.198600000000001</v>
      </c>
      <c r="D4254" s="15" t="n">
        <v>-0.9</v>
      </c>
      <c r="E4254" s="21" t="n">
        <v>-2.29153076923077</v>
      </c>
    </row>
    <row r="4255" customFormat="false" ht="12.75" hidden="false" customHeight="false" outlineLevel="0" collapsed="false">
      <c r="A4255" s="19" t="n">
        <v>42921.1666666667</v>
      </c>
      <c r="C4255" s="15" t="n">
        <v>1.8867</v>
      </c>
      <c r="D4255" s="15" t="n">
        <v>-1.2</v>
      </c>
      <c r="E4255" s="21" t="n">
        <v>-1.96526923076923</v>
      </c>
    </row>
    <row r="4256" customFormat="false" ht="12.75" hidden="false" customHeight="false" outlineLevel="0" collapsed="false">
      <c r="A4256" s="19" t="n">
        <v>42921.2083333333</v>
      </c>
      <c r="C4256" s="15" t="n">
        <v>0.695100000000003</v>
      </c>
      <c r="D4256" s="15" t="n">
        <v>-0.800000000000001</v>
      </c>
      <c r="E4256" s="21" t="n">
        <v>-1.0212</v>
      </c>
    </row>
    <row r="4257" customFormat="false" ht="12.75" hidden="false" customHeight="false" outlineLevel="0" collapsed="false">
      <c r="A4257" s="19" t="n">
        <v>42921.25</v>
      </c>
      <c r="C4257" s="15" t="n">
        <v>1.4895</v>
      </c>
      <c r="D4257" s="15" t="n">
        <v>-0.0999999999999996</v>
      </c>
      <c r="E4257" s="21" t="n">
        <v>-1.0949</v>
      </c>
    </row>
    <row r="4258" customFormat="false" ht="12.75" hidden="false" customHeight="false" outlineLevel="0" collapsed="false">
      <c r="A4258" s="19" t="n">
        <v>42921.2916666667</v>
      </c>
      <c r="C4258" s="15" t="n">
        <v>-1.4895</v>
      </c>
      <c r="D4258" s="15" t="n">
        <v>-1.4</v>
      </c>
      <c r="E4258" s="21" t="n">
        <v>-1.56263846153846</v>
      </c>
    </row>
    <row r="4259" customFormat="false" ht="12.75" hidden="false" customHeight="false" outlineLevel="0" collapsed="false">
      <c r="A4259" s="19" t="n">
        <v>42921.3333333333</v>
      </c>
      <c r="C4259" s="15" t="n">
        <v>-1.1916</v>
      </c>
      <c r="D4259" s="15" t="n">
        <v>-2.8</v>
      </c>
      <c r="E4259" s="21" t="n">
        <v>-2.116368</v>
      </c>
    </row>
    <row r="4260" customFormat="false" ht="12.75" hidden="false" customHeight="false" outlineLevel="0" collapsed="false">
      <c r="A4260" s="19" t="n">
        <v>42921.375</v>
      </c>
      <c r="C4260" s="15" t="n">
        <v>-1.1916</v>
      </c>
      <c r="D4260" s="15" t="n">
        <v>-2.2</v>
      </c>
      <c r="E4260" s="21" t="n">
        <v>-2.31002</v>
      </c>
    </row>
    <row r="4261" customFormat="false" ht="12.75" hidden="false" customHeight="false" outlineLevel="0" collapsed="false">
      <c r="A4261" s="19" t="n">
        <v>42921.4166666667</v>
      </c>
      <c r="C4261" s="15" t="n">
        <v>0.397199999999999</v>
      </c>
      <c r="D4261" s="15" t="n">
        <v>-0.4</v>
      </c>
      <c r="E4261" s="21" t="n">
        <v>-2.58328846153846</v>
      </c>
    </row>
    <row r="4262" customFormat="false" ht="12.75" hidden="false" customHeight="false" outlineLevel="0" collapsed="false">
      <c r="A4262" s="19" t="n">
        <v>42921.4583333333</v>
      </c>
      <c r="C4262" s="15" t="n">
        <v>-2.1846</v>
      </c>
      <c r="D4262" s="15" t="n">
        <v>-0.0999999999999996</v>
      </c>
      <c r="E4262" s="21" t="n">
        <v>-1.76786923076923</v>
      </c>
    </row>
    <row r="4263" customFormat="false" ht="12.75" hidden="false" customHeight="false" outlineLevel="0" collapsed="false">
      <c r="A4263" s="19" t="n">
        <v>42921.5</v>
      </c>
      <c r="C4263" s="15" t="n">
        <v>-1.0923</v>
      </c>
      <c r="D4263" s="15" t="n">
        <v>-2.9</v>
      </c>
      <c r="E4263" s="21" t="n">
        <v>-2.36659259259259</v>
      </c>
    </row>
    <row r="4264" customFormat="false" ht="12.75" hidden="false" customHeight="false" outlineLevel="0" collapsed="false">
      <c r="A4264" s="19" t="n">
        <v>42921.5416666667</v>
      </c>
      <c r="C4264" s="15" t="n">
        <v>-1.4895</v>
      </c>
      <c r="D4264" s="15" t="n">
        <v>-1.2</v>
      </c>
      <c r="E4264" s="21" t="n">
        <v>-2.18923846153846</v>
      </c>
    </row>
    <row r="4265" customFormat="false" ht="12.75" hidden="false" customHeight="false" outlineLevel="0" collapsed="false">
      <c r="A4265" s="19" t="n">
        <v>42921.5833333333</v>
      </c>
      <c r="C4265" s="15" t="n">
        <v>-0.695100000000003</v>
      </c>
      <c r="D4265" s="15" t="n">
        <v>-1.3</v>
      </c>
      <c r="E4265" s="21" t="n">
        <v>-2.04755</v>
      </c>
    </row>
    <row r="4266" customFormat="false" ht="12.75" hidden="false" customHeight="false" outlineLevel="0" collapsed="false">
      <c r="A4266" s="19" t="n">
        <v>42921.625</v>
      </c>
      <c r="C4266" s="15" t="n">
        <v>-0.297900000000001</v>
      </c>
      <c r="D4266" s="15" t="n">
        <v>-3</v>
      </c>
      <c r="E4266" s="21" t="n">
        <v>-1.8983962962963</v>
      </c>
    </row>
    <row r="4267" customFormat="false" ht="12.75" hidden="false" customHeight="false" outlineLevel="0" collapsed="false">
      <c r="A4267" s="19" t="n">
        <v>42921.6666666667</v>
      </c>
      <c r="C4267" s="15" t="n">
        <v>-0.794400000000001</v>
      </c>
      <c r="D4267" s="15" t="n">
        <v>-1.9</v>
      </c>
      <c r="E4267" s="21" t="n">
        <v>-2.79468461538462</v>
      </c>
    </row>
    <row r="4268" customFormat="false" ht="12.75" hidden="false" customHeight="false" outlineLevel="0" collapsed="false">
      <c r="A4268" s="19" t="n">
        <v>42921.7083333333</v>
      </c>
      <c r="C4268" s="15" t="n">
        <v>0.4965</v>
      </c>
      <c r="D4268" s="15" t="n">
        <v>-1.7</v>
      </c>
      <c r="E4268" s="21" t="n">
        <v>-2.04881538461538</v>
      </c>
    </row>
    <row r="4269" customFormat="false" ht="12.75" hidden="false" customHeight="false" outlineLevel="0" collapsed="false">
      <c r="A4269" s="19" t="n">
        <v>42921.75</v>
      </c>
      <c r="C4269" s="15" t="n">
        <v>-1.8867</v>
      </c>
      <c r="D4269" s="15" t="n">
        <v>-3.1</v>
      </c>
      <c r="E4269" s="21" t="n">
        <v>-2.51278148148148</v>
      </c>
    </row>
    <row r="4270" customFormat="false" ht="12.75" hidden="false" customHeight="false" outlineLevel="0" collapsed="false">
      <c r="A4270" s="19" t="n">
        <v>42921.7916666667</v>
      </c>
      <c r="C4270" s="15" t="n">
        <v>-0.198599999999999</v>
      </c>
      <c r="D4270" s="15" t="n">
        <v>-5.4</v>
      </c>
      <c r="E4270" s="21" t="n">
        <v>-2.89308148148148</v>
      </c>
    </row>
    <row r="4271" customFormat="false" ht="12.75" hidden="false" customHeight="false" outlineLevel="0" collapsed="false">
      <c r="A4271" s="19" t="n">
        <v>42921.8333333333</v>
      </c>
      <c r="C4271" s="15" t="n">
        <v>-0.794400000000001</v>
      </c>
      <c r="D4271" s="15" t="n">
        <v>-3.4</v>
      </c>
      <c r="E4271" s="21" t="n">
        <v>-2.88408148148148</v>
      </c>
    </row>
    <row r="4272" customFormat="false" ht="12.75" hidden="false" customHeight="false" outlineLevel="0" collapsed="false">
      <c r="A4272" s="19" t="n">
        <v>42921.875</v>
      </c>
      <c r="C4272" s="15" t="n">
        <v>-0.4965</v>
      </c>
      <c r="D4272" s="15" t="n">
        <v>-4.8</v>
      </c>
      <c r="E4272" s="21" t="n">
        <v>-2.79117407407407</v>
      </c>
    </row>
    <row r="4273" customFormat="false" ht="12.75" hidden="false" customHeight="false" outlineLevel="0" collapsed="false">
      <c r="A4273" s="19" t="n">
        <v>42921.9166666667</v>
      </c>
      <c r="C4273" s="15" t="n">
        <v>0.3972</v>
      </c>
      <c r="D4273" s="15" t="n">
        <v>-2.9</v>
      </c>
      <c r="E4273" s="21" t="n">
        <v>-2.91308148148148</v>
      </c>
    </row>
    <row r="4274" customFormat="false" ht="12.75" hidden="false" customHeight="false" outlineLevel="0" collapsed="false">
      <c r="A4274" s="19" t="n">
        <v>42921.9583333333</v>
      </c>
      <c r="C4274" s="15" t="n">
        <v>-0.198599999999996</v>
      </c>
      <c r="D4274" s="15" t="n">
        <v>-2.4</v>
      </c>
      <c r="E4274" s="21" t="n">
        <v>-3.35950740740741</v>
      </c>
    </row>
    <row r="4275" customFormat="false" ht="12.75" hidden="false" customHeight="false" outlineLevel="0" collapsed="false">
      <c r="A4275" s="19" t="n">
        <v>42922</v>
      </c>
      <c r="C4275" s="15" t="n">
        <v>-2.4825</v>
      </c>
      <c r="D4275" s="15" t="n">
        <v>-2.5</v>
      </c>
      <c r="E4275" s="21" t="n">
        <v>-2.62724285714286</v>
      </c>
    </row>
    <row r="4276" customFormat="false" ht="12.75" hidden="false" customHeight="false" outlineLevel="0" collapsed="false">
      <c r="A4276" s="19" t="n">
        <v>42922.0416666667</v>
      </c>
      <c r="C4276" s="15" t="n">
        <v>-0.4965</v>
      </c>
      <c r="D4276" s="15" t="n">
        <v>-1.5</v>
      </c>
      <c r="E4276" s="21" t="n">
        <v>-3.1248</v>
      </c>
    </row>
    <row r="4277" customFormat="false" ht="12.75" hidden="false" customHeight="false" outlineLevel="0" collapsed="false">
      <c r="A4277" s="19" t="n">
        <v>42922.0833333333</v>
      </c>
      <c r="C4277" s="15" t="n">
        <v>-1.2909</v>
      </c>
      <c r="D4277" s="15" t="n">
        <v>-1.1</v>
      </c>
      <c r="E4277" s="21" t="n">
        <v>-2.48377142857143</v>
      </c>
    </row>
    <row r="4278" customFormat="false" ht="12.75" hidden="false" customHeight="false" outlineLevel="0" collapsed="false">
      <c r="A4278" s="19" t="n">
        <v>42922.125</v>
      </c>
      <c r="C4278" s="15" t="n">
        <v>-2.3832</v>
      </c>
      <c r="D4278" s="15" t="n">
        <v>-2.2</v>
      </c>
      <c r="E4278" s="21" t="n">
        <v>-2.72276071428571</v>
      </c>
    </row>
    <row r="4279" customFormat="false" ht="12.75" hidden="false" customHeight="false" outlineLevel="0" collapsed="false">
      <c r="A4279" s="19" t="n">
        <v>42922.1666666667</v>
      </c>
      <c r="C4279" s="15" t="n">
        <v>-0.297899999999999</v>
      </c>
      <c r="D4279" s="15" t="n">
        <v>-1.8</v>
      </c>
      <c r="E4279" s="21" t="n">
        <v>-2.3213</v>
      </c>
    </row>
    <row r="4280" customFormat="false" ht="12.75" hidden="false" customHeight="false" outlineLevel="0" collapsed="false">
      <c r="A4280" s="19" t="n">
        <v>42922.2083333333</v>
      </c>
      <c r="C4280" s="15" t="n">
        <v>-3.2769</v>
      </c>
      <c r="D4280" s="15" t="n">
        <v>-0.300000000000001</v>
      </c>
      <c r="E4280" s="21" t="n">
        <v>-2.37956071428571</v>
      </c>
    </row>
    <row r="4281" customFormat="false" ht="12.75" hidden="false" customHeight="false" outlineLevel="0" collapsed="false">
      <c r="A4281" s="19" t="n">
        <v>42922.25</v>
      </c>
      <c r="C4281" s="15" t="n">
        <v>-3.2769</v>
      </c>
      <c r="D4281" s="15" t="n">
        <v>-1.5</v>
      </c>
      <c r="E4281" s="21" t="n">
        <v>-2.29794642857143</v>
      </c>
    </row>
    <row r="4282" customFormat="false" ht="12.75" hidden="false" customHeight="false" outlineLevel="0" collapsed="false">
      <c r="A4282" s="19" t="n">
        <v>42922.2916666667</v>
      </c>
      <c r="C4282" s="15" t="n">
        <v>-1.8867</v>
      </c>
      <c r="D4282" s="15" t="n">
        <v>-3.4</v>
      </c>
      <c r="E4282" s="21" t="n">
        <v>-1.62334642857143</v>
      </c>
    </row>
    <row r="4283" customFormat="false" ht="12.75" hidden="false" customHeight="false" outlineLevel="0" collapsed="false">
      <c r="A4283" s="19" t="n">
        <v>42922.3333333333</v>
      </c>
      <c r="C4283" s="15" t="n">
        <v>1.1916</v>
      </c>
      <c r="D4283" s="15" t="n">
        <v>-2.8</v>
      </c>
      <c r="E4283" s="21" t="n">
        <v>-1.96329259259259</v>
      </c>
    </row>
    <row r="4284" customFormat="false" ht="12.75" hidden="false" customHeight="false" outlineLevel="0" collapsed="false">
      <c r="A4284" s="19" t="n">
        <v>42922.375</v>
      </c>
      <c r="C4284" s="15" t="n">
        <v>-1.0923</v>
      </c>
      <c r="D4284" s="15" t="n">
        <v>0.199999999999999</v>
      </c>
      <c r="E4284" s="21" t="n">
        <v>-2.39228214285714</v>
      </c>
    </row>
    <row r="4285" customFormat="false" ht="12.75" hidden="false" customHeight="false" outlineLevel="0" collapsed="false">
      <c r="A4285" s="19" t="n">
        <v>42922.4166666667</v>
      </c>
      <c r="C4285" s="15" t="n">
        <v>-2.1846</v>
      </c>
      <c r="D4285" s="15" t="n">
        <v>-1.3</v>
      </c>
      <c r="E4285" s="21" t="n">
        <v>-2.16472592592593</v>
      </c>
    </row>
    <row r="4286" customFormat="false" ht="12.75" hidden="false" customHeight="false" outlineLevel="0" collapsed="false">
      <c r="A4286" s="19" t="n">
        <v>42922.4583333333</v>
      </c>
      <c r="C4286" s="15" t="n">
        <v>-2.4825</v>
      </c>
      <c r="D4286" s="15" t="n">
        <v>-1</v>
      </c>
      <c r="E4286" s="21" t="n">
        <v>-3.19023571428572</v>
      </c>
    </row>
    <row r="4287" customFormat="false" ht="12.75" hidden="false" customHeight="false" outlineLevel="0" collapsed="false">
      <c r="A4287" s="19" t="n">
        <v>42922.5</v>
      </c>
      <c r="C4287" s="15" t="n">
        <v>-1.6881</v>
      </c>
      <c r="D4287" s="15" t="n">
        <v>-1.8</v>
      </c>
      <c r="E4287" s="21" t="n">
        <v>-3.06541923076923</v>
      </c>
    </row>
    <row r="4288" customFormat="false" ht="12.75" hidden="false" customHeight="false" outlineLevel="0" collapsed="false">
      <c r="A4288" s="19" t="n">
        <v>42922.5416666667</v>
      </c>
      <c r="D4288" s="15" t="n">
        <v>-0.400000000000002</v>
      </c>
      <c r="E4288" s="21" t="n">
        <v>-2.790828</v>
      </c>
    </row>
    <row r="4289" customFormat="false" ht="12.75" hidden="false" customHeight="false" outlineLevel="0" collapsed="false">
      <c r="A4289" s="19" t="n">
        <v>42922.5833333333</v>
      </c>
      <c r="D4289" s="15" t="n">
        <v>-2.7</v>
      </c>
      <c r="E4289" s="21" t="n">
        <v>-2.693744</v>
      </c>
    </row>
    <row r="4290" customFormat="false" ht="12.75" hidden="false" customHeight="false" outlineLevel="0" collapsed="false">
      <c r="A4290" s="19" t="n">
        <v>42922.625</v>
      </c>
      <c r="D4290" s="15" t="n">
        <v>-2.4</v>
      </c>
      <c r="E4290" s="21" t="n">
        <v>-2.97524615384615</v>
      </c>
    </row>
    <row r="4291" customFormat="false" ht="12.75" hidden="false" customHeight="false" outlineLevel="0" collapsed="false">
      <c r="A4291" s="19" t="n">
        <v>42922.6666666667</v>
      </c>
      <c r="D4291" s="15" t="n">
        <v>-3.2</v>
      </c>
      <c r="E4291" s="21" t="n">
        <v>-4.034864</v>
      </c>
    </row>
    <row r="4292" customFormat="false" ht="12.75" hidden="false" customHeight="false" outlineLevel="0" collapsed="false">
      <c r="A4292" s="19" t="n">
        <v>42922.7083333333</v>
      </c>
      <c r="D4292" s="15" t="n">
        <v>-4.5</v>
      </c>
      <c r="E4292" s="21" t="n">
        <v>-2.781988</v>
      </c>
    </row>
    <row r="4293" customFormat="false" ht="12.75" hidden="false" customHeight="false" outlineLevel="0" collapsed="false">
      <c r="A4293" s="19" t="n">
        <v>42922.75</v>
      </c>
      <c r="D4293" s="15" t="n">
        <v>-3.4</v>
      </c>
      <c r="E4293" s="21" t="n">
        <v>-3.62013076923077</v>
      </c>
    </row>
    <row r="4294" customFormat="false" ht="12.75" hidden="false" customHeight="false" outlineLevel="0" collapsed="false">
      <c r="A4294" s="19" t="n">
        <v>42922.7916666667</v>
      </c>
      <c r="C4294" s="15" t="n">
        <v>-2.8797</v>
      </c>
      <c r="D4294" s="15" t="n">
        <v>-1.7</v>
      </c>
      <c r="E4294" s="21" t="n">
        <v>-3.3506037037037</v>
      </c>
    </row>
    <row r="4295" customFormat="false" ht="12.75" hidden="false" customHeight="false" outlineLevel="0" collapsed="false">
      <c r="A4295" s="19" t="n">
        <v>42922.8333333333</v>
      </c>
      <c r="C4295" s="15" t="n">
        <v>0.4965</v>
      </c>
      <c r="D4295" s="15" t="n">
        <v>-3.2</v>
      </c>
      <c r="E4295" s="21" t="n">
        <v>-2.17638888888889</v>
      </c>
    </row>
    <row r="4296" customFormat="false" ht="12.75" hidden="false" customHeight="false" outlineLevel="0" collapsed="false">
      <c r="A4296" s="19" t="n">
        <v>42922.875</v>
      </c>
      <c r="C4296" s="15" t="n">
        <v>-2.0853</v>
      </c>
      <c r="D4296" s="15" t="n">
        <v>-4.1</v>
      </c>
      <c r="E4296" s="21" t="n">
        <v>-3.01385</v>
      </c>
    </row>
    <row r="4297" customFormat="false" ht="12.75" hidden="false" customHeight="false" outlineLevel="0" collapsed="false">
      <c r="A4297" s="19" t="n">
        <v>42922.9166666667</v>
      </c>
      <c r="C4297" s="15" t="n">
        <v>-2.1846</v>
      </c>
      <c r="D4297" s="15" t="n">
        <v>-1.8</v>
      </c>
      <c r="E4297" s="21" t="n">
        <v>-3.22408214285714</v>
      </c>
    </row>
    <row r="4298" customFormat="false" ht="12.75" hidden="false" customHeight="false" outlineLevel="0" collapsed="false">
      <c r="A4298" s="19" t="n">
        <v>42922.9583333333</v>
      </c>
      <c r="C4298" s="15" t="n">
        <v>-4.7664</v>
      </c>
      <c r="D4298" s="15" t="n">
        <v>-2.4</v>
      </c>
      <c r="E4298" s="21" t="n">
        <v>-4.35648965517242</v>
      </c>
    </row>
    <row r="4299" customFormat="false" ht="12.75" hidden="false" customHeight="false" outlineLevel="0" collapsed="false">
      <c r="A4299" s="19" t="n">
        <v>42923</v>
      </c>
      <c r="C4299" s="15" t="n">
        <v>-2.7804</v>
      </c>
      <c r="D4299" s="15" t="n">
        <v>-1.4</v>
      </c>
      <c r="E4299" s="21" t="n">
        <v>-3.96926551724138</v>
      </c>
    </row>
    <row r="4300" customFormat="false" ht="12.75" hidden="false" customHeight="false" outlineLevel="0" collapsed="false">
      <c r="A4300" s="19" t="n">
        <v>42923.0416666667</v>
      </c>
      <c r="C4300" s="15" t="n">
        <v>-4.3692</v>
      </c>
      <c r="D4300" s="15" t="n">
        <v>-0.800000000000001</v>
      </c>
      <c r="E4300" s="21" t="n">
        <v>-3.17255172413793</v>
      </c>
    </row>
    <row r="4301" customFormat="false" ht="12.75" hidden="false" customHeight="false" outlineLevel="0" collapsed="false">
      <c r="A4301" s="19" t="n">
        <v>42923.0833333333</v>
      </c>
      <c r="C4301" s="15" t="n">
        <v>-1.6881</v>
      </c>
      <c r="D4301" s="15" t="n">
        <v>-3.2</v>
      </c>
      <c r="E4301" s="21" t="n">
        <v>-3.60349655172414</v>
      </c>
    </row>
    <row r="4302" customFormat="false" ht="12.75" hidden="false" customHeight="false" outlineLevel="0" collapsed="false">
      <c r="A4302" s="19" t="n">
        <v>42923.125</v>
      </c>
      <c r="C4302" s="15" t="n">
        <v>-2.8797</v>
      </c>
      <c r="D4302" s="15" t="n">
        <v>-0.5</v>
      </c>
      <c r="E4302" s="21" t="n">
        <v>-2.41462413793103</v>
      </c>
    </row>
    <row r="4303" customFormat="false" ht="12.75" hidden="false" customHeight="false" outlineLevel="0" collapsed="false">
      <c r="A4303" s="19" t="n">
        <v>42923.1666666667</v>
      </c>
      <c r="C4303" s="15" t="n">
        <v>-1.2909</v>
      </c>
      <c r="D4303" s="15" t="n">
        <v>-0.800000000000001</v>
      </c>
      <c r="E4303" s="21" t="n">
        <v>-1.43620689655172</v>
      </c>
    </row>
    <row r="4304" customFormat="false" ht="12.75" hidden="false" customHeight="false" outlineLevel="0" collapsed="false">
      <c r="A4304" s="19" t="n">
        <v>42923.2083333333</v>
      </c>
      <c r="C4304" s="15" t="n">
        <v>-0.0992999999999997</v>
      </c>
      <c r="D4304" s="15" t="n">
        <v>-2.2</v>
      </c>
      <c r="E4304" s="21" t="n">
        <v>-2.09296551724138</v>
      </c>
    </row>
    <row r="4305" customFormat="false" ht="12.75" hidden="false" customHeight="false" outlineLevel="0" collapsed="false">
      <c r="A4305" s="19" t="n">
        <v>42923.25</v>
      </c>
      <c r="C4305" s="15" t="n">
        <v>-1.986</v>
      </c>
      <c r="D4305" s="15" t="n">
        <v>-2.2</v>
      </c>
      <c r="E4305" s="21" t="n">
        <v>-1.98599333333333</v>
      </c>
    </row>
    <row r="4306" customFormat="false" ht="12.75" hidden="false" customHeight="false" outlineLevel="0" collapsed="false">
      <c r="A4306" s="19" t="n">
        <v>42923.2916666667</v>
      </c>
      <c r="C4306" s="15" t="n">
        <v>-1.4895</v>
      </c>
      <c r="D4306" s="15" t="n">
        <v>-1.4</v>
      </c>
      <c r="E4306" s="21" t="n">
        <v>-1.43472413793104</v>
      </c>
    </row>
    <row r="4307" customFormat="false" ht="12.75" hidden="false" customHeight="false" outlineLevel="0" collapsed="false">
      <c r="A4307" s="19" t="n">
        <v>42923.3333333333</v>
      </c>
      <c r="C4307" s="15" t="n">
        <v>-2.0853</v>
      </c>
      <c r="D4307" s="15" t="n">
        <v>0.5</v>
      </c>
      <c r="E4307" s="21" t="n">
        <v>-1.88823103448276</v>
      </c>
    </row>
    <row r="4308" customFormat="false" ht="12.75" hidden="false" customHeight="false" outlineLevel="0" collapsed="false">
      <c r="A4308" s="19" t="n">
        <v>42923.375</v>
      </c>
      <c r="C4308" s="15" t="n">
        <v>-3.2769</v>
      </c>
      <c r="D4308" s="15" t="n">
        <v>-0.700000000000001</v>
      </c>
      <c r="E4308" s="21" t="n">
        <v>-2.00216333333333</v>
      </c>
    </row>
    <row r="4309" customFormat="false" ht="12.75" hidden="false" customHeight="false" outlineLevel="0" collapsed="false">
      <c r="A4309" s="19" t="n">
        <v>42923.4166666667</v>
      </c>
      <c r="C4309" s="15" t="n">
        <v>-4.0713</v>
      </c>
      <c r="D4309" s="15" t="n">
        <v>-2.9</v>
      </c>
      <c r="E4309" s="21" t="n">
        <v>-2.48726333333333</v>
      </c>
    </row>
    <row r="4310" customFormat="false" ht="12.75" hidden="false" customHeight="false" outlineLevel="0" collapsed="false">
      <c r="A4310" s="19" t="n">
        <v>42923.4583333333</v>
      </c>
      <c r="C4310" s="15" t="n">
        <v>-3.2769</v>
      </c>
      <c r="D4310" s="15" t="n">
        <v>0.199999999999999</v>
      </c>
      <c r="E4310" s="21" t="n">
        <v>-2.20209</v>
      </c>
    </row>
    <row r="4311" customFormat="false" ht="12.75" hidden="false" customHeight="false" outlineLevel="0" collapsed="false">
      <c r="A4311" s="19" t="n">
        <v>42923.5</v>
      </c>
      <c r="C4311" s="15" t="n">
        <v>-4.0713</v>
      </c>
      <c r="D4311" s="15" t="n">
        <v>-0.6</v>
      </c>
      <c r="E4311" s="21" t="n">
        <v>-2.48914666666667</v>
      </c>
    </row>
    <row r="4312" customFormat="false" ht="12.75" hidden="false" customHeight="false" outlineLevel="0" collapsed="false">
      <c r="A4312" s="19" t="n">
        <v>42923.5416666667</v>
      </c>
      <c r="C4312" s="15" t="n">
        <v>-1.3902</v>
      </c>
      <c r="D4312" s="15" t="n">
        <v>-0.7</v>
      </c>
      <c r="E4312" s="21" t="n">
        <v>-1.82651666666667</v>
      </c>
    </row>
    <row r="4313" customFormat="false" ht="12.75" hidden="false" customHeight="false" outlineLevel="0" collapsed="false">
      <c r="A4313" s="19" t="n">
        <v>42923.5833333333</v>
      </c>
      <c r="C4313" s="15" t="n">
        <v>0.595800000000001</v>
      </c>
      <c r="D4313" s="15" t="n">
        <v>-0.800000000000001</v>
      </c>
      <c r="E4313" s="21" t="n">
        <v>-2.44990666666667</v>
      </c>
    </row>
    <row r="4314" customFormat="false" ht="12.75" hidden="false" customHeight="false" outlineLevel="0" collapsed="false">
      <c r="A4314" s="19" t="n">
        <v>42923.625</v>
      </c>
      <c r="C4314" s="15" t="n">
        <v>-1.0923</v>
      </c>
      <c r="D4314" s="15" t="n">
        <v>-1.1</v>
      </c>
      <c r="E4314" s="21" t="n">
        <v>-2.31844333333333</v>
      </c>
    </row>
    <row r="4315" customFormat="false" ht="12.75" hidden="false" customHeight="false" outlineLevel="0" collapsed="false">
      <c r="A4315" s="19" t="n">
        <v>42923.6666666667</v>
      </c>
      <c r="C4315" s="15" t="n">
        <v>-1.986</v>
      </c>
      <c r="D4315" s="15" t="n">
        <v>-3.4</v>
      </c>
      <c r="E4315" s="21" t="n">
        <v>-2.64601</v>
      </c>
    </row>
    <row r="4316" customFormat="false" ht="12.75" hidden="false" customHeight="false" outlineLevel="0" collapsed="false">
      <c r="A4316" s="19" t="n">
        <v>42923.7083333333</v>
      </c>
      <c r="C4316" s="15" t="n">
        <v>0.0993000000000014</v>
      </c>
      <c r="D4316" s="15" t="n">
        <v>-2</v>
      </c>
      <c r="E4316" s="21" t="n">
        <v>-1.62664</v>
      </c>
    </row>
    <row r="4317" customFormat="false" ht="12.75" hidden="false" customHeight="false" outlineLevel="0" collapsed="false">
      <c r="A4317" s="19" t="n">
        <v>42923.75</v>
      </c>
      <c r="C4317" s="15" t="n">
        <v>0.297900000000001</v>
      </c>
      <c r="D4317" s="15" t="n">
        <v>-1.5</v>
      </c>
      <c r="E4317" s="21" t="n">
        <v>-1.51123</v>
      </c>
    </row>
    <row r="4318" customFormat="false" ht="12.75" hidden="false" customHeight="false" outlineLevel="0" collapsed="false">
      <c r="A4318" s="19" t="n">
        <v>42923.7916666667</v>
      </c>
      <c r="C4318" s="15" t="n">
        <v>1.7874</v>
      </c>
      <c r="D4318" s="15" t="n">
        <v>-1.8</v>
      </c>
      <c r="E4318" s="21" t="n">
        <v>-1.53586666666667</v>
      </c>
    </row>
    <row r="4319" customFormat="false" ht="12.75" hidden="false" customHeight="false" outlineLevel="0" collapsed="false">
      <c r="A4319" s="19" t="n">
        <v>42923.8333333333</v>
      </c>
      <c r="C4319" s="15" t="n">
        <v>2.0853</v>
      </c>
      <c r="D4319" s="15" t="n">
        <v>-0.899999999999999</v>
      </c>
      <c r="E4319" s="21" t="n">
        <v>-1.29684333333333</v>
      </c>
    </row>
    <row r="4320" customFormat="false" ht="12.75" hidden="false" customHeight="false" outlineLevel="0" collapsed="false">
      <c r="A4320" s="19" t="n">
        <v>42923.875</v>
      </c>
      <c r="C4320" s="15" t="n">
        <v>0.198599999999999</v>
      </c>
      <c r="D4320" s="15" t="n">
        <v>-2.4</v>
      </c>
      <c r="E4320" s="21" t="n">
        <v>-1.83252666666667</v>
      </c>
    </row>
    <row r="4321" customFormat="false" ht="12.75" hidden="false" customHeight="false" outlineLevel="0" collapsed="false">
      <c r="A4321" s="19" t="n">
        <v>42923.9166666667</v>
      </c>
      <c r="C4321" s="15" t="n">
        <v>-0.695099999999999</v>
      </c>
      <c r="D4321" s="15" t="n">
        <v>-2.3</v>
      </c>
      <c r="E4321" s="21" t="n">
        <v>-1.08348</v>
      </c>
    </row>
    <row r="4322" customFormat="false" ht="12.75" hidden="false" customHeight="false" outlineLevel="0" collapsed="false">
      <c r="A4322" s="19" t="n">
        <v>42923.9583333333</v>
      </c>
      <c r="C4322" s="15" t="n">
        <v>-0.8937</v>
      </c>
      <c r="D4322" s="15" t="n">
        <v>-3.3</v>
      </c>
      <c r="E4322" s="21" t="n">
        <v>-2.50405</v>
      </c>
    </row>
    <row r="4323" customFormat="false" ht="12.75" hidden="false" customHeight="false" outlineLevel="0" collapsed="false">
      <c r="A4323" s="19" t="n">
        <v>42924</v>
      </c>
      <c r="C4323" s="15" t="n">
        <v>0.695100000000001</v>
      </c>
      <c r="D4323" s="15" t="n">
        <v>-1.9</v>
      </c>
      <c r="E4323" s="21" t="n">
        <v>-2.23058333333333</v>
      </c>
    </row>
    <row r="4324" customFormat="false" ht="12.75" hidden="false" customHeight="false" outlineLevel="0" collapsed="false">
      <c r="A4324" s="19" t="n">
        <v>42924.0416666667</v>
      </c>
      <c r="C4324" s="15" t="n">
        <v>-2.4825</v>
      </c>
      <c r="D4324" s="15" t="n">
        <v>-2.6</v>
      </c>
      <c r="E4324" s="21" t="n">
        <v>-2.19462666666667</v>
      </c>
    </row>
    <row r="4325" customFormat="false" ht="12.75" hidden="false" customHeight="false" outlineLevel="0" collapsed="false">
      <c r="A4325" s="19" t="n">
        <v>42924.0833333333</v>
      </c>
      <c r="C4325" s="15" t="n">
        <v>-0.3972</v>
      </c>
      <c r="D4325" s="15" t="n">
        <v>-1.6</v>
      </c>
      <c r="E4325" s="21" t="n">
        <v>-1.62836</v>
      </c>
    </row>
    <row r="4326" customFormat="false" ht="12.75" hidden="false" customHeight="false" outlineLevel="0" collapsed="false">
      <c r="A4326" s="19" t="n">
        <v>42924.125</v>
      </c>
      <c r="C4326" s="15" t="n">
        <v>0.7944</v>
      </c>
      <c r="D4326" s="15" t="n">
        <v>-1.2</v>
      </c>
      <c r="E4326" s="21" t="n">
        <v>-1.7467</v>
      </c>
    </row>
    <row r="4327" customFormat="false" ht="12.75" hidden="false" customHeight="false" outlineLevel="0" collapsed="false">
      <c r="A4327" s="19" t="n">
        <v>42924.1666666667</v>
      </c>
      <c r="C4327" s="15" t="n">
        <v>-0.198600000000001</v>
      </c>
      <c r="D4327" s="15" t="n">
        <v>-1.4</v>
      </c>
      <c r="E4327" s="21" t="n">
        <v>-1.43099666666667</v>
      </c>
    </row>
    <row r="4328" customFormat="false" ht="12.75" hidden="false" customHeight="false" outlineLevel="0" collapsed="false">
      <c r="A4328" s="19" t="n">
        <v>42924.2083333333</v>
      </c>
      <c r="C4328" s="15" t="n">
        <v>0.198599999999999</v>
      </c>
      <c r="D4328" s="15" t="n">
        <v>-2.8</v>
      </c>
      <c r="E4328" s="21" t="n">
        <v>-1.59726</v>
      </c>
    </row>
    <row r="4329" customFormat="false" ht="12.75" hidden="false" customHeight="false" outlineLevel="0" collapsed="false">
      <c r="A4329" s="19" t="n">
        <v>42924.25</v>
      </c>
      <c r="C4329" s="15" t="n">
        <v>-0.4965</v>
      </c>
      <c r="D4329" s="15" t="n">
        <v>-0.2</v>
      </c>
      <c r="E4329" s="21" t="n">
        <v>-1.22326</v>
      </c>
    </row>
    <row r="4330" customFormat="false" ht="12.75" hidden="false" customHeight="false" outlineLevel="0" collapsed="false">
      <c r="A4330" s="19" t="n">
        <v>42924.2916666667</v>
      </c>
      <c r="C4330" s="15" t="n">
        <v>-0.993</v>
      </c>
      <c r="D4330" s="15" t="n">
        <v>-0.9</v>
      </c>
      <c r="E4330" s="21" t="n">
        <v>-1.04929</v>
      </c>
    </row>
    <row r="4331" customFormat="false" ht="12.75" hidden="false" customHeight="false" outlineLevel="0" collapsed="false">
      <c r="A4331" s="19" t="n">
        <v>42924.3333333333</v>
      </c>
      <c r="C4331" s="15" t="n">
        <v>0.4965</v>
      </c>
      <c r="D4331" s="15" t="n">
        <v>-0.7</v>
      </c>
      <c r="E4331" s="21" t="n">
        <v>-1.84613666666667</v>
      </c>
    </row>
    <row r="4332" customFormat="false" ht="12.75" hidden="false" customHeight="false" outlineLevel="0" collapsed="false">
      <c r="A4332" s="19" t="n">
        <v>42924.375</v>
      </c>
      <c r="C4332" s="15" t="n">
        <v>-0.7944</v>
      </c>
      <c r="D4332" s="15" t="n">
        <v>-0.2</v>
      </c>
      <c r="E4332" s="21" t="n">
        <v>-1.49474</v>
      </c>
    </row>
    <row r="4333" customFormat="false" ht="12.75" hidden="false" customHeight="false" outlineLevel="0" collapsed="false">
      <c r="A4333" s="19" t="n">
        <v>42924.4166666667</v>
      </c>
      <c r="C4333" s="15" t="n">
        <v>0.4965</v>
      </c>
      <c r="D4333" s="15" t="n">
        <v>-0.4</v>
      </c>
      <c r="E4333" s="21" t="n">
        <v>-1.94105</v>
      </c>
    </row>
    <row r="4334" customFormat="false" ht="12.75" hidden="false" customHeight="false" outlineLevel="0" collapsed="false">
      <c r="A4334" s="19" t="n">
        <v>42924.4583333333</v>
      </c>
      <c r="C4334" s="15" t="n">
        <v>-1.1916</v>
      </c>
      <c r="D4334" s="15" t="n">
        <v>-0.8</v>
      </c>
      <c r="E4334" s="21" t="n">
        <v>-2.06292</v>
      </c>
    </row>
    <row r="4335" customFormat="false" ht="12.75" hidden="false" customHeight="false" outlineLevel="0" collapsed="false">
      <c r="A4335" s="19" t="n">
        <v>42924.5</v>
      </c>
      <c r="C4335" s="15" t="n">
        <v>-5.1636</v>
      </c>
      <c r="D4335" s="15" t="n">
        <v>-3.3</v>
      </c>
      <c r="E4335" s="21" t="n">
        <v>-2.63011</v>
      </c>
    </row>
    <row r="4336" customFormat="false" ht="12.75" hidden="false" customHeight="false" outlineLevel="0" collapsed="false">
      <c r="A4336" s="19" t="n">
        <v>42924.5416666667</v>
      </c>
      <c r="C4336" s="15" t="n">
        <v>-2.5818</v>
      </c>
      <c r="D4336" s="15" t="n">
        <v>-2.6</v>
      </c>
      <c r="E4336" s="21" t="n">
        <v>-2.85942666666667</v>
      </c>
    </row>
    <row r="4337" customFormat="false" ht="12.75" hidden="false" customHeight="false" outlineLevel="0" collapsed="false">
      <c r="A4337" s="19" t="n">
        <v>42924.5833333333</v>
      </c>
      <c r="C4337" s="15" t="n">
        <v>-2.7804</v>
      </c>
      <c r="D4337" s="15" t="n">
        <v>-3.2</v>
      </c>
      <c r="E4337" s="21" t="n">
        <v>-3.40416666666667</v>
      </c>
    </row>
    <row r="4338" customFormat="false" ht="12.75" hidden="false" customHeight="false" outlineLevel="0" collapsed="false">
      <c r="A4338" s="19" t="n">
        <v>42924.625</v>
      </c>
      <c r="C4338" s="15" t="n">
        <v>-4.1706</v>
      </c>
      <c r="D4338" s="15" t="n">
        <v>0.2</v>
      </c>
      <c r="E4338" s="21" t="n">
        <v>-2.82331034482759</v>
      </c>
    </row>
    <row r="4339" customFormat="false" ht="12.75" hidden="false" customHeight="false" outlineLevel="0" collapsed="false">
      <c r="A4339" s="19" t="n">
        <v>42924.6666666667</v>
      </c>
      <c r="C4339" s="15" t="n">
        <v>-0.4965</v>
      </c>
      <c r="D4339" s="15" t="n">
        <v>-2.2</v>
      </c>
      <c r="E4339" s="21" t="n">
        <v>-2.40313333333333</v>
      </c>
    </row>
    <row r="4340" customFormat="false" ht="12.75" hidden="false" customHeight="false" outlineLevel="0" collapsed="false">
      <c r="A4340" s="19" t="n">
        <v>42924.7083333333</v>
      </c>
      <c r="C4340" s="15" t="n">
        <v>-0.198599999999999</v>
      </c>
      <c r="D4340" s="15" t="n">
        <v>-0.300000000000001</v>
      </c>
      <c r="E4340" s="21" t="n">
        <v>-2.23069655172414</v>
      </c>
    </row>
    <row r="4341" customFormat="false" ht="12.75" hidden="false" customHeight="false" outlineLevel="0" collapsed="false">
      <c r="A4341" s="19" t="n">
        <v>42924.75</v>
      </c>
      <c r="C4341" s="15" t="n">
        <v>1.8867</v>
      </c>
      <c r="D4341" s="15" t="n">
        <v>-1.3</v>
      </c>
      <c r="E4341" s="21" t="n">
        <v>-1.64154</v>
      </c>
    </row>
    <row r="4342" customFormat="false" ht="12.75" hidden="false" customHeight="false" outlineLevel="0" collapsed="false">
      <c r="A4342" s="19" t="n">
        <v>42924.7916666667</v>
      </c>
      <c r="C4342" s="15" t="n">
        <v>-2.979</v>
      </c>
      <c r="D4342" s="15" t="n">
        <v>-1.8</v>
      </c>
      <c r="E4342" s="21" t="n">
        <v>-1.55294814814815</v>
      </c>
    </row>
    <row r="4343" customFormat="false" ht="12.75" hidden="false" customHeight="false" outlineLevel="0" collapsed="false">
      <c r="A4343" s="19" t="n">
        <v>42924.8333333333</v>
      </c>
      <c r="D4343" s="15" t="n">
        <v>-2.9</v>
      </c>
      <c r="E4343" s="21" t="n">
        <v>-1.21750344827586</v>
      </c>
    </row>
    <row r="4344" customFormat="false" ht="12.75" hidden="false" customHeight="false" outlineLevel="0" collapsed="false">
      <c r="A4344" s="19" t="n">
        <v>42924.875</v>
      </c>
      <c r="C4344" s="15" t="n">
        <v>0.297900000000001</v>
      </c>
      <c r="D4344" s="15" t="n">
        <v>-0.800000000000001</v>
      </c>
      <c r="E4344" s="21" t="n">
        <v>-2.5798</v>
      </c>
    </row>
    <row r="4345" customFormat="false" ht="12.75" hidden="false" customHeight="false" outlineLevel="0" collapsed="false">
      <c r="A4345" s="19" t="n">
        <v>42924.9166666667</v>
      </c>
      <c r="C4345" s="15" t="n">
        <v>-0.893699999999999</v>
      </c>
      <c r="D4345" s="15" t="n">
        <v>-3.9</v>
      </c>
      <c r="E4345" s="21" t="n">
        <v>-2.93202666666667</v>
      </c>
    </row>
    <row r="4346" customFormat="false" ht="12.75" hidden="false" customHeight="false" outlineLevel="0" collapsed="false">
      <c r="A4346" s="19" t="n">
        <v>42924.9583333333</v>
      </c>
      <c r="C4346" s="15" t="n">
        <v>-2.7804</v>
      </c>
      <c r="D4346" s="15" t="n">
        <v>-4.2</v>
      </c>
      <c r="E4346" s="21" t="n">
        <v>-3.68024666666667</v>
      </c>
    </row>
    <row r="4347" customFormat="false" ht="12.75" hidden="false" customHeight="false" outlineLevel="0" collapsed="false">
      <c r="A4347" s="19" t="n">
        <v>42925</v>
      </c>
      <c r="C4347" s="15" t="n">
        <v>-2.4825</v>
      </c>
      <c r="D4347" s="15" t="n">
        <v>-3.1</v>
      </c>
      <c r="E4347" s="21" t="n">
        <v>-4.22278333333333</v>
      </c>
    </row>
    <row r="4348" customFormat="false" ht="12.75" hidden="false" customHeight="false" outlineLevel="0" collapsed="false">
      <c r="A4348" s="19" t="n">
        <v>42925.0416666667</v>
      </c>
      <c r="C4348" s="15" t="n">
        <v>-3.2769</v>
      </c>
      <c r="D4348" s="15" t="n">
        <v>-2.8</v>
      </c>
      <c r="E4348" s="21" t="n">
        <v>-4.34984666666667</v>
      </c>
    </row>
    <row r="4349" customFormat="false" ht="12.75" hidden="false" customHeight="false" outlineLevel="0" collapsed="false">
      <c r="A4349" s="19" t="n">
        <v>42925.0833333333</v>
      </c>
      <c r="C4349" s="15" t="n">
        <v>-4.0713</v>
      </c>
      <c r="D4349" s="15" t="n">
        <v>-4.3</v>
      </c>
      <c r="E4349" s="21" t="n">
        <v>-4.15142333333333</v>
      </c>
    </row>
    <row r="4350" customFormat="false" ht="12.75" hidden="false" customHeight="false" outlineLevel="0" collapsed="false">
      <c r="A4350" s="19" t="n">
        <v>42925.125</v>
      </c>
      <c r="C4350" s="15" t="n">
        <v>-4.5678</v>
      </c>
      <c r="D4350" s="15" t="n">
        <v>-5</v>
      </c>
      <c r="E4350" s="21" t="n">
        <v>-4.46159333333333</v>
      </c>
    </row>
    <row r="4351" customFormat="false" ht="12.75" hidden="false" customHeight="false" outlineLevel="0" collapsed="false">
      <c r="A4351" s="19" t="n">
        <v>42925.1666666667</v>
      </c>
      <c r="C4351" s="15" t="n">
        <v>-4.6671</v>
      </c>
      <c r="D4351" s="15" t="n">
        <v>-4.3</v>
      </c>
      <c r="E4351" s="21" t="n">
        <v>-4.14368666666667</v>
      </c>
    </row>
    <row r="4352" customFormat="false" ht="12.75" hidden="false" customHeight="false" outlineLevel="0" collapsed="false">
      <c r="A4352" s="19" t="n">
        <v>42925.2083333333</v>
      </c>
      <c r="C4352" s="15" t="n">
        <v>-4.4685</v>
      </c>
      <c r="D4352" s="15" t="n">
        <v>-4.9</v>
      </c>
      <c r="E4352" s="21" t="n">
        <v>-3.49734666666667</v>
      </c>
    </row>
    <row r="4353" customFormat="false" ht="12.75" hidden="false" customHeight="false" outlineLevel="0" collapsed="false">
      <c r="A4353" s="19" t="n">
        <v>42925.25</v>
      </c>
      <c r="C4353" s="15" t="n">
        <v>-3.1776</v>
      </c>
      <c r="D4353" s="15" t="n">
        <v>-5.3</v>
      </c>
      <c r="E4353" s="21" t="n">
        <v>-3.16875333333333</v>
      </c>
    </row>
    <row r="4354" customFormat="false" ht="12.75" hidden="false" customHeight="false" outlineLevel="0" collapsed="false">
      <c r="A4354" s="19" t="n">
        <v>42925.2916666667</v>
      </c>
      <c r="C4354" s="15" t="n">
        <v>-4.2699</v>
      </c>
      <c r="D4354" s="15" t="n">
        <v>-3.6</v>
      </c>
      <c r="E4354" s="21" t="n">
        <v>-2.96127333333333</v>
      </c>
    </row>
    <row r="4355" customFormat="false" ht="12.75" hidden="false" customHeight="false" outlineLevel="0" collapsed="false">
      <c r="A4355" s="19" t="n">
        <v>42925.3333333333</v>
      </c>
      <c r="C4355" s="15" t="n">
        <v>-2.979</v>
      </c>
      <c r="D4355" s="15" t="n">
        <v>-3.3</v>
      </c>
      <c r="E4355" s="21" t="n">
        <v>-3.08593666666667</v>
      </c>
    </row>
    <row r="4356" customFormat="false" ht="12.75" hidden="false" customHeight="false" outlineLevel="0" collapsed="false">
      <c r="A4356" s="19" t="n">
        <v>42925.375</v>
      </c>
      <c r="C4356" s="15" t="n">
        <v>-3.972</v>
      </c>
      <c r="D4356" s="15" t="n">
        <v>-3</v>
      </c>
      <c r="E4356" s="21" t="n">
        <v>-2.80522666666667</v>
      </c>
    </row>
    <row r="4357" customFormat="false" ht="12.75" hidden="false" customHeight="false" outlineLevel="0" collapsed="false">
      <c r="A4357" s="19" t="n">
        <v>42925.4166666667</v>
      </c>
      <c r="C4357" s="15" t="n">
        <v>-2.8797</v>
      </c>
      <c r="D4357" s="15" t="n">
        <v>-1.8</v>
      </c>
      <c r="E4357" s="21" t="n">
        <v>-2.68056428571429</v>
      </c>
    </row>
    <row r="4358" customFormat="false" ht="12.75" hidden="false" customHeight="false" outlineLevel="0" collapsed="false">
      <c r="A4358" s="19" t="n">
        <v>42925.4583333333</v>
      </c>
      <c r="C4358" s="15" t="n">
        <v>-1.8867</v>
      </c>
      <c r="D4358" s="15" t="n">
        <v>-4.1</v>
      </c>
      <c r="E4358" s="21" t="n">
        <v>-2.62424333333333</v>
      </c>
    </row>
    <row r="4359" customFormat="false" ht="12.75" hidden="false" customHeight="false" outlineLevel="0" collapsed="false">
      <c r="A4359" s="19" t="n">
        <v>42925.5</v>
      </c>
      <c r="C4359" s="15" t="n">
        <v>-1.3902</v>
      </c>
      <c r="D4359" s="15" t="n">
        <v>-3.5</v>
      </c>
      <c r="E4359" s="21" t="n">
        <v>-2.33816666666667</v>
      </c>
    </row>
    <row r="4360" customFormat="false" ht="12.75" hidden="false" customHeight="false" outlineLevel="0" collapsed="false">
      <c r="A4360" s="19" t="n">
        <v>42925.5416666667</v>
      </c>
      <c r="C4360" s="15" t="n">
        <v>-0.4965</v>
      </c>
      <c r="D4360" s="15" t="n">
        <v>-2.7</v>
      </c>
      <c r="E4360" s="21" t="n">
        <v>-2.55048333333333</v>
      </c>
    </row>
    <row r="4361" customFormat="false" ht="12.75" hidden="false" customHeight="false" outlineLevel="0" collapsed="false">
      <c r="A4361" s="19" t="n">
        <v>42925.5833333333</v>
      </c>
      <c r="C4361" s="15" t="n">
        <v>-3.0783</v>
      </c>
      <c r="D4361" s="15" t="n">
        <v>-3.3</v>
      </c>
      <c r="E4361" s="21" t="n">
        <v>-3.37056666666667</v>
      </c>
    </row>
    <row r="4362" customFormat="false" ht="12.75" hidden="false" customHeight="false" outlineLevel="0" collapsed="false">
      <c r="A4362" s="19" t="n">
        <v>42925.625</v>
      </c>
      <c r="C4362" s="15" t="n">
        <v>-2.3832</v>
      </c>
      <c r="D4362" s="15" t="n">
        <v>-4.9</v>
      </c>
      <c r="E4362" s="21" t="n">
        <v>-3.7409</v>
      </c>
    </row>
    <row r="4363" customFormat="false" ht="12.75" hidden="false" customHeight="false" outlineLevel="0" collapsed="false">
      <c r="A4363" s="19" t="n">
        <v>42925.6666666667</v>
      </c>
      <c r="C4363" s="15" t="n">
        <v>-3.7734</v>
      </c>
      <c r="D4363" s="15" t="n">
        <v>-3.8</v>
      </c>
      <c r="E4363" s="21" t="n">
        <v>-3.32911333333333</v>
      </c>
    </row>
    <row r="4364" customFormat="false" ht="12.75" hidden="false" customHeight="false" outlineLevel="0" collapsed="false">
      <c r="A4364" s="19" t="n">
        <v>42925.7083333333</v>
      </c>
      <c r="C4364" s="15" t="n">
        <v>0</v>
      </c>
      <c r="D4364" s="15" t="n">
        <v>-1.3</v>
      </c>
      <c r="E4364" s="21" t="n">
        <v>-2.94369333333333</v>
      </c>
    </row>
    <row r="4365" customFormat="false" ht="12.75" hidden="false" customHeight="false" outlineLevel="0" collapsed="false">
      <c r="A4365" s="19" t="n">
        <v>42925.75</v>
      </c>
      <c r="C4365" s="15" t="n">
        <v>-0.4965</v>
      </c>
      <c r="D4365" s="15" t="n">
        <v>-1.4</v>
      </c>
      <c r="E4365" s="21" t="n">
        <v>-2.67285</v>
      </c>
    </row>
    <row r="4366" customFormat="false" ht="12.75" hidden="false" customHeight="false" outlineLevel="0" collapsed="false">
      <c r="A4366" s="19" t="n">
        <v>42925.7916666667</v>
      </c>
      <c r="C4366" s="15" t="n">
        <v>-0.6951</v>
      </c>
      <c r="D4366" s="15" t="n">
        <v>-3.3</v>
      </c>
      <c r="E4366" s="21" t="n">
        <v>-2.44274666666667</v>
      </c>
    </row>
    <row r="4367" customFormat="false" ht="12.75" hidden="false" customHeight="false" outlineLevel="0" collapsed="false">
      <c r="A4367" s="19" t="n">
        <v>42925.8333333333</v>
      </c>
      <c r="C4367" s="15" t="n">
        <v>-0.0993000000000014</v>
      </c>
      <c r="D4367" s="15" t="n">
        <v>-3.6</v>
      </c>
      <c r="E4367" s="21" t="n">
        <v>-2.23922</v>
      </c>
    </row>
    <row r="4368" customFormat="false" ht="12.75" hidden="false" customHeight="false" outlineLevel="0" collapsed="false">
      <c r="A4368" s="19" t="n">
        <v>42925.875</v>
      </c>
      <c r="C4368" s="15" t="n">
        <v>1.2909</v>
      </c>
      <c r="D4368" s="15" t="n">
        <v>-2.9</v>
      </c>
      <c r="E4368" s="21" t="n">
        <v>-2.76625666666667</v>
      </c>
    </row>
    <row r="4369" customFormat="false" ht="12.75" hidden="false" customHeight="false" outlineLevel="0" collapsed="false">
      <c r="A4369" s="19" t="n">
        <v>42925.9166666667</v>
      </c>
      <c r="C4369" s="15" t="n">
        <v>-0.5958</v>
      </c>
      <c r="D4369" s="15" t="n">
        <v>-2.4</v>
      </c>
      <c r="E4369" s="21" t="n">
        <v>-2.22143333333333</v>
      </c>
    </row>
    <row r="4370" customFormat="false" ht="12.75" hidden="false" customHeight="false" outlineLevel="0" collapsed="false">
      <c r="A4370" s="19" t="n">
        <v>42925.9583333333</v>
      </c>
      <c r="C4370" s="15" t="n">
        <v>-0.198599999999999</v>
      </c>
      <c r="D4370" s="15" t="n">
        <v>-3.5</v>
      </c>
      <c r="E4370" s="21" t="n">
        <v>-3.15197666666667</v>
      </c>
    </row>
    <row r="4371" customFormat="false" ht="12.75" hidden="false" customHeight="false" outlineLevel="0" collapsed="false">
      <c r="A4371" s="19" t="n">
        <v>42926</v>
      </c>
      <c r="C4371" s="15" t="n">
        <v>-0.4965</v>
      </c>
      <c r="D4371" s="15" t="n">
        <v>-3.7</v>
      </c>
      <c r="E4371" s="21" t="n">
        <v>-2.62804</v>
      </c>
    </row>
    <row r="4372" customFormat="false" ht="12.75" hidden="false" customHeight="false" outlineLevel="0" collapsed="false">
      <c r="A4372" s="19" t="n">
        <v>42926.0416666667</v>
      </c>
      <c r="C4372" s="15" t="n">
        <v>-2.5818</v>
      </c>
      <c r="D4372" s="15" t="n">
        <v>-5</v>
      </c>
      <c r="E4372" s="21" t="n">
        <v>-2.8604</v>
      </c>
    </row>
    <row r="4373" customFormat="false" ht="12.75" hidden="false" customHeight="false" outlineLevel="0" collapsed="false">
      <c r="A4373" s="19" t="n">
        <v>42926.0833333333</v>
      </c>
      <c r="C4373" s="15" t="n">
        <v>0.5958</v>
      </c>
      <c r="D4373" s="15" t="n">
        <v>-4.8</v>
      </c>
      <c r="E4373" s="21" t="n">
        <v>-2.68248666666667</v>
      </c>
    </row>
    <row r="4374" customFormat="false" ht="12.75" hidden="false" customHeight="false" outlineLevel="0" collapsed="false">
      <c r="A4374" s="19" t="n">
        <v>42926.125</v>
      </c>
      <c r="C4374" s="15" t="n">
        <v>-0.4965</v>
      </c>
      <c r="D4374" s="15" t="n">
        <v>-4.9</v>
      </c>
      <c r="E4374" s="21" t="n">
        <v>-2.18671</v>
      </c>
    </row>
    <row r="4375" customFormat="false" ht="12.75" hidden="false" customHeight="false" outlineLevel="0" collapsed="false">
      <c r="A4375" s="19" t="n">
        <v>42926.1666666667</v>
      </c>
      <c r="C4375" s="15" t="n">
        <v>-0.297900000000001</v>
      </c>
      <c r="D4375" s="15" t="n">
        <v>-4.2</v>
      </c>
      <c r="E4375" s="21" t="n">
        <v>-2.15302333333333</v>
      </c>
    </row>
    <row r="4376" customFormat="false" ht="12.75" hidden="false" customHeight="false" outlineLevel="0" collapsed="false">
      <c r="A4376" s="19" t="n">
        <v>42926.2083333333</v>
      </c>
      <c r="C4376" s="15" t="n">
        <v>-0.0992999999999997</v>
      </c>
      <c r="D4376" s="15" t="n">
        <v>-4.7</v>
      </c>
      <c r="E4376" s="21" t="n">
        <v>-1.27316666666667</v>
      </c>
    </row>
    <row r="4377" customFormat="false" ht="12.75" hidden="false" customHeight="false" outlineLevel="0" collapsed="false">
      <c r="A4377" s="19" t="n">
        <v>42926.25</v>
      </c>
      <c r="C4377" s="15" t="n">
        <v>-1.0923</v>
      </c>
      <c r="D4377" s="15" t="n">
        <v>-3.4</v>
      </c>
      <c r="E4377" s="21" t="n">
        <v>-1.23888</v>
      </c>
    </row>
    <row r="4378" customFormat="false" ht="12.75" hidden="false" customHeight="false" outlineLevel="0" collapsed="false">
      <c r="A4378" s="19" t="n">
        <v>42926.2916666667</v>
      </c>
      <c r="C4378" s="15" t="n">
        <v>-2.2839</v>
      </c>
      <c r="D4378" s="15" t="n">
        <v>-1.2</v>
      </c>
      <c r="E4378" s="21" t="n">
        <v>-1.89126333333333</v>
      </c>
    </row>
    <row r="4379" customFormat="false" ht="12.75" hidden="false" customHeight="false" outlineLevel="0" collapsed="false">
      <c r="A4379" s="19" t="n">
        <v>42926.3333333333</v>
      </c>
      <c r="C4379" s="15" t="n">
        <v>-0.794400000000001</v>
      </c>
      <c r="D4379" s="15" t="n">
        <v>-2.6</v>
      </c>
      <c r="E4379" s="21" t="n">
        <v>-1.92368620689655</v>
      </c>
    </row>
    <row r="4380" customFormat="false" ht="12.75" hidden="false" customHeight="false" outlineLevel="0" collapsed="false">
      <c r="A4380" s="19" t="n">
        <v>42926.375</v>
      </c>
      <c r="C4380" s="15" t="n">
        <v>-1.7874</v>
      </c>
      <c r="D4380" s="15" t="n">
        <v>-0.4</v>
      </c>
      <c r="E4380" s="21" t="n">
        <v>-2.27857586206897</v>
      </c>
    </row>
    <row r="4381" customFormat="false" ht="12.75" hidden="false" customHeight="false" outlineLevel="0" collapsed="false">
      <c r="A4381" s="19" t="n">
        <v>42926.4166666667</v>
      </c>
      <c r="C4381" s="15" t="n">
        <v>-0.993</v>
      </c>
      <c r="D4381" s="15" t="n">
        <v>-1.9</v>
      </c>
      <c r="E4381" s="21" t="n">
        <v>-2.69863448275862</v>
      </c>
    </row>
    <row r="4382" customFormat="false" ht="12.75" hidden="false" customHeight="false" outlineLevel="0" collapsed="false">
      <c r="A4382" s="19" t="n">
        <v>42926.4583333333</v>
      </c>
      <c r="C4382" s="15" t="n">
        <v>-4.1706</v>
      </c>
      <c r="D4382" s="15" t="n">
        <v>-2.1</v>
      </c>
      <c r="E4382" s="21" t="n">
        <v>-3.23381428571429</v>
      </c>
    </row>
    <row r="4383" customFormat="false" ht="12.75" hidden="false" customHeight="false" outlineLevel="0" collapsed="false">
      <c r="A4383" s="19" t="n">
        <v>42926.5</v>
      </c>
      <c r="C4383" s="15" t="n">
        <v>-2.979</v>
      </c>
      <c r="D4383" s="15" t="n">
        <v>-0.700000000000001</v>
      </c>
      <c r="E4383" s="21" t="n">
        <v>-2.83608796296296</v>
      </c>
    </row>
    <row r="4384" customFormat="false" ht="12.75" hidden="false" customHeight="false" outlineLevel="0" collapsed="false">
      <c r="A4384" s="19" t="n">
        <v>42926.5416666667</v>
      </c>
      <c r="C4384" s="15" t="n">
        <v>-0.595799999999998</v>
      </c>
      <c r="D4384" s="15" t="n">
        <v>0.0999999999999996</v>
      </c>
      <c r="E4384" s="21" t="n">
        <v>-1.28739259259259</v>
      </c>
    </row>
    <row r="4385" customFormat="false" ht="12.75" hidden="false" customHeight="false" outlineLevel="0" collapsed="false">
      <c r="A4385" s="19" t="n">
        <v>42926.5833333333</v>
      </c>
      <c r="C4385" s="15" t="n">
        <v>-1.3902</v>
      </c>
      <c r="D4385" s="15" t="n">
        <v>-3.2</v>
      </c>
      <c r="E4385" s="21" t="n">
        <v>-2.57170740740741</v>
      </c>
    </row>
    <row r="4386" customFormat="false" ht="12.75" hidden="false" customHeight="false" outlineLevel="0" collapsed="false">
      <c r="A4386" s="19" t="n">
        <v>42926.625</v>
      </c>
      <c r="C4386" s="15" t="n">
        <v>-2.979</v>
      </c>
      <c r="D4386" s="15" t="n">
        <v>-1.3</v>
      </c>
      <c r="E4386" s="21" t="n">
        <v>-3.37032592592593</v>
      </c>
    </row>
    <row r="4387" customFormat="false" ht="12.75" hidden="false" customHeight="false" outlineLevel="0" collapsed="false">
      <c r="A4387" s="19" t="n">
        <v>42926.6666666667</v>
      </c>
      <c r="C4387" s="15" t="n">
        <v>0.695099999999999</v>
      </c>
      <c r="D4387" s="15" t="n">
        <v>-2.2</v>
      </c>
      <c r="E4387" s="21" t="n">
        <v>-1.57371111111111</v>
      </c>
    </row>
    <row r="4388" customFormat="false" ht="12.75" hidden="false" customHeight="false" outlineLevel="0" collapsed="false">
      <c r="A4388" s="19" t="n">
        <v>42926.7083333333</v>
      </c>
      <c r="C4388" s="15" t="n">
        <v>-0.0992999999999997</v>
      </c>
      <c r="D4388" s="15" t="n">
        <v>-1.9</v>
      </c>
      <c r="E4388" s="21" t="n">
        <v>-1.6315962962963</v>
      </c>
    </row>
    <row r="4389" customFormat="false" ht="12.75" hidden="false" customHeight="false" outlineLevel="0" collapsed="false">
      <c r="A4389" s="19" t="n">
        <v>42926.75</v>
      </c>
      <c r="C4389" s="15" t="n">
        <v>0.993</v>
      </c>
      <c r="D4389" s="15" t="n">
        <v>-1.5</v>
      </c>
      <c r="E4389" s="21" t="n">
        <v>-2.05503703703704</v>
      </c>
    </row>
    <row r="4390" customFormat="false" ht="12.75" hidden="false" customHeight="false" outlineLevel="0" collapsed="false">
      <c r="A4390" s="19" t="n">
        <v>42926.7916666667</v>
      </c>
      <c r="C4390" s="15" t="n">
        <v>1.5888</v>
      </c>
      <c r="D4390" s="15" t="n">
        <v>-2.4</v>
      </c>
      <c r="E4390" s="21" t="n">
        <v>-1.11375555555556</v>
      </c>
    </row>
    <row r="4391" customFormat="false" ht="12.75" hidden="false" customHeight="false" outlineLevel="0" collapsed="false">
      <c r="A4391" s="19" t="n">
        <v>42926.8333333333</v>
      </c>
      <c r="C4391" s="15" t="n">
        <v>1.0923</v>
      </c>
      <c r="D4391" s="15" t="n">
        <v>-1.6</v>
      </c>
      <c r="E4391" s="21" t="n">
        <v>-1.2376962962963</v>
      </c>
    </row>
    <row r="4392" customFormat="false" ht="12.75" hidden="false" customHeight="false" outlineLevel="0" collapsed="false">
      <c r="A4392" s="19" t="n">
        <v>42926.875</v>
      </c>
      <c r="C4392" s="15" t="n">
        <v>0.8937</v>
      </c>
      <c r="D4392" s="15" t="n">
        <v>-2.3</v>
      </c>
      <c r="E4392" s="21" t="n">
        <v>-1.2791962962963</v>
      </c>
    </row>
    <row r="4393" customFormat="false" ht="12.75" hidden="false" customHeight="false" outlineLevel="0" collapsed="false">
      <c r="A4393" s="19" t="n">
        <v>42926.9166666667</v>
      </c>
      <c r="C4393" s="15" t="n">
        <v>-0.5958</v>
      </c>
      <c r="D4393" s="15" t="n">
        <v>-1.7</v>
      </c>
      <c r="E4393" s="21" t="n">
        <v>-1.96256296296296</v>
      </c>
    </row>
    <row r="4394" customFormat="false" ht="12.75" hidden="false" customHeight="false" outlineLevel="0" collapsed="false">
      <c r="A4394" s="19" t="n">
        <v>42926.9583333333</v>
      </c>
      <c r="C4394" s="15" t="n">
        <v>-1.3902</v>
      </c>
      <c r="D4394" s="15" t="n">
        <v>-2.2</v>
      </c>
      <c r="E4394" s="21" t="n">
        <v>-1.94047777777778</v>
      </c>
    </row>
    <row r="4395" customFormat="false" ht="12.75" hidden="false" customHeight="false" outlineLevel="0" collapsed="false">
      <c r="A4395" s="19" t="n">
        <v>42927</v>
      </c>
      <c r="C4395" s="15" t="n">
        <v>-1.2909</v>
      </c>
      <c r="D4395" s="15" t="n">
        <v>-2.1</v>
      </c>
      <c r="E4395" s="21" t="n">
        <v>-2.03890740740741</v>
      </c>
    </row>
    <row r="4396" customFormat="false" ht="12.75" hidden="false" customHeight="false" outlineLevel="0" collapsed="false">
      <c r="A4396" s="19" t="n">
        <v>42927.0416666667</v>
      </c>
      <c r="C4396" s="15" t="n">
        <v>3.2769</v>
      </c>
      <c r="D4396" s="15" t="n">
        <v>-0.6</v>
      </c>
      <c r="E4396" s="21" t="n">
        <v>-1.71464444444444</v>
      </c>
    </row>
    <row r="4397" customFormat="false" ht="12.75" hidden="false" customHeight="false" outlineLevel="0" collapsed="false">
      <c r="A4397" s="19" t="n">
        <v>42927.0833333333</v>
      </c>
      <c r="C4397" s="15" t="n">
        <v>-0.198599999999999</v>
      </c>
      <c r="D4397" s="15" t="n">
        <v>-2.8</v>
      </c>
      <c r="E4397" s="21" t="n">
        <v>-1.59775555555556</v>
      </c>
    </row>
    <row r="4398" customFormat="false" ht="12.75" hidden="false" customHeight="false" outlineLevel="0" collapsed="false">
      <c r="A4398" s="19" t="n">
        <v>42927.125</v>
      </c>
      <c r="C4398" s="15" t="n">
        <v>-1.7874</v>
      </c>
      <c r="D4398" s="15" t="n">
        <v>-0.5</v>
      </c>
      <c r="E4398" s="21" t="n">
        <v>-1.54215185185185</v>
      </c>
    </row>
    <row r="4399" customFormat="false" ht="12.75" hidden="false" customHeight="false" outlineLevel="0" collapsed="false">
      <c r="A4399" s="19" t="n">
        <v>42927.1666666667</v>
      </c>
      <c r="C4399" s="15" t="n">
        <v>-0.1986</v>
      </c>
      <c r="D4399" s="15" t="n">
        <v>0.600000000000001</v>
      </c>
      <c r="E4399" s="21" t="n">
        <v>-1.58877777777778</v>
      </c>
    </row>
    <row r="4400" customFormat="false" ht="12.75" hidden="false" customHeight="false" outlineLevel="0" collapsed="false">
      <c r="A4400" s="19" t="n">
        <v>42927.2083333333</v>
      </c>
      <c r="C4400" s="15" t="n">
        <v>0.7944</v>
      </c>
      <c r="D4400" s="15" t="n">
        <v>0.3</v>
      </c>
      <c r="E4400" s="21" t="n">
        <v>-1.55171111111111</v>
      </c>
    </row>
    <row r="4401" customFormat="false" ht="12.75" hidden="false" customHeight="false" outlineLevel="0" collapsed="false">
      <c r="A4401" s="19" t="n">
        <v>42927.25</v>
      </c>
      <c r="C4401" s="15" t="n">
        <v>0.3972</v>
      </c>
      <c r="D4401" s="15" t="n">
        <v>-1.7</v>
      </c>
      <c r="E4401" s="21" t="n">
        <v>-1.23445185185185</v>
      </c>
    </row>
    <row r="4402" customFormat="false" ht="12.75" hidden="false" customHeight="false" outlineLevel="0" collapsed="false">
      <c r="A4402" s="19" t="n">
        <v>42927.2916666667</v>
      </c>
      <c r="C4402" s="15" t="n">
        <v>-0.993</v>
      </c>
      <c r="D4402" s="15" t="n">
        <v>-1.2</v>
      </c>
      <c r="E4402" s="21" t="n">
        <v>-1.52932962962963</v>
      </c>
    </row>
    <row r="4403" customFormat="false" ht="12.75" hidden="false" customHeight="false" outlineLevel="0" collapsed="false">
      <c r="A4403" s="19" t="n">
        <v>42927.3333333333</v>
      </c>
      <c r="C4403" s="15" t="n">
        <v>1.3902</v>
      </c>
      <c r="D4403" s="15" t="n">
        <v>0.5</v>
      </c>
      <c r="E4403" s="21" t="n">
        <v>-1.58176666666667</v>
      </c>
    </row>
    <row r="4404" customFormat="false" ht="12.75" hidden="false" customHeight="false" outlineLevel="0" collapsed="false">
      <c r="A4404" s="19" t="n">
        <v>42927.375</v>
      </c>
      <c r="C4404" s="15" t="n">
        <v>-0.0992999999999997</v>
      </c>
      <c r="D4404" s="15" t="n">
        <v>-2.3</v>
      </c>
      <c r="E4404" s="21" t="n">
        <v>-1.43362592592593</v>
      </c>
    </row>
    <row r="4405" customFormat="false" ht="12.75" hidden="false" customHeight="false" outlineLevel="0" collapsed="false">
      <c r="A4405" s="19" t="n">
        <v>42927.4166666667</v>
      </c>
      <c r="C4405" s="15" t="n">
        <v>1.2909</v>
      </c>
      <c r="D4405" s="15" t="n">
        <v>-1.8</v>
      </c>
      <c r="E4405" s="21" t="n">
        <v>-0.953688888888889</v>
      </c>
    </row>
    <row r="4406" customFormat="false" ht="12.75" hidden="false" customHeight="false" outlineLevel="0" collapsed="false">
      <c r="A4406" s="19" t="n">
        <v>42927.4583333333</v>
      </c>
      <c r="C4406" s="15" t="n">
        <v>-0.2979</v>
      </c>
      <c r="D4406" s="15" t="n">
        <v>-1</v>
      </c>
      <c r="E4406" s="21" t="n">
        <v>-1.60567407407407</v>
      </c>
    </row>
    <row r="4407" customFormat="false" ht="12.75" hidden="false" customHeight="false" outlineLevel="0" collapsed="false">
      <c r="A4407" s="19" t="n">
        <v>42927.5</v>
      </c>
      <c r="C4407" s="15" t="n">
        <v>4.7664</v>
      </c>
      <c r="D4407" s="15" t="n">
        <v>-1.9</v>
      </c>
      <c r="E4407" s="21" t="n">
        <v>-1.77083703703704</v>
      </c>
    </row>
    <row r="4408" customFormat="false" ht="12.75" hidden="false" customHeight="false" outlineLevel="0" collapsed="false">
      <c r="A4408" s="19" t="n">
        <v>42927.5416666667</v>
      </c>
      <c r="C4408" s="15" t="n">
        <v>0.8937</v>
      </c>
      <c r="D4408" s="15" t="n">
        <v>-1</v>
      </c>
      <c r="E4408" s="21" t="n">
        <v>-1.96525555555556</v>
      </c>
    </row>
    <row r="4409" customFormat="false" ht="12.75" hidden="false" customHeight="false" outlineLevel="0" collapsed="false">
      <c r="A4409" s="19" t="n">
        <v>42927.5833333333</v>
      </c>
      <c r="C4409" s="15" t="n">
        <v>-1.5888</v>
      </c>
      <c r="D4409" s="15" t="n">
        <v>-2.8</v>
      </c>
      <c r="E4409" s="21" t="n">
        <v>-2.81062222222222</v>
      </c>
    </row>
    <row r="4410" customFormat="false" ht="12.75" hidden="false" customHeight="false" outlineLevel="0" collapsed="false">
      <c r="A4410" s="19" t="n">
        <v>42927.625</v>
      </c>
      <c r="C4410" s="15" t="n">
        <v>0.3972</v>
      </c>
      <c r="D4410" s="15" t="n">
        <v>0.5</v>
      </c>
      <c r="E4410" s="21" t="n">
        <v>-1.82632222222222</v>
      </c>
    </row>
    <row r="4411" customFormat="false" ht="12.75" hidden="false" customHeight="false" outlineLevel="0" collapsed="false">
      <c r="A4411" s="19" t="n">
        <v>42927.6666666667</v>
      </c>
      <c r="C4411" s="15" t="n">
        <v>-1.2909</v>
      </c>
      <c r="D4411" s="15" t="n">
        <v>-1.6</v>
      </c>
      <c r="E4411" s="21" t="n">
        <v>-2.35488148148148</v>
      </c>
    </row>
    <row r="4412" customFormat="false" ht="12.75" hidden="false" customHeight="false" outlineLevel="0" collapsed="false">
      <c r="A4412" s="19" t="n">
        <v>42927.7083333333</v>
      </c>
      <c r="C4412" s="15" t="n">
        <v>0.993000000000001</v>
      </c>
      <c r="D4412" s="15" t="n">
        <v>-1.3</v>
      </c>
      <c r="E4412" s="21" t="n">
        <v>-2.96451851851852</v>
      </c>
    </row>
    <row r="4413" customFormat="false" ht="12.75" hidden="false" customHeight="false" outlineLevel="0" collapsed="false">
      <c r="A4413" s="19" t="n">
        <v>42927.75</v>
      </c>
      <c r="C4413" s="15" t="n">
        <v>0</v>
      </c>
      <c r="D4413" s="15" t="n">
        <v>-2.7</v>
      </c>
      <c r="E4413" s="21" t="n">
        <v>-2.16477037037037</v>
      </c>
    </row>
    <row r="4414" customFormat="false" ht="12.75" hidden="false" customHeight="false" outlineLevel="0" collapsed="false">
      <c r="A4414" s="19" t="n">
        <v>42927.7916666667</v>
      </c>
      <c r="C4414" s="15" t="n">
        <v>-1.2909</v>
      </c>
      <c r="D4414" s="15" t="n">
        <v>-2.6</v>
      </c>
      <c r="E4414" s="21" t="n">
        <v>-2.71773928571429</v>
      </c>
    </row>
    <row r="4415" customFormat="false" ht="12.75" hidden="false" customHeight="false" outlineLevel="0" collapsed="false">
      <c r="A4415" s="19" t="n">
        <v>42927.8333333333</v>
      </c>
      <c r="C4415" s="15" t="n">
        <v>-1.3902</v>
      </c>
      <c r="D4415" s="15" t="n">
        <v>-3.4</v>
      </c>
      <c r="E4415" s="21" t="n">
        <v>-2.69643571428571</v>
      </c>
    </row>
    <row r="4416" customFormat="false" ht="12.75" hidden="false" customHeight="false" outlineLevel="0" collapsed="false">
      <c r="A4416" s="19" t="n">
        <v>42927.875</v>
      </c>
      <c r="C4416" s="15" t="n">
        <v>-1.6881</v>
      </c>
      <c r="D4416" s="15" t="n">
        <v>-4.1</v>
      </c>
      <c r="E4416" s="21" t="n">
        <v>-2.88471785714286</v>
      </c>
    </row>
    <row r="4417" customFormat="false" ht="12.75" hidden="false" customHeight="false" outlineLevel="0" collapsed="false">
      <c r="A4417" s="19" t="n">
        <v>42927.9166666667</v>
      </c>
      <c r="C4417" s="15" t="n">
        <v>-1.3902</v>
      </c>
      <c r="D4417" s="15" t="n">
        <v>-2.7</v>
      </c>
      <c r="E4417" s="21" t="n">
        <v>-2.48634642857143</v>
      </c>
    </row>
    <row r="4418" customFormat="false" ht="12.75" hidden="false" customHeight="false" outlineLevel="0" collapsed="false">
      <c r="A4418" s="19" t="n">
        <v>42927.9583333333</v>
      </c>
      <c r="C4418" s="15" t="n">
        <v>-3.7734</v>
      </c>
      <c r="D4418" s="15" t="n">
        <v>-2.6</v>
      </c>
      <c r="E4418" s="21" t="n">
        <v>-2.61265</v>
      </c>
    </row>
    <row r="4419" customFormat="false" ht="12.75" hidden="false" customHeight="false" outlineLevel="0" collapsed="false">
      <c r="A4419" s="19" t="n">
        <v>42928</v>
      </c>
      <c r="C4419" s="15" t="n">
        <v>-1.4895</v>
      </c>
      <c r="D4419" s="15" t="n">
        <v>-1.5</v>
      </c>
      <c r="E4419" s="21" t="n">
        <v>-2.23901379310345</v>
      </c>
    </row>
    <row r="4420" customFormat="false" ht="12.75" hidden="false" customHeight="false" outlineLevel="0" collapsed="false">
      <c r="A4420" s="19" t="n">
        <v>42928.0416666667</v>
      </c>
      <c r="C4420" s="15" t="n">
        <v>-0.8937</v>
      </c>
      <c r="D4420" s="15" t="n">
        <v>0</v>
      </c>
      <c r="E4420" s="21" t="n">
        <v>-2.51150344827586</v>
      </c>
    </row>
    <row r="4421" customFormat="false" ht="12.75" hidden="false" customHeight="false" outlineLevel="0" collapsed="false">
      <c r="A4421" s="19" t="n">
        <v>42928.0833333333</v>
      </c>
      <c r="C4421" s="15" t="n">
        <v>-0.6951</v>
      </c>
      <c r="D4421" s="15" t="n">
        <v>-1.9</v>
      </c>
      <c r="E4421" s="21" t="n">
        <v>-1.71225862068966</v>
      </c>
    </row>
    <row r="4422" customFormat="false" ht="12.75" hidden="false" customHeight="false" outlineLevel="0" collapsed="false">
      <c r="A4422" s="19" t="n">
        <v>42928.125</v>
      </c>
      <c r="C4422" s="15" t="n">
        <v>1.0923</v>
      </c>
      <c r="D4422" s="15" t="n">
        <v>0.1</v>
      </c>
      <c r="E4422" s="21" t="n">
        <v>-0.583251724137931</v>
      </c>
    </row>
    <row r="4423" customFormat="false" ht="12.75" hidden="false" customHeight="false" outlineLevel="0" collapsed="false">
      <c r="A4423" s="19" t="n">
        <v>42928.1666666667</v>
      </c>
      <c r="C4423" s="15" t="n">
        <v>1.6881</v>
      </c>
      <c r="D4423" s="15" t="n">
        <v>1.3</v>
      </c>
      <c r="E4423" s="21" t="n">
        <v>0.451420689655172</v>
      </c>
    </row>
    <row r="4424" customFormat="false" ht="12.75" hidden="false" customHeight="false" outlineLevel="0" collapsed="false">
      <c r="A4424" s="19" t="n">
        <v>42928.2083333333</v>
      </c>
      <c r="C4424" s="15" t="n">
        <v>2.3832</v>
      </c>
      <c r="D4424" s="15" t="n">
        <v>0.8</v>
      </c>
      <c r="E4424" s="21" t="n">
        <v>0.849910344827586</v>
      </c>
    </row>
    <row r="4425" customFormat="false" ht="12.75" hidden="false" customHeight="false" outlineLevel="0" collapsed="false">
      <c r="A4425" s="19" t="n">
        <v>42928.25</v>
      </c>
      <c r="C4425" s="15" t="n">
        <v>1.0923</v>
      </c>
      <c r="D4425" s="15" t="n">
        <v>0.2</v>
      </c>
      <c r="E4425" s="21" t="n">
        <v>0.0273517241379309</v>
      </c>
    </row>
    <row r="4426" customFormat="false" ht="12.75" hidden="false" customHeight="false" outlineLevel="0" collapsed="false">
      <c r="A4426" s="19" t="n">
        <v>42928.2916666667</v>
      </c>
      <c r="C4426" s="15" t="n">
        <v>-0.297900000000001</v>
      </c>
      <c r="D4426" s="15" t="n">
        <v>1.1</v>
      </c>
      <c r="E4426" s="21" t="n">
        <v>-0.340578571428572</v>
      </c>
    </row>
    <row r="4427" customFormat="false" ht="12.75" hidden="false" customHeight="false" outlineLevel="0" collapsed="false">
      <c r="A4427" s="19" t="n">
        <v>42928.3333333333</v>
      </c>
      <c r="C4427" s="15" t="n">
        <v>1.986</v>
      </c>
      <c r="D4427" s="15" t="n">
        <v>-1.5</v>
      </c>
      <c r="E4427" s="21" t="n">
        <v>0.992210344827587</v>
      </c>
    </row>
    <row r="4428" customFormat="false" ht="12.75" hidden="false" customHeight="false" outlineLevel="0" collapsed="false">
      <c r="A4428" s="19" t="n">
        <v>42928.375</v>
      </c>
      <c r="C4428" s="15" t="n">
        <v>-0.4965</v>
      </c>
      <c r="D4428" s="15" t="n">
        <v>0</v>
      </c>
      <c r="E4428" s="21" t="n">
        <v>0.398424137931035</v>
      </c>
    </row>
    <row r="4429" customFormat="false" ht="12.75" hidden="false" customHeight="false" outlineLevel="0" collapsed="false">
      <c r="A4429" s="19" t="n">
        <v>42928.4166666667</v>
      </c>
      <c r="C4429" s="15" t="n">
        <v>-1.6881</v>
      </c>
      <c r="D4429" s="15" t="n">
        <v>0.800000000000001</v>
      </c>
      <c r="E4429" s="21" t="n">
        <v>-0.158479310344828</v>
      </c>
    </row>
    <row r="4430" customFormat="false" ht="12.75" hidden="false" customHeight="false" outlineLevel="0" collapsed="false">
      <c r="A4430" s="19" t="n">
        <v>42928.4583333333</v>
      </c>
      <c r="C4430" s="15" t="n">
        <v>-2.0853</v>
      </c>
      <c r="D4430" s="15" t="n">
        <v>2.4</v>
      </c>
      <c r="E4430" s="21" t="n">
        <v>-1.02636551724138</v>
      </c>
    </row>
    <row r="4431" customFormat="false" ht="12.75" hidden="false" customHeight="false" outlineLevel="0" collapsed="false">
      <c r="A4431" s="19" t="n">
        <v>42928.5</v>
      </c>
      <c r="C4431" s="15" t="n">
        <v>-0.5958</v>
      </c>
      <c r="D4431" s="15" t="n">
        <v>2.2</v>
      </c>
      <c r="E4431" s="21" t="n">
        <v>-0.276192857142857</v>
      </c>
    </row>
    <row r="4432" customFormat="false" ht="12.75" hidden="false" customHeight="false" outlineLevel="0" collapsed="false">
      <c r="A4432" s="19" t="n">
        <v>42928.5416666667</v>
      </c>
      <c r="C4432" s="15" t="n">
        <v>-1.8867</v>
      </c>
      <c r="D4432" s="15" t="n">
        <v>1.7</v>
      </c>
      <c r="E4432" s="21" t="n">
        <v>-0.808948275862069</v>
      </c>
    </row>
    <row r="4433" customFormat="false" ht="12.75" hidden="false" customHeight="false" outlineLevel="0" collapsed="false">
      <c r="A4433" s="19" t="n">
        <v>42928.5833333333</v>
      </c>
      <c r="C4433" s="15" t="n">
        <v>-0.0992999999999997</v>
      </c>
      <c r="D4433" s="15" t="n">
        <v>0.5</v>
      </c>
      <c r="E4433" s="21" t="n">
        <v>-0.408951724137931</v>
      </c>
    </row>
    <row r="4434" customFormat="false" ht="12.75" hidden="false" customHeight="false" outlineLevel="0" collapsed="false">
      <c r="A4434" s="19" t="n">
        <v>42928.625</v>
      </c>
      <c r="C4434" s="15" t="n">
        <v>-0.5958</v>
      </c>
      <c r="D4434" s="15" t="n">
        <v>0.0999999999999996</v>
      </c>
      <c r="E4434" s="21" t="n">
        <v>-1.0738724137931</v>
      </c>
    </row>
    <row r="4435" customFormat="false" ht="12.75" hidden="false" customHeight="false" outlineLevel="0" collapsed="false">
      <c r="A4435" s="19" t="n">
        <v>42928.6666666667</v>
      </c>
      <c r="C4435" s="15" t="n">
        <v>-1.2909</v>
      </c>
      <c r="D4435" s="15" t="n">
        <v>-2.5</v>
      </c>
      <c r="E4435" s="21" t="n">
        <v>-1.40669310344828</v>
      </c>
    </row>
    <row r="4436" customFormat="false" ht="12.75" hidden="false" customHeight="false" outlineLevel="0" collapsed="false">
      <c r="A4436" s="19" t="n">
        <v>42928.7083333333</v>
      </c>
      <c r="C4436" s="15" t="n">
        <v>0.993</v>
      </c>
      <c r="D4436" s="15" t="n">
        <v>-0.100000000000001</v>
      </c>
      <c r="E4436" s="21" t="n">
        <v>-1.22744827586207</v>
      </c>
    </row>
    <row r="4437" customFormat="false" ht="12.75" hidden="false" customHeight="false" outlineLevel="0" collapsed="false">
      <c r="A4437" s="19" t="n">
        <v>42928.75</v>
      </c>
      <c r="C4437" s="15" t="n">
        <v>4.2699</v>
      </c>
      <c r="D4437" s="15" t="n">
        <v>-1.2</v>
      </c>
      <c r="E4437" s="21" t="n">
        <v>-0.0909422413793103</v>
      </c>
    </row>
    <row r="4438" customFormat="false" ht="12.75" hidden="false" customHeight="false" outlineLevel="0" collapsed="false">
      <c r="A4438" s="19" t="n">
        <v>42928.7916666667</v>
      </c>
      <c r="C4438" s="15" t="n">
        <v>0.993</v>
      </c>
      <c r="D4438" s="15" t="n">
        <v>-0.100000000000001</v>
      </c>
      <c r="E4438" s="21" t="n">
        <v>-1.05407</v>
      </c>
    </row>
    <row r="4439" customFormat="false" ht="12.75" hidden="false" customHeight="false" outlineLevel="0" collapsed="false">
      <c r="A4439" s="19" t="n">
        <v>42928.8333333333</v>
      </c>
      <c r="C4439" s="15" t="n">
        <v>1.8867</v>
      </c>
      <c r="D4439" s="15" t="n">
        <v>-0.699999999999999</v>
      </c>
      <c r="E4439" s="21" t="n">
        <v>-0.141446666666667</v>
      </c>
    </row>
    <row r="4440" customFormat="false" ht="12.75" hidden="false" customHeight="false" outlineLevel="0" collapsed="false">
      <c r="A4440" s="19" t="n">
        <v>42928.875</v>
      </c>
      <c r="C4440" s="15" t="n">
        <v>3.1776</v>
      </c>
      <c r="D4440" s="15" t="n">
        <v>-1.2</v>
      </c>
      <c r="E4440" s="21" t="n">
        <v>-1.44331333333333</v>
      </c>
    </row>
    <row r="4441" customFormat="false" ht="12.75" hidden="false" customHeight="false" outlineLevel="0" collapsed="false">
      <c r="A4441" s="19" t="n">
        <v>42928.9166666667</v>
      </c>
      <c r="C4441" s="15" t="n">
        <v>0.794400000000001</v>
      </c>
      <c r="D4441" s="15" t="n">
        <v>-1.6</v>
      </c>
      <c r="E4441" s="21" t="n">
        <v>-1.58977</v>
      </c>
    </row>
    <row r="4442" customFormat="false" ht="12.75" hidden="false" customHeight="false" outlineLevel="0" collapsed="false">
      <c r="A4442" s="19" t="n">
        <v>42928.9583333333</v>
      </c>
      <c r="C4442" s="15" t="n">
        <v>-3.2769</v>
      </c>
      <c r="D4442" s="15" t="n">
        <v>-1.7</v>
      </c>
      <c r="E4442" s="21" t="n">
        <v>-1.75623448275862</v>
      </c>
    </row>
    <row r="4443" customFormat="false" ht="12.75" hidden="false" customHeight="false" outlineLevel="0" collapsed="false">
      <c r="A4443" s="19" t="n">
        <v>42929</v>
      </c>
      <c r="C4443" s="15" t="n">
        <v>-2.1846</v>
      </c>
      <c r="D4443" s="15" t="n">
        <v>-2.1</v>
      </c>
      <c r="E4443" s="21" t="n">
        <v>-1.87676206896552</v>
      </c>
    </row>
    <row r="4444" customFormat="false" ht="12.75" hidden="false" customHeight="false" outlineLevel="0" collapsed="false">
      <c r="A4444" s="19" t="n">
        <v>42929.0416666667</v>
      </c>
      <c r="C4444" s="15" t="n">
        <v>-0.5958</v>
      </c>
      <c r="D4444" s="15" t="n">
        <v>-0.6</v>
      </c>
      <c r="E4444" s="21" t="n">
        <v>-1.61340344827586</v>
      </c>
    </row>
    <row r="4445" customFormat="false" ht="12.75" hidden="false" customHeight="false" outlineLevel="0" collapsed="false">
      <c r="A4445" s="19" t="n">
        <v>42929.0833333333</v>
      </c>
      <c r="C4445" s="15" t="n">
        <v>0.397199999999999</v>
      </c>
      <c r="D4445" s="15" t="n">
        <v>-1.5</v>
      </c>
      <c r="E4445" s="21" t="n">
        <v>-1.75612068965517</v>
      </c>
    </row>
    <row r="4446" customFormat="false" ht="12.75" hidden="false" customHeight="false" outlineLevel="0" collapsed="false">
      <c r="A4446" s="19" t="n">
        <v>42929.125</v>
      </c>
      <c r="C4446" s="15" t="n">
        <v>-0.0992999999999979</v>
      </c>
      <c r="D4446" s="15" t="n">
        <v>-1.5</v>
      </c>
      <c r="E4446" s="21" t="n">
        <v>-1.74390344827586</v>
      </c>
    </row>
    <row r="4447" customFormat="false" ht="12.75" hidden="false" customHeight="false" outlineLevel="0" collapsed="false">
      <c r="A4447" s="19" t="n">
        <v>42929.1666666667</v>
      </c>
      <c r="C4447" s="15" t="n">
        <v>1.2909</v>
      </c>
      <c r="D4447" s="15" t="n">
        <v>-0.699999999999999</v>
      </c>
      <c r="E4447" s="21" t="n">
        <v>-1.79422068965517</v>
      </c>
    </row>
    <row r="4448" customFormat="false" ht="12.75" hidden="false" customHeight="false" outlineLevel="0" collapsed="false">
      <c r="A4448" s="19" t="n">
        <v>42929.2083333333</v>
      </c>
      <c r="C4448" s="15" t="n">
        <v>-0.4965</v>
      </c>
      <c r="D4448" s="15" t="n">
        <v>-1.1</v>
      </c>
      <c r="E4448" s="21" t="n">
        <v>-1.37958965517241</v>
      </c>
    </row>
    <row r="4449" customFormat="false" ht="12.75" hidden="false" customHeight="false" outlineLevel="0" collapsed="false">
      <c r="A4449" s="19" t="n">
        <v>42929.25</v>
      </c>
      <c r="C4449" s="15" t="n">
        <v>-1.8867</v>
      </c>
      <c r="D4449" s="15" t="n">
        <v>-0.699999999999999</v>
      </c>
      <c r="E4449" s="21" t="n">
        <v>-1.82272413793103</v>
      </c>
    </row>
    <row r="4450" customFormat="false" ht="12.75" hidden="false" customHeight="false" outlineLevel="0" collapsed="false">
      <c r="A4450" s="19" t="n">
        <v>42929.2916666667</v>
      </c>
      <c r="C4450" s="15" t="n">
        <v>-4.0713</v>
      </c>
      <c r="D4450" s="15" t="n">
        <v>-1.4</v>
      </c>
      <c r="E4450" s="21" t="n">
        <v>-1.75796551724138</v>
      </c>
    </row>
    <row r="4451" customFormat="false" ht="12.75" hidden="false" customHeight="false" outlineLevel="0" collapsed="false">
      <c r="A4451" s="19" t="n">
        <v>42929.3333333333</v>
      </c>
      <c r="C4451" s="15" t="n">
        <v>-1.6881</v>
      </c>
      <c r="D4451" s="15" t="n">
        <v>-2.2</v>
      </c>
      <c r="E4451" s="21" t="n">
        <v>-2.51030689655172</v>
      </c>
    </row>
    <row r="4452" customFormat="false" ht="12.75" hidden="false" customHeight="false" outlineLevel="0" collapsed="false">
      <c r="A4452" s="19" t="n">
        <v>42929.375</v>
      </c>
      <c r="C4452" s="15" t="n">
        <v>-2.4825</v>
      </c>
      <c r="D4452" s="15" t="n">
        <v>-3.1</v>
      </c>
      <c r="E4452" s="21" t="n">
        <v>-1.9886275862069</v>
      </c>
    </row>
    <row r="4453" customFormat="false" ht="12.75" hidden="false" customHeight="false" outlineLevel="0" collapsed="false">
      <c r="A4453" s="19" t="n">
        <v>42929.4166666667</v>
      </c>
      <c r="C4453" s="15" t="n">
        <v>-2.0853</v>
      </c>
      <c r="D4453" s="15" t="n">
        <v>-2.2</v>
      </c>
      <c r="E4453" s="21" t="n">
        <v>-2.43474642857143</v>
      </c>
    </row>
    <row r="4454" customFormat="false" ht="12.75" hidden="false" customHeight="false" outlineLevel="0" collapsed="false">
      <c r="A4454" s="19" t="n">
        <v>42929.4583333333</v>
      </c>
      <c r="C4454" s="15" t="n">
        <v>-1.0923</v>
      </c>
      <c r="D4454" s="15" t="n">
        <v>-1.5</v>
      </c>
      <c r="E4454" s="21" t="n">
        <v>-2.43628620689655</v>
      </c>
    </row>
    <row r="4455" customFormat="false" ht="12.75" hidden="false" customHeight="false" outlineLevel="0" collapsed="false">
      <c r="A4455" s="19" t="n">
        <v>42929.5</v>
      </c>
      <c r="C4455" s="15" t="n">
        <v>-1.8867</v>
      </c>
      <c r="D4455" s="15" t="n">
        <v>-0.9</v>
      </c>
      <c r="E4455" s="21" t="n">
        <v>-2.24134827586207</v>
      </c>
    </row>
    <row r="4456" customFormat="false" ht="12.75" hidden="false" customHeight="false" outlineLevel="0" collapsed="false">
      <c r="A4456" s="19" t="n">
        <v>42929.5416666667</v>
      </c>
      <c r="C4456" s="15" t="n">
        <v>-0.893699999999999</v>
      </c>
      <c r="D4456" s="15" t="n">
        <v>-1.6</v>
      </c>
      <c r="E4456" s="21" t="n">
        <v>-1.91681</v>
      </c>
    </row>
    <row r="4457" customFormat="false" ht="12.75" hidden="false" customHeight="false" outlineLevel="0" collapsed="false">
      <c r="A4457" s="19" t="n">
        <v>42929.5833333333</v>
      </c>
      <c r="C4457" s="15" t="n">
        <v>-2.979</v>
      </c>
      <c r="D4457" s="15" t="n">
        <v>-0.699999999999999</v>
      </c>
      <c r="E4457" s="21" t="n">
        <v>-2.37126333333333</v>
      </c>
    </row>
    <row r="4458" customFormat="false" ht="12.75" hidden="false" customHeight="false" outlineLevel="0" collapsed="false">
      <c r="A4458" s="19" t="n">
        <v>42929.625</v>
      </c>
      <c r="C4458" s="15" t="n">
        <v>-2.4825</v>
      </c>
      <c r="D4458" s="15" t="n">
        <v>-1.8</v>
      </c>
      <c r="E4458" s="21" t="n">
        <v>-2.68659666666667</v>
      </c>
    </row>
    <row r="4459" customFormat="false" ht="12.75" hidden="false" customHeight="false" outlineLevel="0" collapsed="false">
      <c r="A4459" s="19" t="n">
        <v>42929.6666666667</v>
      </c>
      <c r="C4459" s="15" t="n">
        <v>-2.2839</v>
      </c>
      <c r="D4459" s="15" t="n">
        <v>-0.9</v>
      </c>
      <c r="E4459" s="21" t="n">
        <v>-2.69670666666667</v>
      </c>
    </row>
    <row r="4460" customFormat="false" ht="12.75" hidden="false" customHeight="false" outlineLevel="0" collapsed="false">
      <c r="A4460" s="19" t="n">
        <v>42929.7083333333</v>
      </c>
      <c r="C4460" s="15" t="n">
        <v>-1.1916</v>
      </c>
      <c r="D4460" s="15" t="n">
        <v>-2.9</v>
      </c>
      <c r="E4460" s="21" t="n">
        <v>-2.29231666666667</v>
      </c>
    </row>
    <row r="4461" customFormat="false" ht="12.75" hidden="false" customHeight="false" outlineLevel="0" collapsed="false">
      <c r="A4461" s="19" t="n">
        <v>42929.75</v>
      </c>
      <c r="C4461" s="15" t="n">
        <v>0.0992999999999997</v>
      </c>
      <c r="D4461" s="15" t="n">
        <v>-1.5</v>
      </c>
      <c r="E4461" s="21" t="n">
        <v>-1.73560666666667</v>
      </c>
    </row>
    <row r="4462" customFormat="false" ht="12.75" hidden="false" customHeight="false" outlineLevel="0" collapsed="false">
      <c r="A4462" s="19" t="n">
        <v>42929.7916666667</v>
      </c>
      <c r="C4462" s="15" t="n">
        <v>0.3972</v>
      </c>
      <c r="D4462" s="15" t="n">
        <v>-2.6</v>
      </c>
      <c r="E4462" s="21" t="n">
        <v>-1.91596</v>
      </c>
    </row>
    <row r="4463" customFormat="false" ht="12.75" hidden="false" customHeight="false" outlineLevel="0" collapsed="false">
      <c r="A4463" s="19" t="n">
        <v>42929.8333333333</v>
      </c>
      <c r="C4463" s="15" t="n">
        <v>0.198599999999999</v>
      </c>
      <c r="D4463" s="15" t="n">
        <v>-3.3</v>
      </c>
      <c r="E4463" s="21" t="n">
        <v>-0.743853333333333</v>
      </c>
    </row>
    <row r="4464" customFormat="false" ht="12.75" hidden="false" customHeight="false" outlineLevel="0" collapsed="false">
      <c r="A4464" s="19" t="n">
        <v>42929.875</v>
      </c>
      <c r="C4464" s="15" t="n">
        <v>-0.4965</v>
      </c>
      <c r="D4464" s="15" t="n">
        <v>-2.1</v>
      </c>
      <c r="E4464" s="21" t="n">
        <v>-2.0551</v>
      </c>
    </row>
    <row r="4465" customFormat="false" ht="12.75" hidden="false" customHeight="false" outlineLevel="0" collapsed="false">
      <c r="A4465" s="19" t="n">
        <v>42929.9166666667</v>
      </c>
      <c r="C4465" s="15" t="n">
        <v>-0.8937</v>
      </c>
      <c r="D4465" s="15" t="n">
        <v>-1.2</v>
      </c>
      <c r="E4465" s="21" t="n">
        <v>-2.46558275862069</v>
      </c>
    </row>
    <row r="4466" customFormat="false" ht="12.75" hidden="false" customHeight="false" outlineLevel="0" collapsed="false">
      <c r="A4466" s="19" t="n">
        <v>42929.9583333333</v>
      </c>
      <c r="C4466" s="15" t="n">
        <v>-0.5958</v>
      </c>
      <c r="D4466" s="15" t="n">
        <v>-0.800000000000001</v>
      </c>
      <c r="E4466" s="21" t="n">
        <v>-1.8560724137931</v>
      </c>
    </row>
    <row r="4467" customFormat="false" ht="12.75" hidden="false" customHeight="false" outlineLevel="0" collapsed="false">
      <c r="A4467" s="19" t="n">
        <v>42930</v>
      </c>
      <c r="C4467" s="15" t="n">
        <v>-1.2909</v>
      </c>
      <c r="D4467" s="15" t="n">
        <v>-1.1</v>
      </c>
      <c r="E4467" s="21" t="n">
        <v>-2.62056333333333</v>
      </c>
    </row>
    <row r="4468" customFormat="false" ht="12.75" hidden="false" customHeight="false" outlineLevel="0" collapsed="false">
      <c r="A4468" s="19" t="n">
        <v>42930.0416666667</v>
      </c>
      <c r="C4468" s="15" t="n">
        <v>-0.0992999999999997</v>
      </c>
      <c r="D4468" s="15" t="n">
        <v>-2.4</v>
      </c>
      <c r="E4468" s="21" t="n">
        <v>-1.84834666666667</v>
      </c>
    </row>
    <row r="4469" customFormat="false" ht="12.75" hidden="false" customHeight="false" outlineLevel="0" collapsed="false">
      <c r="A4469" s="19" t="n">
        <v>42930.0833333333</v>
      </c>
      <c r="C4469" s="15" t="n">
        <v>-0.8937</v>
      </c>
      <c r="D4469" s="15" t="n">
        <v>-0.799999999999999</v>
      </c>
      <c r="E4469" s="21" t="n">
        <v>-1.88196333333333</v>
      </c>
    </row>
    <row r="4470" customFormat="false" ht="12.75" hidden="false" customHeight="false" outlineLevel="0" collapsed="false">
      <c r="A4470" s="19" t="n">
        <v>42930.125</v>
      </c>
      <c r="C4470" s="15" t="n">
        <v>-0.7944</v>
      </c>
      <c r="D4470" s="15" t="n">
        <v>-1.3</v>
      </c>
      <c r="E4470" s="21" t="n">
        <v>-2.01302666666667</v>
      </c>
    </row>
    <row r="4471" customFormat="false" ht="12.75" hidden="false" customHeight="false" outlineLevel="0" collapsed="false">
      <c r="A4471" s="19" t="n">
        <v>42930.1666666667</v>
      </c>
      <c r="C4471" s="15" t="n">
        <v>-0.297900000000001</v>
      </c>
      <c r="D4471" s="15" t="n">
        <v>-4.7</v>
      </c>
      <c r="E4471" s="21" t="n">
        <v>-1.58115517241379</v>
      </c>
    </row>
    <row r="4472" customFormat="false" ht="12.75" hidden="false" customHeight="false" outlineLevel="0" collapsed="false">
      <c r="A4472" s="19" t="n">
        <v>42930.2083333333</v>
      </c>
      <c r="C4472" s="15" t="n">
        <v>-0.3972</v>
      </c>
      <c r="D4472" s="15" t="n">
        <v>-2</v>
      </c>
      <c r="E4472" s="21" t="n">
        <v>-1.56030666666667</v>
      </c>
    </row>
    <row r="4473" customFormat="false" ht="12.75" hidden="false" customHeight="false" outlineLevel="0" collapsed="false">
      <c r="A4473" s="19" t="n">
        <v>42930.25</v>
      </c>
      <c r="C4473" s="15" t="n">
        <v>-0.4965</v>
      </c>
      <c r="D4473" s="15" t="n">
        <v>0.199999999999999</v>
      </c>
      <c r="E4473" s="21" t="n">
        <v>-1.51542413793103</v>
      </c>
    </row>
    <row r="4474" customFormat="false" ht="12.75" hidden="false" customHeight="false" outlineLevel="0" collapsed="false">
      <c r="A4474" s="19" t="n">
        <v>42930.2916666667</v>
      </c>
      <c r="C4474" s="15" t="n">
        <v>-1.5888</v>
      </c>
      <c r="D4474" s="15" t="n">
        <v>-1.9</v>
      </c>
      <c r="E4474" s="21" t="n">
        <v>-1.85839655172414</v>
      </c>
    </row>
    <row r="4475" customFormat="false" ht="12.75" hidden="false" customHeight="false" outlineLevel="0" collapsed="false">
      <c r="A4475" s="19" t="n">
        <v>42930.3333333333</v>
      </c>
      <c r="C4475" s="15" t="n">
        <v>-1.3902</v>
      </c>
      <c r="D4475" s="15" t="n">
        <v>-1.8</v>
      </c>
      <c r="E4475" s="21" t="n">
        <v>-2.10225</v>
      </c>
    </row>
    <row r="4476" customFormat="false" ht="12.75" hidden="false" customHeight="false" outlineLevel="0" collapsed="false">
      <c r="A4476" s="19" t="n">
        <v>42930.375</v>
      </c>
      <c r="C4476" s="15" t="n">
        <v>-0.5958</v>
      </c>
      <c r="D4476" s="15" t="n">
        <v>-1.5</v>
      </c>
      <c r="E4476" s="21" t="n">
        <v>-0.863909656084656</v>
      </c>
    </row>
    <row r="4477" customFormat="false" ht="12.75" hidden="false" customHeight="false" outlineLevel="0" collapsed="false">
      <c r="A4477" s="19" t="n">
        <v>42930.4166666667</v>
      </c>
      <c r="C4477" s="15" t="n">
        <v>-1.6881</v>
      </c>
      <c r="D4477" s="15" t="n">
        <v>-2.1</v>
      </c>
      <c r="E4477" s="21" t="n">
        <v>-0.886985714285714</v>
      </c>
    </row>
    <row r="4478" customFormat="false" ht="12.75" hidden="false" customHeight="false" outlineLevel="0" collapsed="false">
      <c r="A4478" s="19" t="n">
        <v>42930.4583333333</v>
      </c>
      <c r="C4478" s="15" t="n">
        <v>-1.4895</v>
      </c>
      <c r="D4478" s="15" t="n">
        <v>-0.9</v>
      </c>
      <c r="E4478" s="21" t="n">
        <v>-1.43956428571429</v>
      </c>
    </row>
    <row r="4479" customFormat="false" ht="12.75" hidden="false" customHeight="false" outlineLevel="0" collapsed="false">
      <c r="A4479" s="19" t="n">
        <v>42930.5</v>
      </c>
      <c r="C4479" s="15" t="n">
        <v>-1.5888</v>
      </c>
      <c r="D4479" s="15" t="n">
        <v>0.9</v>
      </c>
      <c r="E4479" s="21" t="n">
        <v>-1.69108364942529</v>
      </c>
    </row>
    <row r="4480" customFormat="false" ht="12.75" hidden="false" customHeight="false" outlineLevel="0" collapsed="false">
      <c r="A4480" s="19" t="n">
        <v>42930.5416666667</v>
      </c>
      <c r="C4480" s="15" t="n">
        <v>-2.1846</v>
      </c>
      <c r="D4480" s="15" t="n">
        <v>-1.1</v>
      </c>
      <c r="E4480" s="21" t="n">
        <v>-1.20365172413793</v>
      </c>
    </row>
    <row r="4481" customFormat="false" ht="12.75" hidden="false" customHeight="false" outlineLevel="0" collapsed="false">
      <c r="A4481" s="19" t="n">
        <v>42930.5833333333</v>
      </c>
      <c r="C4481" s="15" t="n">
        <v>-1.7874</v>
      </c>
      <c r="D4481" s="15" t="n">
        <v>-0.9</v>
      </c>
      <c r="E4481" s="21" t="n">
        <v>-2.03024482758621</v>
      </c>
    </row>
    <row r="4482" customFormat="false" ht="12.75" hidden="false" customHeight="false" outlineLevel="0" collapsed="false">
      <c r="A4482" s="19" t="n">
        <v>42930.625</v>
      </c>
      <c r="C4482" s="15" t="n">
        <v>-1.0923</v>
      </c>
      <c r="D4482" s="15" t="n">
        <v>-0.8</v>
      </c>
      <c r="E4482" s="21" t="n">
        <v>-1.51542333333333</v>
      </c>
    </row>
    <row r="4483" customFormat="false" ht="12.75" hidden="false" customHeight="false" outlineLevel="0" collapsed="false">
      <c r="A4483" s="19" t="n">
        <v>42930.6666666667</v>
      </c>
      <c r="C4483" s="15" t="n">
        <v>-1.4895</v>
      </c>
      <c r="D4483" s="15" t="n">
        <v>-2.7</v>
      </c>
      <c r="E4483" s="21" t="n">
        <v>-1.92176666666667</v>
      </c>
    </row>
    <row r="4484" customFormat="false" ht="12.75" hidden="false" customHeight="false" outlineLevel="0" collapsed="false">
      <c r="A4484" s="19" t="n">
        <v>42930.7083333333</v>
      </c>
      <c r="C4484" s="15" t="n">
        <v>-0.397199999999999</v>
      </c>
      <c r="D4484" s="15" t="n">
        <v>-1</v>
      </c>
      <c r="E4484" s="21" t="n">
        <v>-1.54877666666667</v>
      </c>
    </row>
    <row r="4485" customFormat="false" ht="12.75" hidden="false" customHeight="false" outlineLevel="0" collapsed="false">
      <c r="A4485" s="19" t="n">
        <v>42930.75</v>
      </c>
      <c r="C4485" s="15" t="n">
        <v>0.198599999999999</v>
      </c>
      <c r="D4485" s="15" t="n">
        <v>-2.5</v>
      </c>
      <c r="E4485" s="21" t="n">
        <v>-1.27807</v>
      </c>
    </row>
    <row r="4486" customFormat="false" ht="12.75" hidden="false" customHeight="false" outlineLevel="0" collapsed="false">
      <c r="A4486" s="19" t="n">
        <v>42930.7916666667</v>
      </c>
      <c r="C4486" s="15" t="n">
        <v>-0.4965</v>
      </c>
      <c r="D4486" s="15" t="n">
        <v>-1.1</v>
      </c>
      <c r="E4486" s="21" t="n">
        <v>-1.47458</v>
      </c>
    </row>
    <row r="4487" customFormat="false" ht="12.75" hidden="false" customHeight="false" outlineLevel="0" collapsed="false">
      <c r="A4487" s="19" t="n">
        <v>42930.8333333333</v>
      </c>
      <c r="C4487" s="15" t="n">
        <v>1.8867</v>
      </c>
      <c r="D4487" s="15" t="n">
        <v>-1.4</v>
      </c>
      <c r="E4487" s="21" t="n">
        <v>-0.671123333333333</v>
      </c>
    </row>
    <row r="4488" customFormat="false" ht="12.75" hidden="false" customHeight="false" outlineLevel="0" collapsed="false">
      <c r="A4488" s="19" t="n">
        <v>42930.875</v>
      </c>
      <c r="C4488" s="15" t="n">
        <v>-0.695099999999999</v>
      </c>
      <c r="D4488" s="15" t="n">
        <v>-2</v>
      </c>
      <c r="E4488" s="21" t="n">
        <v>-1.06479333333333</v>
      </c>
    </row>
    <row r="4489" customFormat="false" ht="12.75" hidden="false" customHeight="false" outlineLevel="0" collapsed="false">
      <c r="A4489" s="19" t="n">
        <v>42930.9166666667</v>
      </c>
      <c r="C4489" s="15" t="n">
        <v>-0.695099999999999</v>
      </c>
      <c r="D4489" s="15" t="n">
        <v>-1.9</v>
      </c>
      <c r="E4489" s="21" t="n">
        <v>-1.71768666666667</v>
      </c>
    </row>
    <row r="4490" customFormat="false" ht="12.75" hidden="false" customHeight="false" outlineLevel="0" collapsed="false">
      <c r="A4490" s="19" t="n">
        <v>42930.9583333333</v>
      </c>
      <c r="C4490" s="15" t="n">
        <v>-0.893699999999999</v>
      </c>
      <c r="D4490" s="15" t="n">
        <v>-1.2</v>
      </c>
      <c r="E4490" s="21" t="n">
        <v>-1.10168965517241</v>
      </c>
    </row>
    <row r="4491" customFormat="false" ht="12.75" hidden="false" customHeight="false" outlineLevel="0" collapsed="false">
      <c r="A4491" s="19" t="n">
        <v>42931</v>
      </c>
      <c r="C4491" s="15" t="n">
        <v>-1.5888</v>
      </c>
      <c r="D4491" s="15" t="n">
        <v>-2</v>
      </c>
      <c r="E4491" s="21" t="n">
        <v>-2.07975</v>
      </c>
    </row>
    <row r="4492" customFormat="false" ht="12.75" hidden="false" customHeight="false" outlineLevel="0" collapsed="false">
      <c r="A4492" s="19" t="n">
        <v>42931.0416666667</v>
      </c>
      <c r="C4492" s="15" t="n">
        <v>-1.6881</v>
      </c>
      <c r="D4492" s="15" t="n">
        <v>-1.8</v>
      </c>
      <c r="E4492" s="21" t="n">
        <v>-1.49368666666667</v>
      </c>
    </row>
    <row r="4493" customFormat="false" ht="12.75" hidden="false" customHeight="false" outlineLevel="0" collapsed="false">
      <c r="A4493" s="19" t="n">
        <v>42931.0833333333</v>
      </c>
      <c r="C4493" s="15" t="n">
        <v>-1.3902</v>
      </c>
      <c r="D4493" s="15" t="n">
        <v>-0.4</v>
      </c>
      <c r="E4493" s="21" t="n">
        <v>-1.48220344827586</v>
      </c>
    </row>
    <row r="4494" customFormat="false" ht="12.75" hidden="false" customHeight="false" outlineLevel="0" collapsed="false">
      <c r="A4494" s="19" t="n">
        <v>42931.125</v>
      </c>
      <c r="C4494" s="15" t="n">
        <v>-0.4965</v>
      </c>
      <c r="D4494" s="15" t="n">
        <v>-2</v>
      </c>
      <c r="E4494" s="21" t="n">
        <v>-1.05990333333333</v>
      </c>
    </row>
    <row r="4495" customFormat="false" ht="12.75" hidden="false" customHeight="false" outlineLevel="0" collapsed="false">
      <c r="A4495" s="19" t="n">
        <v>42931.1666666667</v>
      </c>
      <c r="C4495" s="15" t="n">
        <v>0.8937</v>
      </c>
      <c r="D4495" s="15" t="n">
        <v>-1.7</v>
      </c>
      <c r="E4495" s="21" t="n">
        <v>-1.44077333333333</v>
      </c>
    </row>
    <row r="4496" customFormat="false" ht="12.75" hidden="false" customHeight="false" outlineLevel="0" collapsed="false">
      <c r="A4496" s="19" t="n">
        <v>42931.2083333333</v>
      </c>
      <c r="C4496" s="15" t="n">
        <v>-0.8937</v>
      </c>
      <c r="D4496" s="15" t="n">
        <v>-0.5</v>
      </c>
      <c r="E4496" s="21" t="n">
        <v>-1.41124333333333</v>
      </c>
    </row>
    <row r="4497" customFormat="false" ht="12.75" hidden="false" customHeight="false" outlineLevel="0" collapsed="false">
      <c r="A4497" s="19" t="n">
        <v>42931.25</v>
      </c>
      <c r="C4497" s="15" t="n">
        <v>-0.297900000000001</v>
      </c>
      <c r="D4497" s="15" t="n">
        <v>0.4</v>
      </c>
      <c r="E4497" s="21" t="n">
        <v>-1.44337666666667</v>
      </c>
    </row>
    <row r="4498" customFormat="false" ht="12.75" hidden="false" customHeight="false" outlineLevel="0" collapsed="false">
      <c r="A4498" s="19" t="n">
        <v>42931.2916666667</v>
      </c>
      <c r="C4498" s="15" t="n">
        <v>-2.0853</v>
      </c>
      <c r="D4498" s="15" t="n">
        <v>0.4</v>
      </c>
      <c r="E4498" s="21" t="n">
        <v>-1.48021333333333</v>
      </c>
    </row>
    <row r="4499" customFormat="false" ht="12.75" hidden="false" customHeight="false" outlineLevel="0" collapsed="false">
      <c r="A4499" s="19" t="n">
        <v>42931.3333333333</v>
      </c>
      <c r="C4499" s="15" t="n">
        <v>-1.0923</v>
      </c>
      <c r="D4499" s="15" t="n">
        <v>-1.7</v>
      </c>
      <c r="E4499" s="21" t="n">
        <v>-0.941876666666667</v>
      </c>
    </row>
    <row r="4500" customFormat="false" ht="12.75" hidden="false" customHeight="false" outlineLevel="0" collapsed="false">
      <c r="A4500" s="19" t="n">
        <v>42931.375</v>
      </c>
      <c r="C4500" s="15" t="n">
        <v>0.297900000000001</v>
      </c>
      <c r="D4500" s="15" t="n">
        <v>-0.4</v>
      </c>
      <c r="E4500" s="21" t="n">
        <v>-1.08323103448276</v>
      </c>
    </row>
    <row r="4501" customFormat="false" ht="12.75" hidden="false" customHeight="false" outlineLevel="0" collapsed="false">
      <c r="A4501" s="19" t="n">
        <v>42931.4166666667</v>
      </c>
      <c r="C4501" s="15" t="n">
        <v>0.695100000000001</v>
      </c>
      <c r="D4501" s="15" t="n">
        <v>-1.3</v>
      </c>
      <c r="E4501" s="21" t="n">
        <v>-1.42794333333333</v>
      </c>
    </row>
    <row r="4502" customFormat="false" ht="12.75" hidden="false" customHeight="false" outlineLevel="0" collapsed="false">
      <c r="A4502" s="19" t="n">
        <v>42931.4583333333</v>
      </c>
      <c r="C4502" s="15" t="n">
        <v>-0.198600000000001</v>
      </c>
      <c r="D4502" s="15" t="n">
        <v>-0.6</v>
      </c>
      <c r="E4502" s="21" t="n">
        <v>-1.49316206896552</v>
      </c>
    </row>
    <row r="4503" customFormat="false" ht="12.75" hidden="false" customHeight="false" outlineLevel="0" collapsed="false">
      <c r="A4503" s="19" t="n">
        <v>42931.5</v>
      </c>
      <c r="C4503" s="15" t="n">
        <v>-0.397199999999999</v>
      </c>
      <c r="D4503" s="15" t="n">
        <v>0.800000000000001</v>
      </c>
      <c r="E4503" s="21" t="n">
        <v>-1.44461724137931</v>
      </c>
    </row>
    <row r="4504" customFormat="false" ht="12.75" hidden="false" customHeight="false" outlineLevel="0" collapsed="false">
      <c r="A4504" s="19" t="n">
        <v>42931.5416666667</v>
      </c>
      <c r="C4504" s="15" t="n">
        <v>-1.2909</v>
      </c>
      <c r="D4504" s="15" t="n">
        <v>-2.1</v>
      </c>
      <c r="E4504" s="21" t="n">
        <v>-2.31052666666667</v>
      </c>
    </row>
    <row r="4505" customFormat="false" ht="12.75" hidden="false" customHeight="false" outlineLevel="0" collapsed="false">
      <c r="A4505" s="19" t="n">
        <v>42931.5833333333</v>
      </c>
      <c r="C4505" s="15" t="n">
        <v>-1.0923</v>
      </c>
      <c r="D4505" s="15" t="n">
        <v>-2.4</v>
      </c>
      <c r="E4505" s="21" t="n">
        <v>-2.39823</v>
      </c>
    </row>
    <row r="4506" customFormat="false" ht="12.75" hidden="false" customHeight="false" outlineLevel="0" collapsed="false">
      <c r="A4506" s="19" t="n">
        <v>42931.625</v>
      </c>
      <c r="C4506" s="15" t="n">
        <v>-2.1846</v>
      </c>
      <c r="D4506" s="15" t="n">
        <v>-2.3</v>
      </c>
      <c r="E4506" s="21" t="n">
        <v>-1.86749</v>
      </c>
    </row>
    <row r="4507" customFormat="false" ht="12.75" hidden="false" customHeight="false" outlineLevel="0" collapsed="false">
      <c r="A4507" s="19" t="n">
        <v>42931.6666666667</v>
      </c>
      <c r="C4507" s="15" t="n">
        <v>-0.794399999999999</v>
      </c>
      <c r="D4507" s="15" t="n">
        <v>-0.299999999999999</v>
      </c>
      <c r="E4507" s="21" t="n">
        <v>-1.93283</v>
      </c>
    </row>
    <row r="4508" customFormat="false" ht="12.75" hidden="false" customHeight="false" outlineLevel="0" collapsed="false">
      <c r="A4508" s="19" t="n">
        <v>42931.7083333333</v>
      </c>
      <c r="C4508" s="15" t="n">
        <v>0.297899999999999</v>
      </c>
      <c r="D4508" s="15" t="n">
        <v>-0.299999999999999</v>
      </c>
      <c r="E4508" s="21" t="n">
        <v>-1.63278</v>
      </c>
    </row>
    <row r="4509" customFormat="false" ht="12.75" hidden="false" customHeight="false" outlineLevel="0" collapsed="false">
      <c r="A4509" s="19" t="n">
        <v>42931.75</v>
      </c>
      <c r="C4509" s="15" t="n">
        <v>0.297900000000001</v>
      </c>
      <c r="D4509" s="15" t="n">
        <v>-0.4</v>
      </c>
      <c r="E4509" s="21" t="n">
        <v>-1.94012413793103</v>
      </c>
    </row>
    <row r="4510" customFormat="false" ht="12.75" hidden="false" customHeight="false" outlineLevel="0" collapsed="false">
      <c r="A4510" s="19" t="n">
        <v>42931.7916666667</v>
      </c>
      <c r="C4510" s="15" t="n">
        <v>-2.4825</v>
      </c>
      <c r="D4510" s="15" t="n">
        <v>-1.1</v>
      </c>
      <c r="E4510" s="21" t="n">
        <v>-1.67675333333333</v>
      </c>
    </row>
    <row r="4511" customFormat="false" ht="12.75" hidden="false" customHeight="false" outlineLevel="0" collapsed="false">
      <c r="A4511" s="19" t="n">
        <v>42931.8333333333</v>
      </c>
      <c r="C4511" s="15" t="n">
        <v>0.0992999999999997</v>
      </c>
      <c r="D4511" s="15" t="n">
        <v>-1.8</v>
      </c>
      <c r="E4511" s="21" t="n">
        <v>-1.35418</v>
      </c>
    </row>
    <row r="4512" customFormat="false" ht="12.75" hidden="false" customHeight="false" outlineLevel="0" collapsed="false">
      <c r="A4512" s="19" t="n">
        <v>42931.875</v>
      </c>
      <c r="D4512" s="15" t="n">
        <v>-1.9</v>
      </c>
      <c r="E4512" s="21" t="n">
        <v>-1.75</v>
      </c>
    </row>
    <row r="4513" customFormat="false" ht="12.75" hidden="false" customHeight="false" outlineLevel="0" collapsed="false">
      <c r="A4513" s="19" t="n">
        <v>42931.9166666667</v>
      </c>
      <c r="D4513" s="15" t="n">
        <v>-1.5</v>
      </c>
      <c r="E4513" s="21" t="n">
        <v>-1.92721</v>
      </c>
    </row>
    <row r="4514" customFormat="false" ht="12.75" hidden="false" customHeight="false" outlineLevel="0" collapsed="false">
      <c r="A4514" s="19" t="n">
        <v>42931.9583333333</v>
      </c>
      <c r="D4514" s="15" t="n">
        <v>-1.7</v>
      </c>
      <c r="E4514" s="21" t="n">
        <v>-1.84705</v>
      </c>
    </row>
    <row r="4515" customFormat="false" ht="12.75" hidden="false" customHeight="false" outlineLevel="0" collapsed="false">
      <c r="A4515" s="19" t="n">
        <v>42932</v>
      </c>
      <c r="D4515" s="15" t="n">
        <v>-1.6</v>
      </c>
      <c r="E4515" s="21" t="n">
        <v>-2.01483</v>
      </c>
    </row>
    <row r="4516" customFormat="false" ht="12.75" hidden="false" customHeight="false" outlineLevel="0" collapsed="false">
      <c r="A4516" s="19" t="n">
        <v>42932.0416666667</v>
      </c>
      <c r="D4516" s="15" t="n">
        <v>-1</v>
      </c>
      <c r="E4516" s="21" t="n">
        <v>-1.7983</v>
      </c>
    </row>
    <row r="4517" customFormat="false" ht="12.75" hidden="false" customHeight="false" outlineLevel="0" collapsed="false">
      <c r="A4517" s="19" t="n">
        <v>42932.0833333333</v>
      </c>
      <c r="D4517" s="15" t="n">
        <v>-1.4</v>
      </c>
      <c r="E4517" s="21" t="n">
        <v>-1.94367333333333</v>
      </c>
    </row>
    <row r="4518" customFormat="false" ht="12.75" hidden="false" customHeight="false" outlineLevel="0" collapsed="false">
      <c r="A4518" s="19" t="n">
        <v>42932.125</v>
      </c>
      <c r="D4518" s="15" t="n">
        <v>-2.6</v>
      </c>
      <c r="E4518" s="21" t="n">
        <v>-2.22971333333333</v>
      </c>
    </row>
    <row r="4519" customFormat="false" ht="12.75" hidden="false" customHeight="false" outlineLevel="0" collapsed="false">
      <c r="A4519" s="19" t="n">
        <v>42932.1666666667</v>
      </c>
      <c r="D4519" s="15" t="n">
        <v>-0.3</v>
      </c>
      <c r="E4519" s="21" t="n">
        <v>-1.57470333333333</v>
      </c>
    </row>
    <row r="4520" customFormat="false" ht="12.75" hidden="false" customHeight="false" outlineLevel="0" collapsed="false">
      <c r="A4520" s="19" t="n">
        <v>42932.2083333333</v>
      </c>
      <c r="D4520" s="15" t="n">
        <v>0.0999999999999996</v>
      </c>
      <c r="E4520" s="21" t="n">
        <v>-0.651723333333333</v>
      </c>
    </row>
    <row r="4521" customFormat="false" ht="12.75" hidden="false" customHeight="false" outlineLevel="0" collapsed="false">
      <c r="A4521" s="19" t="n">
        <v>42932.25</v>
      </c>
      <c r="D4521" s="15" t="n">
        <v>0.6</v>
      </c>
      <c r="E4521" s="21" t="n">
        <v>-0.996466666666667</v>
      </c>
    </row>
    <row r="4522" customFormat="false" ht="12.75" hidden="false" customHeight="false" outlineLevel="0" collapsed="false">
      <c r="A4522" s="19" t="n">
        <v>42932.2916666667</v>
      </c>
      <c r="D4522" s="15" t="n">
        <v>-1.2</v>
      </c>
      <c r="E4522" s="21" t="n">
        <v>-0.974973333333334</v>
      </c>
    </row>
    <row r="4523" customFormat="false" ht="12.75" hidden="false" customHeight="false" outlineLevel="0" collapsed="false">
      <c r="A4523" s="19" t="n">
        <v>42932.3333333333</v>
      </c>
      <c r="D4523" s="15" t="n">
        <v>-1.2</v>
      </c>
      <c r="E4523" s="21" t="n">
        <v>-0.624579310344828</v>
      </c>
    </row>
    <row r="4524" customFormat="false" ht="12.75" hidden="false" customHeight="false" outlineLevel="0" collapsed="false">
      <c r="A4524" s="19" t="n">
        <v>42932.375</v>
      </c>
      <c r="D4524" s="15" t="n">
        <v>0.7</v>
      </c>
      <c r="E4524" s="21" t="n">
        <v>-1.25284333333333</v>
      </c>
    </row>
    <row r="4525" customFormat="false" ht="12.75" hidden="false" customHeight="false" outlineLevel="0" collapsed="false">
      <c r="A4525" s="19" t="n">
        <v>42932.4166666667</v>
      </c>
      <c r="C4525" s="15" t="n">
        <v>1.1916</v>
      </c>
      <c r="D4525" s="15" t="n">
        <v>-0.7</v>
      </c>
      <c r="E4525" s="21" t="n">
        <v>-1.34234482758621</v>
      </c>
    </row>
    <row r="4526" customFormat="false" ht="12.75" hidden="false" customHeight="false" outlineLevel="0" collapsed="false">
      <c r="A4526" s="19" t="n">
        <v>42932.4583333333</v>
      </c>
      <c r="C4526" s="15" t="n">
        <v>0.5958</v>
      </c>
      <c r="D4526" s="15" t="n">
        <v>-1.6</v>
      </c>
      <c r="E4526" s="21" t="n">
        <v>-1.51720689655172</v>
      </c>
    </row>
    <row r="4527" customFormat="false" ht="12.75" hidden="false" customHeight="false" outlineLevel="0" collapsed="false">
      <c r="A4527" s="19" t="n">
        <v>42932.5</v>
      </c>
      <c r="C4527" s="15" t="n">
        <v>-0.397199999999999</v>
      </c>
      <c r="D4527" s="15" t="n">
        <v>-0.100000000000001</v>
      </c>
      <c r="E4527" s="21" t="n">
        <v>-1.06488333333333</v>
      </c>
    </row>
    <row r="4528" customFormat="false" ht="12.75" hidden="false" customHeight="false" outlineLevel="0" collapsed="false">
      <c r="A4528" s="19" t="n">
        <v>42932.5416666667</v>
      </c>
      <c r="C4528" s="15" t="n">
        <v>-0.297899999999999</v>
      </c>
      <c r="D4528" s="15" t="n">
        <v>-0.7</v>
      </c>
      <c r="E4528" s="21" t="n">
        <v>-1.20299655172414</v>
      </c>
    </row>
    <row r="4529" customFormat="false" ht="12.75" hidden="false" customHeight="false" outlineLevel="0" collapsed="false">
      <c r="A4529" s="19" t="n">
        <v>42932.5833333333</v>
      </c>
      <c r="C4529" s="15" t="n">
        <v>-0.5958</v>
      </c>
      <c r="D4529" s="15" t="n">
        <v>-2.7</v>
      </c>
      <c r="E4529" s="21" t="n">
        <v>-1.38300344827586</v>
      </c>
    </row>
    <row r="4530" customFormat="false" ht="12.75" hidden="false" customHeight="false" outlineLevel="0" collapsed="false">
      <c r="A4530" s="19" t="n">
        <v>42932.625</v>
      </c>
      <c r="C4530" s="15" t="n">
        <v>-0.4965</v>
      </c>
      <c r="D4530" s="15" t="n">
        <v>-2.6</v>
      </c>
      <c r="E4530" s="21" t="n">
        <v>-2.63533571428571</v>
      </c>
    </row>
    <row r="4531" customFormat="false" ht="12.75" hidden="false" customHeight="false" outlineLevel="0" collapsed="false">
      <c r="A4531" s="19" t="n">
        <v>42932.6666666667</v>
      </c>
      <c r="C4531" s="15" t="n">
        <v>0</v>
      </c>
      <c r="D4531" s="15" t="n">
        <v>-0.4</v>
      </c>
      <c r="E4531" s="21" t="n">
        <v>-2.1510962962963</v>
      </c>
    </row>
    <row r="4532" customFormat="false" ht="12.75" hidden="false" customHeight="false" outlineLevel="0" collapsed="false">
      <c r="A4532" s="19" t="n">
        <v>42932.7083333333</v>
      </c>
      <c r="C4532" s="15" t="n">
        <v>-0.993</v>
      </c>
      <c r="D4532" s="15" t="n">
        <v>-1.7</v>
      </c>
      <c r="E4532" s="21" t="n">
        <v>-2.78962857142857</v>
      </c>
    </row>
    <row r="4533" customFormat="false" ht="12.75" hidden="false" customHeight="false" outlineLevel="0" collapsed="false">
      <c r="A4533" s="19" t="n">
        <v>42932.75</v>
      </c>
      <c r="C4533" s="15" t="n">
        <v>-1.5888</v>
      </c>
      <c r="D4533" s="15" t="n">
        <v>-2.8</v>
      </c>
      <c r="E4533" s="21" t="n">
        <v>-3.08228571428571</v>
      </c>
    </row>
    <row r="4534" customFormat="false" ht="12.75" hidden="false" customHeight="false" outlineLevel="0" collapsed="false">
      <c r="A4534" s="19" t="n">
        <v>42932.7916666667</v>
      </c>
      <c r="C4534" s="15" t="n">
        <v>1.2909</v>
      </c>
      <c r="D4534" s="15" t="n">
        <v>-1.9</v>
      </c>
      <c r="E4534" s="21" t="n">
        <v>-1.65912142857143</v>
      </c>
    </row>
    <row r="4535" customFormat="false" ht="12.75" hidden="false" customHeight="false" outlineLevel="0" collapsed="false">
      <c r="A4535" s="19" t="n">
        <v>42932.8333333333</v>
      </c>
      <c r="C4535" s="15" t="n">
        <v>-1.1916</v>
      </c>
      <c r="D4535" s="15" t="n">
        <v>0.100000000000001</v>
      </c>
      <c r="E4535" s="21" t="n">
        <v>-1.83263</v>
      </c>
    </row>
    <row r="4536" customFormat="false" ht="12.75" hidden="false" customHeight="false" outlineLevel="0" collapsed="false">
      <c r="A4536" s="19" t="n">
        <v>42932.875</v>
      </c>
      <c r="C4536" s="15" t="n">
        <v>0.5958</v>
      </c>
      <c r="D4536" s="15" t="n">
        <v>-0.200000000000001</v>
      </c>
      <c r="E4536" s="21" t="n">
        <v>-2.16355666666667</v>
      </c>
    </row>
    <row r="4537" customFormat="false" ht="12.75" hidden="false" customHeight="false" outlineLevel="0" collapsed="false">
      <c r="A4537" s="19" t="n">
        <v>42932.9166666667</v>
      </c>
      <c r="C4537" s="15" t="n">
        <v>0.695100000000001</v>
      </c>
      <c r="D4537" s="15" t="n">
        <v>-1.4</v>
      </c>
      <c r="E4537" s="21" t="n">
        <v>-2.13296</v>
      </c>
    </row>
    <row r="4538" customFormat="false" ht="12.75" hidden="false" customHeight="false" outlineLevel="0" collapsed="false">
      <c r="A4538" s="19" t="n">
        <v>42932.9583333333</v>
      </c>
      <c r="C4538" s="15" t="n">
        <v>-4.7664</v>
      </c>
      <c r="D4538" s="15" t="n">
        <v>-2.9</v>
      </c>
      <c r="E4538" s="21" t="n">
        <v>-2.38511</v>
      </c>
    </row>
    <row r="4539" customFormat="false" ht="12.75" hidden="false" customHeight="false" outlineLevel="0" collapsed="false">
      <c r="A4539" s="19" t="n">
        <v>42933</v>
      </c>
      <c r="C4539" s="15" t="n">
        <v>-4.1706</v>
      </c>
      <c r="D4539" s="15" t="n">
        <v>-1.8</v>
      </c>
      <c r="E4539" s="21" t="n">
        <v>-4.10128666666667</v>
      </c>
    </row>
    <row r="4540" customFormat="false" ht="12.75" hidden="false" customHeight="false" outlineLevel="0" collapsed="false">
      <c r="A4540" s="19" t="n">
        <v>42933.0416666667</v>
      </c>
      <c r="C4540" s="15" t="n">
        <v>-0.4965</v>
      </c>
      <c r="D4540" s="15" t="n">
        <v>-2.5</v>
      </c>
      <c r="E4540" s="21" t="n">
        <v>-2.85127333333333</v>
      </c>
    </row>
    <row r="4541" customFormat="false" ht="12.75" hidden="false" customHeight="false" outlineLevel="0" collapsed="false">
      <c r="A4541" s="19" t="n">
        <v>42933.0833333333</v>
      </c>
      <c r="C4541" s="15" t="n">
        <v>-3.1776</v>
      </c>
      <c r="D4541" s="15" t="n">
        <v>-1.8</v>
      </c>
      <c r="E4541" s="21" t="n">
        <v>-3.00773333333333</v>
      </c>
    </row>
    <row r="4542" customFormat="false" ht="12.75" hidden="false" customHeight="false" outlineLevel="0" collapsed="false">
      <c r="A4542" s="19" t="n">
        <v>42933.125</v>
      </c>
      <c r="C4542" s="15" t="n">
        <v>-1.0923</v>
      </c>
      <c r="D4542" s="15" t="n">
        <v>-2.2</v>
      </c>
      <c r="E4542" s="21" t="n">
        <v>-1.86947666666667</v>
      </c>
    </row>
    <row r="4543" customFormat="false" ht="12.75" hidden="false" customHeight="false" outlineLevel="0" collapsed="false">
      <c r="A4543" s="19" t="n">
        <v>42933.1666666667</v>
      </c>
      <c r="C4543" s="15" t="n">
        <v>1.986</v>
      </c>
      <c r="D4543" s="15" t="n">
        <v>-1.3</v>
      </c>
      <c r="E4543" s="21" t="n">
        <v>-1.54512413793103</v>
      </c>
    </row>
    <row r="4544" customFormat="false" ht="12.75" hidden="false" customHeight="false" outlineLevel="0" collapsed="false">
      <c r="A4544" s="19" t="n">
        <v>42933.2083333333</v>
      </c>
      <c r="C4544" s="15" t="n">
        <v>-1.8867</v>
      </c>
      <c r="D4544" s="15" t="n">
        <v>-0.9</v>
      </c>
      <c r="E4544" s="21" t="n">
        <v>-1.66045333333333</v>
      </c>
    </row>
    <row r="4545" customFormat="false" ht="12.75" hidden="false" customHeight="false" outlineLevel="0" collapsed="false">
      <c r="A4545" s="19" t="n">
        <v>42933.25</v>
      </c>
      <c r="C4545" s="15" t="n">
        <v>-0.397199999999999</v>
      </c>
      <c r="D4545" s="15" t="n">
        <v>-1.5</v>
      </c>
      <c r="E4545" s="21" t="n">
        <v>-0.725239285714286</v>
      </c>
    </row>
    <row r="4546" customFormat="false" ht="12.75" hidden="false" customHeight="false" outlineLevel="0" collapsed="false">
      <c r="A4546" s="19" t="n">
        <v>42933.2916666667</v>
      </c>
      <c r="C4546" s="15" t="n">
        <v>-2.1846</v>
      </c>
      <c r="D4546" s="15" t="n">
        <v>-1.2</v>
      </c>
      <c r="E4546" s="21" t="n">
        <v>-0.994659259259259</v>
      </c>
    </row>
    <row r="4547" customFormat="false" ht="12.75" hidden="false" customHeight="false" outlineLevel="0" collapsed="false">
      <c r="A4547" s="19" t="n">
        <v>42933.3333333333</v>
      </c>
      <c r="C4547" s="15" t="n">
        <v>-2.5818</v>
      </c>
      <c r="D4547" s="15" t="n">
        <v>0.300000000000001</v>
      </c>
      <c r="E4547" s="21" t="n">
        <v>-2.01493703703704</v>
      </c>
    </row>
    <row r="4548" customFormat="false" ht="12.75" hidden="false" customHeight="false" outlineLevel="0" collapsed="false">
      <c r="A4548" s="19" t="n">
        <v>42933.375</v>
      </c>
      <c r="C4548" s="15" t="n">
        <v>-2.979</v>
      </c>
      <c r="D4548" s="15" t="n">
        <v>1.1</v>
      </c>
      <c r="E4548" s="21" t="n">
        <v>-2.5113037037037</v>
      </c>
    </row>
    <row r="4549" customFormat="false" ht="12.75" hidden="false" customHeight="false" outlineLevel="0" collapsed="false">
      <c r="A4549" s="19" t="n">
        <v>42933.4166666667</v>
      </c>
      <c r="C4549" s="15" t="n">
        <v>-4.4685</v>
      </c>
      <c r="D4549" s="15" t="n">
        <v>2.9</v>
      </c>
      <c r="E4549" s="21" t="n">
        <v>-2.08196923076923</v>
      </c>
    </row>
    <row r="4550" customFormat="false" ht="12.75" hidden="false" customHeight="false" outlineLevel="0" collapsed="false">
      <c r="A4550" s="19" t="n">
        <v>42933.4583333333</v>
      </c>
      <c r="C4550" s="15" t="n">
        <v>-1.4895</v>
      </c>
      <c r="D4550" s="15" t="n">
        <v>0.100000000000001</v>
      </c>
      <c r="E4550" s="21" t="n">
        <v>-2.48957307692308</v>
      </c>
    </row>
    <row r="4551" customFormat="false" ht="12.75" hidden="false" customHeight="false" outlineLevel="0" collapsed="false">
      <c r="A4551" s="19" t="n">
        <v>42933.5</v>
      </c>
      <c r="C4551" s="15" t="n">
        <v>-1.5888</v>
      </c>
      <c r="D4551" s="15" t="n">
        <v>-2.6</v>
      </c>
      <c r="E4551" s="21" t="n">
        <v>-2.9336962962963</v>
      </c>
    </row>
    <row r="4552" customFormat="false" ht="12.75" hidden="false" customHeight="false" outlineLevel="0" collapsed="false">
      <c r="A4552" s="19" t="n">
        <v>42933.5416666667</v>
      </c>
      <c r="C4552" s="15" t="n">
        <v>-0.794400000000001</v>
      </c>
      <c r="D4552" s="15" t="n">
        <v>-2.6</v>
      </c>
      <c r="E4552" s="21" t="n">
        <v>-2.69647692307692</v>
      </c>
    </row>
    <row r="4553" customFormat="false" ht="12.75" hidden="false" customHeight="false" outlineLevel="0" collapsed="false">
      <c r="A4553" s="19" t="n">
        <v>42933.5833333333</v>
      </c>
      <c r="C4553" s="15" t="n">
        <v>-1.5888</v>
      </c>
      <c r="D4553" s="15" t="n">
        <v>-1.3</v>
      </c>
      <c r="E4553" s="21" t="n">
        <v>-2.52124444444445</v>
      </c>
    </row>
    <row r="4554" customFormat="false" ht="12.75" hidden="false" customHeight="false" outlineLevel="0" collapsed="false">
      <c r="A4554" s="19" t="n">
        <v>42933.625</v>
      </c>
      <c r="C4554" s="15" t="n">
        <v>0.695099999999999</v>
      </c>
      <c r="D4554" s="15" t="n">
        <v>-3.8</v>
      </c>
      <c r="E4554" s="21" t="n">
        <v>-2.17848888888889</v>
      </c>
    </row>
    <row r="4555" customFormat="false" ht="12.75" hidden="false" customHeight="false" outlineLevel="0" collapsed="false">
      <c r="A4555" s="19" t="n">
        <v>42933.6666666667</v>
      </c>
      <c r="C4555" s="15" t="n">
        <v>-0.695100000000001</v>
      </c>
      <c r="D4555" s="15" t="n">
        <v>-3.3</v>
      </c>
      <c r="E4555" s="21" t="n">
        <v>-1.93652142857143</v>
      </c>
    </row>
    <row r="4556" customFormat="false" ht="12.75" hidden="false" customHeight="false" outlineLevel="0" collapsed="false">
      <c r="A4556" s="19" t="n">
        <v>42933.7083333333</v>
      </c>
      <c r="C4556" s="15" t="n">
        <v>-0.695099999999999</v>
      </c>
      <c r="D4556" s="15" t="n">
        <v>-3.6</v>
      </c>
      <c r="E4556" s="21" t="n">
        <v>-1.81757857142857</v>
      </c>
    </row>
    <row r="4557" customFormat="false" ht="12.75" hidden="false" customHeight="false" outlineLevel="0" collapsed="false">
      <c r="A4557" s="19" t="n">
        <v>42933.75</v>
      </c>
      <c r="D4557" s="15" t="n">
        <v>-2.9</v>
      </c>
      <c r="E4557" s="21" t="n">
        <v>-1.42463214285714</v>
      </c>
    </row>
    <row r="4558" customFormat="false" ht="12.75" hidden="false" customHeight="false" outlineLevel="0" collapsed="false">
      <c r="A4558" s="19" t="n">
        <v>42933.7916666667</v>
      </c>
      <c r="C4558" s="15" t="n">
        <v>0.198600000000001</v>
      </c>
      <c r="D4558" s="15" t="n">
        <v>-4.8</v>
      </c>
      <c r="E4558" s="21" t="n">
        <v>-2.6367</v>
      </c>
    </row>
    <row r="4559" customFormat="false" ht="12.75" hidden="false" customHeight="false" outlineLevel="0" collapsed="false">
      <c r="A4559" s="19" t="n">
        <v>42933.8333333333</v>
      </c>
      <c r="C4559" s="15" t="n">
        <v>-1.0923</v>
      </c>
      <c r="D4559" s="15" t="n">
        <v>-7.7</v>
      </c>
      <c r="E4559" s="21" t="n">
        <v>-1.90561071428571</v>
      </c>
    </row>
    <row r="4560" customFormat="false" ht="12.75" hidden="false" customHeight="false" outlineLevel="0" collapsed="false">
      <c r="A4560" s="19" t="n">
        <v>42933.875</v>
      </c>
      <c r="C4560" s="15" t="n">
        <v>-1.4895</v>
      </c>
      <c r="D4560" s="15" t="n">
        <v>-2.2</v>
      </c>
      <c r="E4560" s="21" t="n">
        <v>-2.35866428571429</v>
      </c>
    </row>
    <row r="4561" customFormat="false" ht="12.75" hidden="false" customHeight="false" outlineLevel="0" collapsed="false">
      <c r="A4561" s="19" t="n">
        <v>42933.9166666667</v>
      </c>
      <c r="C4561" s="15" t="n">
        <v>-1.986</v>
      </c>
      <c r="D4561" s="15" t="n">
        <v>-1.7</v>
      </c>
      <c r="E4561" s="21" t="n">
        <v>-2.54131785714286</v>
      </c>
    </row>
    <row r="4562" customFormat="false" ht="12.75" hidden="false" customHeight="false" outlineLevel="0" collapsed="false">
      <c r="A4562" s="19" t="n">
        <v>42933.9583333333</v>
      </c>
      <c r="C4562" s="15" t="n">
        <v>1.1916</v>
      </c>
      <c r="D4562" s="15" t="n">
        <v>-3.2</v>
      </c>
      <c r="E4562" s="21" t="n">
        <v>-2.84001785714286</v>
      </c>
    </row>
    <row r="4563" customFormat="false" ht="12.75" hidden="false" customHeight="false" outlineLevel="0" collapsed="false">
      <c r="A4563" s="19" t="n">
        <v>42934</v>
      </c>
      <c r="C4563" s="15" t="n">
        <v>-0.993</v>
      </c>
      <c r="D4563" s="15" t="n">
        <v>-3.3</v>
      </c>
      <c r="E4563" s="21" t="n">
        <v>-2.50123571428571</v>
      </c>
    </row>
    <row r="4564" customFormat="false" ht="12.75" hidden="false" customHeight="false" outlineLevel="0" collapsed="false">
      <c r="A4564" s="19" t="n">
        <v>42934.0416666667</v>
      </c>
      <c r="C4564" s="15" t="n">
        <v>-2.8797</v>
      </c>
      <c r="D4564" s="15" t="n">
        <v>-3.3</v>
      </c>
      <c r="E4564" s="21" t="n">
        <v>-3.34459259259259</v>
      </c>
    </row>
    <row r="4565" customFormat="false" ht="12.75" hidden="false" customHeight="false" outlineLevel="0" collapsed="false">
      <c r="A4565" s="19" t="n">
        <v>42934.0833333333</v>
      </c>
      <c r="C4565" s="15" t="n">
        <v>-3.3762</v>
      </c>
      <c r="D4565" s="15" t="n">
        <v>-2.6</v>
      </c>
      <c r="E4565" s="21" t="n">
        <v>-4.01102857142857</v>
      </c>
    </row>
    <row r="4566" customFormat="false" ht="12.75" hidden="false" customHeight="false" outlineLevel="0" collapsed="false">
      <c r="A4566" s="19" t="n">
        <v>42934.125</v>
      </c>
      <c r="C4566" s="15" t="n">
        <v>-0.695100000000001</v>
      </c>
      <c r="D4566" s="15" t="n">
        <v>-2.7</v>
      </c>
      <c r="E4566" s="21" t="n">
        <v>-2.98608571428571</v>
      </c>
    </row>
    <row r="4567" customFormat="false" ht="12.75" hidden="false" customHeight="false" outlineLevel="0" collapsed="false">
      <c r="A4567" s="19" t="n">
        <v>42934.1666666667</v>
      </c>
      <c r="C4567" s="15" t="n">
        <v>-2.1846</v>
      </c>
      <c r="D4567" s="15" t="n">
        <v>-1.4</v>
      </c>
      <c r="E4567" s="21" t="n">
        <v>-2.0593275862069</v>
      </c>
    </row>
    <row r="4568" customFormat="false" ht="12.75" hidden="false" customHeight="false" outlineLevel="0" collapsed="false">
      <c r="A4568" s="19" t="n">
        <v>42934.2083333333</v>
      </c>
      <c r="C4568" s="15" t="n">
        <v>-1.1916</v>
      </c>
      <c r="D4568" s="15" t="n">
        <v>-1.6</v>
      </c>
      <c r="E4568" s="21" t="n">
        <v>-2.18327552910053</v>
      </c>
    </row>
    <row r="4569" customFormat="false" ht="12.75" hidden="false" customHeight="false" outlineLevel="0" collapsed="false">
      <c r="A4569" s="19" t="n">
        <v>42934.25</v>
      </c>
      <c r="C4569" s="15" t="n">
        <v>-0.993</v>
      </c>
      <c r="D4569" s="15" t="n">
        <v>-2.3</v>
      </c>
      <c r="E4569" s="21" t="n">
        <v>-1.8273</v>
      </c>
    </row>
    <row r="4570" customFormat="false" ht="12.75" hidden="false" customHeight="false" outlineLevel="0" collapsed="false">
      <c r="A4570" s="19" t="n">
        <v>42934.2916666667</v>
      </c>
      <c r="C4570" s="15" t="n">
        <v>-0.595800000000001</v>
      </c>
      <c r="D4570" s="15" t="n">
        <v>-1.7</v>
      </c>
      <c r="E4570" s="21" t="n">
        <v>-2.59393333333333</v>
      </c>
    </row>
    <row r="4571" customFormat="false" ht="12.75" hidden="false" customHeight="false" outlineLevel="0" collapsed="false">
      <c r="A4571" s="19" t="n">
        <v>42934.3333333333</v>
      </c>
      <c r="C4571" s="15" t="n">
        <v>-1.5888</v>
      </c>
      <c r="D4571" s="15" t="n">
        <v>-2.1</v>
      </c>
      <c r="E4571" s="21" t="n">
        <v>-3.74890769230769</v>
      </c>
    </row>
    <row r="4572" customFormat="false" ht="12.75" hidden="false" customHeight="false" outlineLevel="0" collapsed="false">
      <c r="A4572" s="19" t="n">
        <v>42934.375</v>
      </c>
      <c r="C4572" s="15" t="n">
        <v>-4.3692</v>
      </c>
      <c r="D4572" s="15" t="n">
        <v>0.899999999999999</v>
      </c>
      <c r="E4572" s="21" t="n">
        <v>-4.79757692307692</v>
      </c>
    </row>
    <row r="4573" customFormat="false" ht="12.75" hidden="false" customHeight="false" outlineLevel="0" collapsed="false">
      <c r="A4573" s="19" t="n">
        <v>42934.4166666667</v>
      </c>
      <c r="C4573" s="15" t="n">
        <v>-4.965</v>
      </c>
      <c r="D4573" s="15" t="n">
        <v>-4.6</v>
      </c>
      <c r="E4573" s="21" t="n">
        <v>-4.00968121693122</v>
      </c>
    </row>
    <row r="4574" customFormat="false" ht="12.75" hidden="false" customHeight="false" outlineLevel="0" collapsed="false">
      <c r="A4574" s="19" t="n">
        <v>42934.4583333333</v>
      </c>
      <c r="C4574" s="15" t="n">
        <v>-7.8447</v>
      </c>
      <c r="D4574" s="15" t="n">
        <v>-3.5</v>
      </c>
      <c r="E4574" s="21" t="n">
        <v>-3.63777777777778</v>
      </c>
    </row>
    <row r="4575" customFormat="false" ht="12.75" hidden="false" customHeight="false" outlineLevel="0" collapsed="false">
      <c r="A4575" s="19" t="n">
        <v>42934.5</v>
      </c>
      <c r="C4575" s="15" t="n">
        <v>-5.3622</v>
      </c>
      <c r="D4575" s="15" t="n">
        <v>0.899999999999999</v>
      </c>
      <c r="E4575" s="21" t="n">
        <v>-3.53578214285714</v>
      </c>
    </row>
    <row r="4576" customFormat="false" ht="12.75" hidden="false" customHeight="false" outlineLevel="0" collapsed="false">
      <c r="A4576" s="19" t="n">
        <v>42934.5416666667</v>
      </c>
      <c r="C4576" s="15" t="n">
        <v>-2.4825</v>
      </c>
      <c r="D4576" s="15" t="n">
        <v>-2.7</v>
      </c>
      <c r="E4576" s="21" t="n">
        <v>-2.72096666666667</v>
      </c>
    </row>
    <row r="4577" customFormat="false" ht="12.75" hidden="false" customHeight="false" outlineLevel="0" collapsed="false">
      <c r="A4577" s="19" t="n">
        <v>42934.5833333333</v>
      </c>
      <c r="C4577" s="15" t="n">
        <v>-1.6881</v>
      </c>
      <c r="D4577" s="15" t="n">
        <v>-2</v>
      </c>
      <c r="E4577" s="21" t="n">
        <v>-2.68275925925926</v>
      </c>
    </row>
    <row r="4578" customFormat="false" ht="12.75" hidden="false" customHeight="false" outlineLevel="0" collapsed="false">
      <c r="A4578" s="19" t="n">
        <v>42934.625</v>
      </c>
      <c r="C4578" s="15" t="n">
        <v>-1.8867</v>
      </c>
      <c r="D4578" s="15" t="n">
        <v>-6.2</v>
      </c>
      <c r="E4578" s="21" t="n">
        <v>-4.69610740740741</v>
      </c>
    </row>
    <row r="4579" customFormat="false" ht="12.75" hidden="false" customHeight="false" outlineLevel="0" collapsed="false">
      <c r="A4579" s="19" t="n">
        <v>42934.6666666667</v>
      </c>
      <c r="C4579" s="15" t="n">
        <v>-2.2839</v>
      </c>
      <c r="D4579" s="15" t="n">
        <v>-6.5</v>
      </c>
      <c r="E4579" s="21" t="n">
        <v>-4.5116037037037</v>
      </c>
    </row>
    <row r="4580" customFormat="false" ht="12.75" hidden="false" customHeight="false" outlineLevel="0" collapsed="false">
      <c r="A4580" s="19" t="n">
        <v>42934.7083333333</v>
      </c>
      <c r="C4580" s="15" t="n">
        <v>-1.2909</v>
      </c>
      <c r="D4580" s="15" t="n">
        <v>-9.5</v>
      </c>
      <c r="E4580" s="21" t="n">
        <v>-4.7246037037037</v>
      </c>
    </row>
    <row r="4581" customFormat="false" ht="12.75" hidden="false" customHeight="false" outlineLevel="0" collapsed="false">
      <c r="A4581" s="19" t="n">
        <v>42934.75</v>
      </c>
      <c r="C4581" s="15" t="n">
        <v>-4.0713</v>
      </c>
      <c r="D4581" s="15" t="n">
        <v>-6.2</v>
      </c>
      <c r="E4581" s="21" t="n">
        <v>-5.74439259259259</v>
      </c>
    </row>
    <row r="4582" customFormat="false" ht="12.75" hidden="false" customHeight="false" outlineLevel="0" collapsed="false">
      <c r="A4582" s="19" t="n">
        <v>42934.7916666667</v>
      </c>
      <c r="C4582" s="15" t="n">
        <v>-1.3902</v>
      </c>
      <c r="D4582" s="15" t="n">
        <v>-2.8</v>
      </c>
      <c r="E4582" s="21" t="n">
        <v>-3.3534037037037</v>
      </c>
    </row>
    <row r="4583" customFormat="false" ht="12.75" hidden="false" customHeight="false" outlineLevel="0" collapsed="false">
      <c r="A4583" s="19" t="n">
        <v>42934.8333333333</v>
      </c>
      <c r="C4583" s="15" t="n">
        <v>-2.0853</v>
      </c>
      <c r="D4583" s="15" t="n">
        <v>-1.7</v>
      </c>
      <c r="E4583" s="21" t="n">
        <v>-3.42916296296296</v>
      </c>
    </row>
    <row r="4584" customFormat="false" ht="12.75" hidden="false" customHeight="false" outlineLevel="0" collapsed="false">
      <c r="A4584" s="19" t="n">
        <v>42934.875</v>
      </c>
      <c r="C4584" s="15" t="n">
        <v>-1.2909</v>
      </c>
      <c r="D4584" s="15" t="n">
        <v>-5.9</v>
      </c>
      <c r="E4584" s="21" t="n">
        <v>-4.67096296296296</v>
      </c>
    </row>
    <row r="4585" customFormat="false" ht="12.75" hidden="false" customHeight="false" outlineLevel="0" collapsed="false">
      <c r="A4585" s="19" t="n">
        <v>42934.9166666667</v>
      </c>
      <c r="C4585" s="15" t="n">
        <v>-0.198599999999999</v>
      </c>
      <c r="D4585" s="15" t="n">
        <v>-4.2</v>
      </c>
      <c r="E4585" s="21" t="n">
        <v>-5.20997142857143</v>
      </c>
    </row>
    <row r="4586" customFormat="false" ht="12.75" hidden="false" customHeight="false" outlineLevel="0" collapsed="false">
      <c r="A4586" s="19" t="n">
        <v>42934.9583333333</v>
      </c>
      <c r="C4586" s="15" t="n">
        <v>-3.2769</v>
      </c>
      <c r="D4586" s="15" t="n">
        <v>-6.1</v>
      </c>
      <c r="E4586" s="21" t="n">
        <v>-5.99634285714286</v>
      </c>
    </row>
    <row r="4587" customFormat="false" ht="12.75" hidden="false" customHeight="false" outlineLevel="0" collapsed="false">
      <c r="A4587" s="19" t="n">
        <v>42935</v>
      </c>
      <c r="C4587" s="15" t="n">
        <v>-5.1636</v>
      </c>
      <c r="D4587" s="15" t="n">
        <v>-1.9</v>
      </c>
      <c r="E4587" s="21" t="n">
        <v>-4.58932857142857</v>
      </c>
    </row>
    <row r="4588" customFormat="false" ht="12.75" hidden="false" customHeight="false" outlineLevel="0" collapsed="false">
      <c r="A4588" s="19" t="n">
        <v>42935.0416666667</v>
      </c>
      <c r="C4588" s="15" t="n">
        <v>-0.695099999999999</v>
      </c>
      <c r="D4588" s="15" t="n">
        <v>-6.9</v>
      </c>
      <c r="E4588" s="21" t="n">
        <v>-3.78773703703704</v>
      </c>
    </row>
    <row r="4589" customFormat="false" ht="12.75" hidden="false" customHeight="false" outlineLevel="0" collapsed="false">
      <c r="A4589" s="19" t="n">
        <v>42935.0833333333</v>
      </c>
      <c r="C4589" s="15" t="n">
        <v>-3.972</v>
      </c>
      <c r="D4589" s="15" t="n">
        <v>-6</v>
      </c>
      <c r="E4589" s="21" t="n">
        <v>-6.02391111111111</v>
      </c>
    </row>
    <row r="4590" customFormat="false" ht="12.75" hidden="false" customHeight="false" outlineLevel="0" collapsed="false">
      <c r="A4590" s="19" t="n">
        <v>42935.125</v>
      </c>
      <c r="C4590" s="15" t="n">
        <v>-3.3762</v>
      </c>
      <c r="D4590" s="15" t="n">
        <v>-5.4</v>
      </c>
      <c r="E4590" s="21" t="n">
        <v>-6.09981111111111</v>
      </c>
    </row>
    <row r="4591" customFormat="false" ht="12.75" hidden="false" customHeight="false" outlineLevel="0" collapsed="false">
      <c r="A4591" s="19" t="n">
        <v>42935.1666666667</v>
      </c>
      <c r="C4591" s="15" t="n">
        <v>-1.6881</v>
      </c>
      <c r="D4591" s="15" t="n">
        <v>-7</v>
      </c>
      <c r="E4591" s="21" t="n">
        <v>-4.73734814814815</v>
      </c>
    </row>
    <row r="4592" customFormat="false" ht="12.75" hidden="false" customHeight="false" outlineLevel="0" collapsed="false">
      <c r="A4592" s="19" t="n">
        <v>42935.2083333333</v>
      </c>
      <c r="C4592" s="15" t="n">
        <v>-0.397199999999999</v>
      </c>
      <c r="D4592" s="15" t="n">
        <v>-2.2</v>
      </c>
      <c r="E4592" s="21" t="n">
        <v>-3.71923703703704</v>
      </c>
    </row>
    <row r="4593" customFormat="false" ht="12.75" hidden="false" customHeight="false" outlineLevel="0" collapsed="false">
      <c r="A4593" s="19" t="n">
        <v>42935.25</v>
      </c>
      <c r="C4593" s="15" t="n">
        <v>-7.0503</v>
      </c>
      <c r="D4593" s="15" t="n">
        <v>-5.4</v>
      </c>
      <c r="E4593" s="21" t="n">
        <v>-4.2520962962963</v>
      </c>
    </row>
    <row r="4594" customFormat="false" ht="12.75" hidden="false" customHeight="false" outlineLevel="0" collapsed="false">
      <c r="A4594" s="19" t="n">
        <v>42935.2916666667</v>
      </c>
      <c r="C4594" s="15" t="n">
        <v>-5.958</v>
      </c>
      <c r="D4594" s="15" t="n">
        <v>-2.4</v>
      </c>
      <c r="E4594" s="21" t="n">
        <v>-5.11027407407407</v>
      </c>
    </row>
    <row r="4595" customFormat="false" ht="12.75" hidden="false" customHeight="false" outlineLevel="0" collapsed="false">
      <c r="A4595" s="19" t="n">
        <v>42935.3333333333</v>
      </c>
      <c r="C4595" s="15" t="n">
        <v>-3.972</v>
      </c>
      <c r="D4595" s="15" t="n">
        <v>-5.1</v>
      </c>
      <c r="E4595" s="21" t="n">
        <v>-4.61879259259259</v>
      </c>
    </row>
    <row r="4596" customFormat="false" ht="12.75" hidden="false" customHeight="false" outlineLevel="0" collapsed="false">
      <c r="A4596" s="19" t="n">
        <v>42935.375</v>
      </c>
      <c r="C4596" s="15" t="n">
        <v>-5.958</v>
      </c>
      <c r="D4596" s="15" t="n">
        <v>-2.2</v>
      </c>
      <c r="E4596" s="21" t="n">
        <v>-3.70872222222222</v>
      </c>
    </row>
    <row r="4597" customFormat="false" ht="12.75" hidden="false" customHeight="false" outlineLevel="0" collapsed="false">
      <c r="A4597" s="19" t="n">
        <v>42935.4166666667</v>
      </c>
      <c r="C4597" s="15" t="n">
        <v>-0.794399999999997</v>
      </c>
      <c r="D4597" s="15" t="n">
        <v>-0.199999999999999</v>
      </c>
      <c r="E4597" s="21" t="n">
        <v>-2.4824962962963</v>
      </c>
    </row>
    <row r="4598" customFormat="false" ht="12.75" hidden="false" customHeight="false" outlineLevel="0" collapsed="false">
      <c r="A4598" s="19" t="n">
        <v>42935.4583333333</v>
      </c>
      <c r="C4598" s="15" t="n">
        <v>-3.6741</v>
      </c>
      <c r="D4598" s="15" t="n">
        <v>-0.0999999999999996</v>
      </c>
      <c r="E4598" s="21" t="n">
        <v>-4.107368</v>
      </c>
    </row>
    <row r="4599" customFormat="false" ht="12.75" hidden="false" customHeight="false" outlineLevel="0" collapsed="false">
      <c r="A4599" s="19" t="n">
        <v>42935.5</v>
      </c>
      <c r="C4599" s="15" t="n">
        <v>-3.8727</v>
      </c>
      <c r="D4599" s="15" t="n">
        <v>-3.9</v>
      </c>
      <c r="E4599" s="21" t="n">
        <v>-4.0902</v>
      </c>
    </row>
    <row r="4600" customFormat="false" ht="12.75" hidden="false" customHeight="false" outlineLevel="0" collapsed="false">
      <c r="A4600" s="19" t="n">
        <v>42935.5416666667</v>
      </c>
      <c r="C4600" s="15" t="n">
        <v>-8.8377</v>
      </c>
      <c r="D4600" s="15" t="n">
        <v>-3.5</v>
      </c>
      <c r="E4600" s="21" t="n">
        <v>-4.09295172413793</v>
      </c>
    </row>
    <row r="4601" customFormat="false" ht="12.75" hidden="false" customHeight="false" outlineLevel="0" collapsed="false">
      <c r="A4601" s="19" t="n">
        <v>42935.5833333333</v>
      </c>
      <c r="C4601" s="15" t="n">
        <v>-2.0853</v>
      </c>
      <c r="D4601" s="15" t="n">
        <v>-3.2</v>
      </c>
      <c r="E4601" s="21" t="n">
        <v>-3.94908</v>
      </c>
    </row>
    <row r="4602" customFormat="false" ht="12.75" hidden="false" customHeight="false" outlineLevel="0" collapsed="false">
      <c r="A4602" s="19" t="n">
        <v>42935.625</v>
      </c>
      <c r="C4602" s="15" t="n">
        <v>-1.0923</v>
      </c>
      <c r="D4602" s="15" t="n">
        <v>-3.6</v>
      </c>
      <c r="E4602" s="21" t="n">
        <v>-4.00458333333333</v>
      </c>
    </row>
    <row r="4603" customFormat="false" ht="12.75" hidden="false" customHeight="false" outlineLevel="0" collapsed="false">
      <c r="A4603" s="19" t="n">
        <v>42935.6666666667</v>
      </c>
      <c r="C4603" s="15" t="n">
        <v>-1.1916</v>
      </c>
      <c r="D4603" s="15" t="n">
        <v>-2.4</v>
      </c>
      <c r="E4603" s="21" t="n">
        <v>-3.16634137931035</v>
      </c>
    </row>
    <row r="4604" customFormat="false" ht="12.75" hidden="false" customHeight="false" outlineLevel="0" collapsed="false">
      <c r="A4604" s="19" t="n">
        <v>42935.7083333333</v>
      </c>
      <c r="C4604" s="15" t="n">
        <v>-2.8797</v>
      </c>
      <c r="D4604" s="15" t="n">
        <v>-1.2</v>
      </c>
      <c r="E4604" s="21" t="n">
        <v>-3.73273</v>
      </c>
    </row>
    <row r="4605" customFormat="false" ht="12.75" hidden="false" customHeight="false" outlineLevel="0" collapsed="false">
      <c r="A4605" s="19" t="n">
        <v>42935.75</v>
      </c>
      <c r="C4605" s="15" t="n">
        <v>-3.6741</v>
      </c>
      <c r="D4605" s="15" t="n">
        <v>-2.1</v>
      </c>
      <c r="E4605" s="21" t="n">
        <v>-3.26610333333333</v>
      </c>
    </row>
    <row r="4606" customFormat="false" ht="12.75" hidden="false" customHeight="false" outlineLevel="0" collapsed="false">
      <c r="A4606" s="19" t="n">
        <v>42935.7916666667</v>
      </c>
      <c r="C4606" s="15" t="n">
        <v>-2.0853</v>
      </c>
      <c r="D4606" s="15" t="n">
        <v>-1.2</v>
      </c>
      <c r="E4606" s="21" t="n">
        <v>-2.66043666666667</v>
      </c>
    </row>
    <row r="4607" customFormat="false" ht="12.75" hidden="false" customHeight="false" outlineLevel="0" collapsed="false">
      <c r="A4607" s="19" t="n">
        <v>42935.8333333333</v>
      </c>
      <c r="C4607" s="15" t="n">
        <v>-1.4895</v>
      </c>
      <c r="D4607" s="15" t="n">
        <v>-2.4</v>
      </c>
      <c r="E4607" s="21" t="n">
        <v>-2.94354</v>
      </c>
    </row>
    <row r="4608" customFormat="false" ht="12.75" hidden="false" customHeight="false" outlineLevel="0" collapsed="false">
      <c r="A4608" s="19" t="n">
        <v>42935.875</v>
      </c>
      <c r="C4608" s="15" t="n">
        <v>-3.0783</v>
      </c>
      <c r="D4608" s="15" t="n">
        <v>-3.5</v>
      </c>
      <c r="E4608" s="21" t="n">
        <v>-3.31866333333333</v>
      </c>
    </row>
    <row r="4609" customFormat="false" ht="12.75" hidden="false" customHeight="false" outlineLevel="0" collapsed="false">
      <c r="A4609" s="19" t="n">
        <v>42935.9166666667</v>
      </c>
      <c r="C4609" s="15" t="n">
        <v>-3.972</v>
      </c>
      <c r="D4609" s="15" t="n">
        <v>-4.3</v>
      </c>
      <c r="E4609" s="21" t="n">
        <v>-2.75856666666667</v>
      </c>
    </row>
    <row r="4610" customFormat="false" ht="12.75" hidden="false" customHeight="false" outlineLevel="0" collapsed="false">
      <c r="A4610" s="19" t="n">
        <v>42935.9583333333</v>
      </c>
      <c r="C4610" s="15" t="n">
        <v>-3.2769</v>
      </c>
      <c r="D4610" s="15" t="n">
        <v>-3.8</v>
      </c>
      <c r="E4610" s="21" t="n">
        <v>-3.01997333333333</v>
      </c>
    </row>
    <row r="4611" customFormat="false" ht="12.75" hidden="false" customHeight="false" outlineLevel="0" collapsed="false">
      <c r="A4611" s="19" t="n">
        <v>42936</v>
      </c>
      <c r="C4611" s="15" t="n">
        <v>-2.6811</v>
      </c>
      <c r="D4611" s="15" t="n">
        <v>-7.5</v>
      </c>
      <c r="E4611" s="21" t="n">
        <v>-2.69246</v>
      </c>
    </row>
    <row r="4612" customFormat="false" ht="12.75" hidden="false" customHeight="false" outlineLevel="0" collapsed="false">
      <c r="A4612" s="19" t="n">
        <v>42936.0416666667</v>
      </c>
      <c r="C4612" s="15" t="n">
        <v>-0.297899999999999</v>
      </c>
      <c r="D4612" s="15" t="n">
        <v>-1</v>
      </c>
      <c r="E4612" s="21" t="n">
        <v>-2.03603</v>
      </c>
    </row>
    <row r="4613" customFormat="false" ht="12.75" hidden="false" customHeight="false" outlineLevel="0" collapsed="false">
      <c r="A4613" s="19" t="n">
        <v>42936.0833333333</v>
      </c>
      <c r="C4613" s="15" t="n">
        <v>-1.8867</v>
      </c>
      <c r="D4613" s="15" t="n">
        <v>-2.1</v>
      </c>
      <c r="E4613" s="21" t="n">
        <v>-3.35755666666667</v>
      </c>
    </row>
    <row r="4614" customFormat="false" ht="12.75" hidden="false" customHeight="false" outlineLevel="0" collapsed="false">
      <c r="A4614" s="19" t="n">
        <v>42936.125</v>
      </c>
      <c r="C4614" s="15" t="n">
        <v>-2.2839</v>
      </c>
      <c r="D4614" s="15" t="n">
        <v>-2.7</v>
      </c>
      <c r="E4614" s="21" t="n">
        <v>-3.21449666666667</v>
      </c>
    </row>
    <row r="4615" customFormat="false" ht="12.75" hidden="false" customHeight="false" outlineLevel="0" collapsed="false">
      <c r="A4615" s="19" t="n">
        <v>42936.1666666667</v>
      </c>
      <c r="C4615" s="15" t="n">
        <v>-0.695099999999999</v>
      </c>
      <c r="D4615" s="15" t="n">
        <v>-1.6</v>
      </c>
      <c r="E4615" s="21" t="n">
        <v>-2.89291</v>
      </c>
    </row>
    <row r="4616" customFormat="false" ht="12.75" hidden="false" customHeight="false" outlineLevel="0" collapsed="false">
      <c r="A4616" s="19" t="n">
        <v>42936.2083333333</v>
      </c>
      <c r="C4616" s="15" t="n">
        <v>-2.2839</v>
      </c>
      <c r="D4616" s="15" t="n">
        <v>-4.3</v>
      </c>
      <c r="E4616" s="21" t="n">
        <v>-2.79544666666667</v>
      </c>
    </row>
    <row r="4617" customFormat="false" ht="12.75" hidden="false" customHeight="false" outlineLevel="0" collapsed="false">
      <c r="A4617" s="19" t="n">
        <v>42936.25</v>
      </c>
      <c r="C4617" s="15" t="n">
        <v>-1.4895</v>
      </c>
      <c r="D4617" s="15" t="n">
        <v>-2.3</v>
      </c>
      <c r="E4617" s="21" t="n">
        <v>-2.74871333333333</v>
      </c>
    </row>
    <row r="4618" customFormat="false" ht="12.75" hidden="false" customHeight="false" outlineLevel="0" collapsed="false">
      <c r="A4618" s="19" t="n">
        <v>42936.2916666667</v>
      </c>
      <c r="C4618" s="15" t="n">
        <v>1.5888</v>
      </c>
      <c r="D4618" s="15" t="n">
        <v>-2.5</v>
      </c>
      <c r="E4618" s="21" t="n">
        <v>-2.51097</v>
      </c>
    </row>
    <row r="4619" customFormat="false" ht="12.75" hidden="false" customHeight="false" outlineLevel="0" collapsed="false">
      <c r="A4619" s="19" t="n">
        <v>42936.3333333333</v>
      </c>
      <c r="C4619" s="15" t="n">
        <v>4.2699</v>
      </c>
      <c r="D4619" s="15" t="n">
        <v>-1.2</v>
      </c>
      <c r="E4619" s="21" t="n">
        <v>-1.6244724137931</v>
      </c>
    </row>
    <row r="4620" customFormat="false" ht="12.75" hidden="false" customHeight="false" outlineLevel="0" collapsed="false">
      <c r="A4620" s="19" t="n">
        <v>42936.375</v>
      </c>
      <c r="C4620" s="15" t="n">
        <v>-3.7734</v>
      </c>
      <c r="D4620" s="15" t="n">
        <v>0.9</v>
      </c>
      <c r="E4620" s="21" t="n">
        <v>-1.81710714285714</v>
      </c>
    </row>
    <row r="4621" customFormat="false" ht="12.75" hidden="false" customHeight="false" outlineLevel="0" collapsed="false">
      <c r="A4621" s="19" t="n">
        <v>42936.4166666667</v>
      </c>
      <c r="C4621" s="15" t="n">
        <v>-3.7734</v>
      </c>
      <c r="D4621" s="15" t="n">
        <v>0.8</v>
      </c>
      <c r="E4621" s="21" t="n">
        <v>-2.08648928571429</v>
      </c>
    </row>
    <row r="4622" customFormat="false" ht="12.75" hidden="false" customHeight="false" outlineLevel="0" collapsed="false">
      <c r="A4622" s="19" t="n">
        <v>42936.4583333333</v>
      </c>
      <c r="C4622" s="15" t="n">
        <v>-0.8937</v>
      </c>
      <c r="D4622" s="15" t="n">
        <v>0.1</v>
      </c>
      <c r="E4622" s="21" t="n">
        <v>-0.876592857142857</v>
      </c>
    </row>
    <row r="4623" customFormat="false" ht="12.75" hidden="false" customHeight="false" outlineLevel="0" collapsed="false">
      <c r="A4623" s="19" t="n">
        <v>42936.5</v>
      </c>
      <c r="C4623" s="15" t="n">
        <v>-4.2699</v>
      </c>
      <c r="D4623" s="15" t="n">
        <v>0.7</v>
      </c>
      <c r="E4623" s="21" t="n">
        <v>-1.69121481481481</v>
      </c>
    </row>
    <row r="4624" customFormat="false" ht="12.75" hidden="false" customHeight="false" outlineLevel="0" collapsed="false">
      <c r="A4624" s="19" t="n">
        <v>42936.5416666667</v>
      </c>
      <c r="C4624" s="15" t="n">
        <v>-11.6181</v>
      </c>
      <c r="D4624" s="15" t="n">
        <v>-1</v>
      </c>
      <c r="E4624" s="21" t="n">
        <v>-3.24855862068966</v>
      </c>
    </row>
    <row r="4625" customFormat="false" ht="12.75" hidden="false" customHeight="false" outlineLevel="0" collapsed="false">
      <c r="A4625" s="19" t="n">
        <v>42936.5833333333</v>
      </c>
      <c r="C4625" s="15" t="n">
        <v>-4.5678</v>
      </c>
      <c r="D4625" s="15" t="n">
        <v>-1.3</v>
      </c>
      <c r="E4625" s="21" t="n">
        <v>-2.48466551724138</v>
      </c>
    </row>
    <row r="4626" customFormat="false" ht="12.75" hidden="false" customHeight="false" outlineLevel="0" collapsed="false">
      <c r="A4626" s="19" t="n">
        <v>42936.625</v>
      </c>
      <c r="C4626" s="15" t="n">
        <v>-4.3692</v>
      </c>
      <c r="D4626" s="15" t="n">
        <v>0.100000000000001</v>
      </c>
      <c r="E4626" s="21" t="n">
        <v>-2.30751724137931</v>
      </c>
    </row>
    <row r="4627" customFormat="false" ht="12.75" hidden="false" customHeight="false" outlineLevel="0" collapsed="false">
      <c r="A4627" s="19" t="n">
        <v>42936.6666666667</v>
      </c>
      <c r="C4627" s="15" t="n">
        <v>-2.0853</v>
      </c>
      <c r="D4627" s="15" t="n">
        <v>-1.1</v>
      </c>
      <c r="E4627" s="21" t="n">
        <v>-2.21669642857143</v>
      </c>
    </row>
    <row r="4628" customFormat="false" ht="12.75" hidden="false" customHeight="false" outlineLevel="0" collapsed="false">
      <c r="A4628" s="19" t="n">
        <v>42936.7083333333</v>
      </c>
      <c r="C4628" s="15" t="n">
        <v>-0.3972</v>
      </c>
      <c r="D4628" s="15" t="n">
        <v>0.4</v>
      </c>
      <c r="E4628" s="21" t="n">
        <v>-1.16103448275862</v>
      </c>
    </row>
    <row r="4629" customFormat="false" ht="12.75" hidden="false" customHeight="false" outlineLevel="0" collapsed="false">
      <c r="A4629" s="19" t="n">
        <v>42936.75</v>
      </c>
      <c r="C4629" s="15" t="n">
        <v>-0.5958</v>
      </c>
      <c r="D4629" s="15" t="n">
        <v>-1.2</v>
      </c>
      <c r="E4629" s="21" t="n">
        <v>-0.758510344827586</v>
      </c>
    </row>
    <row r="4630" customFormat="false" ht="12.75" hidden="false" customHeight="false" outlineLevel="0" collapsed="false">
      <c r="A4630" s="19" t="n">
        <v>42936.7916666667</v>
      </c>
      <c r="C4630" s="15" t="n">
        <v>-0.695099999999999</v>
      </c>
      <c r="D4630" s="15" t="n">
        <v>-1.8</v>
      </c>
      <c r="E4630" s="21" t="n">
        <v>-0.587948275862069</v>
      </c>
    </row>
    <row r="4631" customFormat="false" ht="12.75" hidden="false" customHeight="false" outlineLevel="0" collapsed="false">
      <c r="A4631" s="19" t="n">
        <v>42936.8333333333</v>
      </c>
      <c r="C4631" s="15" t="n">
        <v>4.1706</v>
      </c>
      <c r="D4631" s="15" t="n">
        <v>-2</v>
      </c>
      <c r="E4631" s="21" t="n">
        <v>-1.57431666666667</v>
      </c>
    </row>
    <row r="4632" customFormat="false" ht="12.75" hidden="false" customHeight="false" outlineLevel="0" collapsed="false">
      <c r="A4632" s="19" t="n">
        <v>42936.875</v>
      </c>
      <c r="C4632" s="15" t="n">
        <v>1.4895</v>
      </c>
      <c r="D4632" s="15" t="n">
        <v>-1.3</v>
      </c>
      <c r="E4632" s="21" t="n">
        <v>-2.33914666666667</v>
      </c>
    </row>
    <row r="4633" customFormat="false" ht="12.75" hidden="false" customHeight="false" outlineLevel="0" collapsed="false">
      <c r="A4633" s="19" t="n">
        <v>42936.9166666667</v>
      </c>
      <c r="C4633" s="15" t="n">
        <v>-1.7874</v>
      </c>
      <c r="D4633" s="15" t="n">
        <v>-1.2</v>
      </c>
      <c r="E4633" s="21" t="n">
        <v>-2.03928</v>
      </c>
    </row>
    <row r="4634" customFormat="false" ht="12.75" hidden="false" customHeight="false" outlineLevel="0" collapsed="false">
      <c r="A4634" s="19" t="n">
        <v>42936.9583333333</v>
      </c>
      <c r="C4634" s="15" t="n">
        <v>-1.1916</v>
      </c>
      <c r="D4634" s="15" t="n">
        <v>1.3</v>
      </c>
      <c r="E4634" s="21" t="n">
        <v>-2.0719</v>
      </c>
    </row>
    <row r="4635" customFormat="false" ht="12.75" hidden="false" customHeight="false" outlineLevel="0" collapsed="false">
      <c r="A4635" s="19" t="n">
        <v>42937</v>
      </c>
      <c r="C4635" s="15" t="n">
        <v>-0.8937</v>
      </c>
      <c r="D4635" s="15" t="n">
        <v>-4.8</v>
      </c>
      <c r="E4635" s="21" t="n">
        <v>-1.56821</v>
      </c>
    </row>
    <row r="4636" customFormat="false" ht="12.75" hidden="false" customHeight="false" outlineLevel="0" collapsed="false">
      <c r="A4636" s="19" t="n">
        <v>42937.0416666667</v>
      </c>
      <c r="C4636" s="15" t="n">
        <v>-0.297900000000001</v>
      </c>
      <c r="D4636" s="15" t="n">
        <v>-3.4</v>
      </c>
      <c r="E4636" s="21" t="n">
        <v>-2.27301666666667</v>
      </c>
    </row>
    <row r="4637" customFormat="false" ht="12.75" hidden="false" customHeight="false" outlineLevel="0" collapsed="false">
      <c r="A4637" s="19" t="n">
        <v>42937.0833333333</v>
      </c>
      <c r="C4637" s="15" t="n">
        <v>-2.0853</v>
      </c>
      <c r="D4637" s="15" t="n">
        <v>-0.600000000000001</v>
      </c>
      <c r="E4637" s="21" t="n">
        <v>-2.57709</v>
      </c>
    </row>
    <row r="4638" customFormat="false" ht="12.75" hidden="false" customHeight="false" outlineLevel="0" collapsed="false">
      <c r="A4638" s="19" t="n">
        <v>42937.125</v>
      </c>
      <c r="C4638" s="15" t="n">
        <v>-1.986</v>
      </c>
      <c r="D4638" s="15" t="n">
        <v>-2.6</v>
      </c>
      <c r="E4638" s="21" t="n">
        <v>-2.34934333333333</v>
      </c>
    </row>
    <row r="4639" customFormat="false" ht="12.75" hidden="false" customHeight="false" outlineLevel="0" collapsed="false">
      <c r="A4639" s="19" t="n">
        <v>42937.1666666667</v>
      </c>
      <c r="C4639" s="15" t="n">
        <v>-0.893699999999999</v>
      </c>
      <c r="D4639" s="15" t="n">
        <v>-1.2</v>
      </c>
      <c r="E4639" s="21" t="n">
        <v>-2.09755666666667</v>
      </c>
    </row>
    <row r="4640" customFormat="false" ht="12.75" hidden="false" customHeight="false" outlineLevel="0" collapsed="false">
      <c r="A4640" s="19" t="n">
        <v>42937.2083333333</v>
      </c>
      <c r="C4640" s="15" t="n">
        <v>0.595800000000001</v>
      </c>
      <c r="D4640" s="15" t="n">
        <v>-0.4</v>
      </c>
      <c r="E4640" s="21" t="n">
        <v>-1.58725333333333</v>
      </c>
    </row>
    <row r="4641" customFormat="false" ht="12.75" hidden="false" customHeight="false" outlineLevel="0" collapsed="false">
      <c r="A4641" s="19" t="n">
        <v>42937.25</v>
      </c>
      <c r="C4641" s="15" t="n">
        <v>0.794400000000001</v>
      </c>
      <c r="D4641" s="15" t="n">
        <v>0.299999999999999</v>
      </c>
      <c r="E4641" s="21" t="n">
        <v>-0.882806666666667</v>
      </c>
    </row>
    <row r="4642" customFormat="false" ht="12.75" hidden="false" customHeight="false" outlineLevel="0" collapsed="false">
      <c r="A4642" s="19" t="n">
        <v>42937.2916666667</v>
      </c>
      <c r="C4642" s="15" t="n">
        <v>-2.3832</v>
      </c>
      <c r="D4642" s="15" t="n">
        <v>-2.7</v>
      </c>
      <c r="E4642" s="21" t="n">
        <v>-1.33628965517241</v>
      </c>
    </row>
    <row r="4643" customFormat="false" ht="12.75" hidden="false" customHeight="false" outlineLevel="0" collapsed="false">
      <c r="A4643" s="19" t="n">
        <v>42937.3333333333</v>
      </c>
      <c r="C4643" s="15" t="n">
        <v>-2.7804</v>
      </c>
      <c r="D4643" s="15" t="n">
        <v>-1.4</v>
      </c>
      <c r="E4643" s="21" t="n">
        <v>-2.55832333333333</v>
      </c>
    </row>
    <row r="4644" customFormat="false" ht="12.75" hidden="false" customHeight="false" outlineLevel="0" collapsed="false">
      <c r="A4644" s="19" t="n">
        <v>42937.375</v>
      </c>
      <c r="C4644" s="15" t="n">
        <v>-1.986</v>
      </c>
      <c r="D4644" s="15" t="n">
        <v>-2.9</v>
      </c>
      <c r="E4644" s="21" t="n">
        <v>-1.79858518518519</v>
      </c>
    </row>
    <row r="4645" customFormat="false" ht="12.75" hidden="false" customHeight="false" outlineLevel="0" collapsed="false">
      <c r="A4645" s="19" t="n">
        <v>42937.4166666667</v>
      </c>
      <c r="C4645" s="15" t="n">
        <v>-1.4895</v>
      </c>
      <c r="D4645" s="15" t="n">
        <v>-1.8</v>
      </c>
      <c r="E4645" s="21" t="n">
        <v>-2.26739642857143</v>
      </c>
    </row>
    <row r="4646" customFormat="false" ht="12.75" hidden="false" customHeight="false" outlineLevel="0" collapsed="false">
      <c r="A4646" s="19" t="n">
        <v>42937.4583333333</v>
      </c>
      <c r="C4646" s="15" t="n">
        <v>-3.5748</v>
      </c>
      <c r="D4646" s="15" t="n">
        <v>-0.0999999999999996</v>
      </c>
      <c r="E4646" s="21" t="n">
        <v>-2.65397857142857</v>
      </c>
    </row>
    <row r="4647" customFormat="false" ht="12.75" hidden="false" customHeight="false" outlineLevel="0" collapsed="false">
      <c r="A4647" s="19" t="n">
        <v>42937.5</v>
      </c>
      <c r="C4647" s="15" t="n">
        <v>-0.3972</v>
      </c>
      <c r="D4647" s="15" t="n">
        <v>-0.4</v>
      </c>
      <c r="E4647" s="21" t="n">
        <v>-1.69877142857143</v>
      </c>
    </row>
    <row r="4648" customFormat="false" ht="12.75" hidden="false" customHeight="false" outlineLevel="0" collapsed="false">
      <c r="A4648" s="19" t="n">
        <v>42937.5416666667</v>
      </c>
      <c r="C4648" s="15" t="n">
        <v>-2.6811</v>
      </c>
      <c r="D4648" s="15" t="n">
        <v>-2.5</v>
      </c>
      <c r="E4648" s="21" t="n">
        <v>-1.91036296296296</v>
      </c>
    </row>
    <row r="4649" customFormat="false" ht="12.75" hidden="false" customHeight="false" outlineLevel="0" collapsed="false">
      <c r="A4649" s="19" t="n">
        <v>42937.5833333333</v>
      </c>
      <c r="C4649" s="15" t="n">
        <v>-2.4825</v>
      </c>
      <c r="D4649" s="15" t="n">
        <v>-1.2</v>
      </c>
      <c r="E4649" s="21" t="n">
        <v>-2.16300714285714</v>
      </c>
    </row>
    <row r="4650" customFormat="false" ht="12.75" hidden="false" customHeight="false" outlineLevel="0" collapsed="false">
      <c r="A4650" s="19" t="n">
        <v>42937.625</v>
      </c>
      <c r="C4650" s="15" t="n">
        <v>-1.4895</v>
      </c>
      <c r="D4650" s="15" t="n">
        <v>-1.8</v>
      </c>
      <c r="E4650" s="21" t="n">
        <v>-2.67828928571429</v>
      </c>
    </row>
    <row r="4651" customFormat="false" ht="12.75" hidden="false" customHeight="false" outlineLevel="0" collapsed="false">
      <c r="A4651" s="19" t="n">
        <v>42937.6666666667</v>
      </c>
      <c r="C4651" s="15" t="n">
        <v>-2.4825</v>
      </c>
      <c r="D4651" s="15" t="n">
        <v>-3.9</v>
      </c>
      <c r="E4651" s="21" t="n">
        <v>-2.90783703703704</v>
      </c>
    </row>
    <row r="4652" customFormat="false" ht="12.75" hidden="false" customHeight="false" outlineLevel="0" collapsed="false">
      <c r="A4652" s="19" t="n">
        <v>42937.7083333333</v>
      </c>
      <c r="C4652" s="15" t="n">
        <v>-0.893699999999999</v>
      </c>
      <c r="D4652" s="15" t="n">
        <v>-3.1</v>
      </c>
      <c r="E4652" s="21" t="n">
        <v>-2.118225</v>
      </c>
    </row>
    <row r="4653" customFormat="false" ht="12.75" hidden="false" customHeight="false" outlineLevel="0" collapsed="false">
      <c r="A4653" s="19" t="n">
        <v>42937.75</v>
      </c>
      <c r="C4653" s="15" t="n">
        <v>0.0992999999999997</v>
      </c>
      <c r="D4653" s="15" t="n">
        <v>-2.5</v>
      </c>
      <c r="E4653" s="21" t="n">
        <v>-1.65134642857143</v>
      </c>
    </row>
    <row r="4654" customFormat="false" ht="12.75" hidden="false" customHeight="false" outlineLevel="0" collapsed="false">
      <c r="A4654" s="19" t="n">
        <v>42937.7916666667</v>
      </c>
      <c r="C4654" s="15" t="n">
        <v>-0.5958</v>
      </c>
      <c r="D4654" s="15" t="n">
        <v>-1.2</v>
      </c>
      <c r="E4654" s="21" t="n">
        <v>-1.92435714285714</v>
      </c>
    </row>
    <row r="4655" customFormat="false" ht="12.75" hidden="false" customHeight="false" outlineLevel="0" collapsed="false">
      <c r="A4655" s="19" t="n">
        <v>42937.8333333333</v>
      </c>
      <c r="C4655" s="15" t="n">
        <v>-2.0853</v>
      </c>
      <c r="D4655" s="15" t="n">
        <v>-3.9</v>
      </c>
      <c r="E4655" s="21" t="n">
        <v>-1.57304642857143</v>
      </c>
    </row>
    <row r="4656" customFormat="false" ht="12.75" hidden="false" customHeight="false" outlineLevel="0" collapsed="false">
      <c r="A4656" s="19" t="n">
        <v>42937.875</v>
      </c>
      <c r="C4656" s="15" t="n">
        <v>0.893699999999999</v>
      </c>
      <c r="D4656" s="15" t="n">
        <v>-2.1</v>
      </c>
      <c r="E4656" s="21" t="n">
        <v>-0.442917857142857</v>
      </c>
    </row>
    <row r="4657" customFormat="false" ht="12.75" hidden="false" customHeight="false" outlineLevel="0" collapsed="false">
      <c r="A4657" s="19" t="n">
        <v>42937.9166666667</v>
      </c>
      <c r="C4657" s="15" t="n">
        <v>1.6881</v>
      </c>
      <c r="D4657" s="15" t="n">
        <v>-1.7</v>
      </c>
      <c r="E4657" s="21" t="n">
        <v>-1.54525357142857</v>
      </c>
    </row>
    <row r="4658" customFormat="false" ht="12.75" hidden="false" customHeight="false" outlineLevel="0" collapsed="false">
      <c r="A4658" s="19" t="n">
        <v>42937.9583333333</v>
      </c>
      <c r="C4658" s="15" t="n">
        <v>-0.993</v>
      </c>
      <c r="D4658" s="15" t="n">
        <v>-0.9</v>
      </c>
      <c r="E4658" s="21" t="n">
        <v>-2.465175</v>
      </c>
    </row>
    <row r="4659" customFormat="false" ht="12.75" hidden="false" customHeight="false" outlineLevel="0" collapsed="false">
      <c r="A4659" s="19" t="n">
        <v>42938</v>
      </c>
      <c r="C4659" s="15" t="n">
        <v>0</v>
      </c>
      <c r="D4659" s="15" t="n">
        <v>-2.6</v>
      </c>
      <c r="E4659" s="21" t="n">
        <v>-2.39267142857143</v>
      </c>
    </row>
    <row r="4660" customFormat="false" ht="12.75" hidden="false" customHeight="false" outlineLevel="0" collapsed="false">
      <c r="A4660" s="19" t="n">
        <v>42938.0416666667</v>
      </c>
      <c r="C4660" s="15" t="n">
        <v>-2.4825</v>
      </c>
      <c r="D4660" s="15" t="n">
        <v>-2</v>
      </c>
      <c r="E4660" s="21" t="n">
        <v>-2.18105714285714</v>
      </c>
    </row>
    <row r="4661" customFormat="false" ht="12.75" hidden="false" customHeight="false" outlineLevel="0" collapsed="false">
      <c r="A4661" s="19" t="n">
        <v>42938.0833333333</v>
      </c>
      <c r="D4661" s="15" t="n">
        <v>-1.4</v>
      </c>
      <c r="E4661" s="21" t="n">
        <v>-2.55200714285714</v>
      </c>
    </row>
    <row r="4662" customFormat="false" ht="12.75" hidden="false" customHeight="false" outlineLevel="0" collapsed="false">
      <c r="A4662" s="19" t="n">
        <v>42938.125</v>
      </c>
      <c r="C4662" s="15" t="n">
        <v>-1.3902</v>
      </c>
      <c r="D4662" s="15" t="n">
        <v>-1.4</v>
      </c>
      <c r="E4662" s="21" t="n">
        <v>-1.65888571428571</v>
      </c>
    </row>
    <row r="4663" customFormat="false" ht="12.75" hidden="false" customHeight="false" outlineLevel="0" collapsed="false">
      <c r="A4663" s="19" t="n">
        <v>42938.1666666667</v>
      </c>
      <c r="C4663" s="15" t="n">
        <v>-0.0993000000000001</v>
      </c>
      <c r="D4663" s="15" t="n">
        <v>-0.2</v>
      </c>
      <c r="E4663" s="21" t="n">
        <v>-1.20381428571429</v>
      </c>
    </row>
    <row r="4664" customFormat="false" ht="12.75" hidden="false" customHeight="false" outlineLevel="0" collapsed="false">
      <c r="A4664" s="19" t="n">
        <v>42938.2083333333</v>
      </c>
      <c r="C4664" s="15" t="n">
        <v>0.5958</v>
      </c>
      <c r="D4664" s="15" t="n">
        <v>-0.8</v>
      </c>
      <c r="E4664" s="21" t="n">
        <v>-1.18373571428571</v>
      </c>
    </row>
    <row r="4665" customFormat="false" ht="12.75" hidden="false" customHeight="false" outlineLevel="0" collapsed="false">
      <c r="A4665" s="19" t="n">
        <v>42938.25</v>
      </c>
      <c r="C4665" s="15" t="n">
        <v>0.6951</v>
      </c>
      <c r="D4665" s="15" t="n">
        <v>-0.5</v>
      </c>
      <c r="E4665" s="21" t="n">
        <v>-0.741310714285715</v>
      </c>
    </row>
    <row r="4666" customFormat="false" ht="12.75" hidden="false" customHeight="false" outlineLevel="0" collapsed="false">
      <c r="A4666" s="19" t="n">
        <v>42938.2916666667</v>
      </c>
      <c r="C4666" s="15" t="n">
        <v>-2.0853</v>
      </c>
      <c r="D4666" s="15" t="n">
        <v>-1.4</v>
      </c>
      <c r="E4666" s="21" t="n">
        <v>-1.16022857142857</v>
      </c>
    </row>
    <row r="4667" customFormat="false" ht="12.75" hidden="false" customHeight="false" outlineLevel="0" collapsed="false">
      <c r="A4667" s="19" t="n">
        <v>42938.3333333333</v>
      </c>
      <c r="C4667" s="15" t="n">
        <v>-5.958</v>
      </c>
      <c r="D4667" s="15" t="n">
        <v>-0.299999999999999</v>
      </c>
      <c r="E4667" s="21" t="n">
        <v>-1.45228214285714</v>
      </c>
    </row>
    <row r="4668" customFormat="false" ht="12.75" hidden="false" customHeight="false" outlineLevel="0" collapsed="false">
      <c r="A4668" s="19" t="n">
        <v>42938.375</v>
      </c>
      <c r="C4668" s="15" t="n">
        <v>-4.2699</v>
      </c>
      <c r="D4668" s="15" t="n">
        <v>-0.9</v>
      </c>
      <c r="E4668" s="21" t="n">
        <v>-1.51281071428571</v>
      </c>
    </row>
    <row r="4669" customFormat="false" ht="12.75" hidden="false" customHeight="false" outlineLevel="0" collapsed="false">
      <c r="A4669" s="19" t="n">
        <v>42938.4166666667</v>
      </c>
      <c r="C4669" s="15" t="n">
        <v>-0.993</v>
      </c>
      <c r="D4669" s="15" t="n">
        <v>-2</v>
      </c>
      <c r="E4669" s="21" t="n">
        <v>-1.43618571428571</v>
      </c>
    </row>
    <row r="4670" customFormat="false" ht="12.75" hidden="false" customHeight="false" outlineLevel="0" collapsed="false">
      <c r="A4670" s="19" t="n">
        <v>42938.4583333333</v>
      </c>
      <c r="C4670" s="15" t="n">
        <v>-1.7874</v>
      </c>
      <c r="D4670" s="15" t="n">
        <v>-1.4</v>
      </c>
      <c r="E4670" s="21" t="n">
        <v>-2.013675</v>
      </c>
    </row>
    <row r="4671" customFormat="false" ht="12.75" hidden="false" customHeight="false" outlineLevel="0" collapsed="false">
      <c r="A4671" s="19" t="n">
        <v>42938.5</v>
      </c>
      <c r="C4671" s="15" t="n">
        <v>0.993</v>
      </c>
      <c r="D4671" s="15" t="n">
        <v>-1</v>
      </c>
      <c r="E4671" s="21" t="n">
        <v>-1.209575</v>
      </c>
    </row>
    <row r="4672" customFormat="false" ht="12.75" hidden="false" customHeight="false" outlineLevel="0" collapsed="false">
      <c r="A4672" s="19" t="n">
        <v>42938.5416666667</v>
      </c>
      <c r="C4672" s="15" t="n">
        <v>0.4965</v>
      </c>
      <c r="D4672" s="15" t="n">
        <v>-1.1</v>
      </c>
      <c r="E4672" s="21" t="n">
        <v>-1.72481428571429</v>
      </c>
    </row>
    <row r="4673" customFormat="false" ht="12.75" hidden="false" customHeight="false" outlineLevel="0" collapsed="false">
      <c r="A4673" s="19" t="n">
        <v>42938.5833333333</v>
      </c>
      <c r="C4673" s="15" t="n">
        <v>-0.0993000000000005</v>
      </c>
      <c r="D4673" s="15" t="n">
        <v>-0.100000000000001</v>
      </c>
      <c r="E4673" s="21" t="n">
        <v>-1.15132857142857</v>
      </c>
    </row>
    <row r="4674" customFormat="false" ht="12.75" hidden="false" customHeight="false" outlineLevel="0" collapsed="false">
      <c r="A4674" s="19" t="n">
        <v>42938.625</v>
      </c>
      <c r="C4674" s="15" t="n">
        <v>-0.5958</v>
      </c>
      <c r="D4674" s="15" t="n">
        <v>-2.4</v>
      </c>
      <c r="E4674" s="21" t="n">
        <v>-2.30864285714286</v>
      </c>
    </row>
    <row r="4675" customFormat="false" ht="12.75" hidden="false" customHeight="false" outlineLevel="0" collapsed="false">
      <c r="A4675" s="19" t="n">
        <v>42938.6666666667</v>
      </c>
      <c r="C4675" s="15" t="n">
        <v>-1.6881</v>
      </c>
      <c r="D4675" s="15" t="n">
        <v>-0.5</v>
      </c>
      <c r="E4675" s="21" t="n">
        <v>-2.51098214285714</v>
      </c>
    </row>
    <row r="4676" customFormat="false" ht="12.75" hidden="false" customHeight="false" outlineLevel="0" collapsed="false">
      <c r="A4676" s="19" t="n">
        <v>42938.7083333333</v>
      </c>
      <c r="C4676" s="15" t="n">
        <v>-0.1986</v>
      </c>
      <c r="D4676" s="15" t="n">
        <v>-0.0999999999999996</v>
      </c>
      <c r="E4676" s="21" t="n">
        <v>-1.92482142857143</v>
      </c>
    </row>
    <row r="4677" customFormat="false" ht="12.75" hidden="false" customHeight="false" outlineLevel="0" collapsed="false">
      <c r="A4677" s="19" t="n">
        <v>42938.75</v>
      </c>
      <c r="C4677" s="15" t="n">
        <v>0</v>
      </c>
      <c r="D4677" s="15" t="n">
        <v>-1.4</v>
      </c>
      <c r="E4677" s="21" t="n">
        <v>-1.47545443349754</v>
      </c>
    </row>
    <row r="4678" customFormat="false" ht="12.75" hidden="false" customHeight="false" outlineLevel="0" collapsed="false">
      <c r="A4678" s="19" t="n">
        <v>42938.7916666667</v>
      </c>
      <c r="C4678" s="15" t="n">
        <v>-0.1986</v>
      </c>
      <c r="D4678" s="15" t="n">
        <v>-1.1</v>
      </c>
      <c r="E4678" s="21" t="n">
        <v>-1.58856896551724</v>
      </c>
    </row>
    <row r="4679" customFormat="false" ht="12.75" hidden="false" customHeight="false" outlineLevel="0" collapsed="false">
      <c r="A4679" s="19" t="n">
        <v>42938.8333333333</v>
      </c>
      <c r="C4679" s="15" t="n">
        <v>-0.198600000000001</v>
      </c>
      <c r="D4679" s="15" t="n">
        <v>-0.200000000000001</v>
      </c>
      <c r="E4679" s="21" t="n">
        <v>-1.48739655172414</v>
      </c>
    </row>
    <row r="4680" customFormat="false" ht="12.75" hidden="false" customHeight="false" outlineLevel="0" collapsed="false">
      <c r="A4680" s="19" t="n">
        <v>42938.875</v>
      </c>
      <c r="C4680" s="15" t="n">
        <v>-1.6881</v>
      </c>
      <c r="D4680" s="15" t="n">
        <v>-1.4</v>
      </c>
      <c r="E4680" s="21" t="n">
        <v>-1.59770689655172</v>
      </c>
    </row>
    <row r="4681" customFormat="false" ht="12.75" hidden="false" customHeight="false" outlineLevel="0" collapsed="false">
      <c r="A4681" s="19" t="n">
        <v>42938.9166666667</v>
      </c>
      <c r="C4681" s="15" t="n">
        <v>-1.8867</v>
      </c>
      <c r="D4681" s="15" t="n">
        <v>-0.9</v>
      </c>
      <c r="E4681" s="21" t="n">
        <v>-1.91205517241379</v>
      </c>
    </row>
    <row r="4682" customFormat="false" ht="12.75" hidden="false" customHeight="false" outlineLevel="0" collapsed="false">
      <c r="A4682" s="19" t="n">
        <v>42938.9583333333</v>
      </c>
      <c r="C4682" s="15" t="n">
        <v>0.198599999999999</v>
      </c>
      <c r="D4682" s="15" t="n">
        <v>-1.6</v>
      </c>
      <c r="E4682" s="21" t="n">
        <v>-2.31585517241379</v>
      </c>
    </row>
    <row r="4683" customFormat="false" ht="12.75" hidden="false" customHeight="false" outlineLevel="0" collapsed="false">
      <c r="A4683" s="19" t="n">
        <v>42939</v>
      </c>
      <c r="C4683" s="15" t="n">
        <v>0.695100000000001</v>
      </c>
      <c r="D4683" s="15" t="n">
        <v>-0.7</v>
      </c>
      <c r="E4683" s="21" t="n">
        <v>-1.94505517241379</v>
      </c>
    </row>
    <row r="4684" customFormat="false" ht="12.75" hidden="false" customHeight="false" outlineLevel="0" collapsed="false">
      <c r="A4684" s="19" t="n">
        <v>42939.0416666667</v>
      </c>
      <c r="C4684" s="15" t="n">
        <v>-1.3902</v>
      </c>
      <c r="D4684" s="15" t="n">
        <v>-0.3</v>
      </c>
      <c r="E4684" s="21" t="n">
        <v>-2.07866896551724</v>
      </c>
    </row>
    <row r="4685" customFormat="false" ht="12.75" hidden="false" customHeight="false" outlineLevel="0" collapsed="false">
      <c r="A4685" s="19" t="n">
        <v>42939.0833333333</v>
      </c>
      <c r="C4685" s="15" t="n">
        <v>-0.198599999999999</v>
      </c>
      <c r="D4685" s="15" t="n">
        <v>-0.1</v>
      </c>
      <c r="E4685" s="21" t="n">
        <v>-2.16363103448276</v>
      </c>
    </row>
    <row r="4686" customFormat="false" ht="12.75" hidden="false" customHeight="false" outlineLevel="0" collapsed="false">
      <c r="A4686" s="19" t="n">
        <v>42939.125</v>
      </c>
      <c r="C4686" s="15" t="n">
        <v>-1.3902</v>
      </c>
      <c r="D4686" s="15" t="n">
        <v>-0.9</v>
      </c>
      <c r="E4686" s="21" t="n">
        <v>-2.02096206896552</v>
      </c>
    </row>
    <row r="4687" customFormat="false" ht="12.75" hidden="false" customHeight="false" outlineLevel="0" collapsed="false">
      <c r="A4687" s="19" t="n">
        <v>42939.1666666667</v>
      </c>
      <c r="C4687" s="15" t="n">
        <v>-0.0993000000000014</v>
      </c>
      <c r="D4687" s="15" t="n">
        <v>-0.5</v>
      </c>
      <c r="E4687" s="21" t="n">
        <v>-0.805048275862069</v>
      </c>
    </row>
    <row r="4688" customFormat="false" ht="12.75" hidden="false" customHeight="false" outlineLevel="0" collapsed="false">
      <c r="A4688" s="19" t="n">
        <v>42939.2083333333</v>
      </c>
      <c r="C4688" s="15" t="n">
        <v>0.5958</v>
      </c>
      <c r="D4688" s="15" t="n">
        <v>-3</v>
      </c>
      <c r="E4688" s="21" t="n">
        <v>-0.346362068965517</v>
      </c>
    </row>
    <row r="4689" customFormat="false" ht="12.75" hidden="false" customHeight="false" outlineLevel="0" collapsed="false">
      <c r="A4689" s="19" t="n">
        <v>42939.25</v>
      </c>
      <c r="C4689" s="15" t="n">
        <v>-0.993</v>
      </c>
      <c r="D4689" s="15" t="n">
        <v>-0.200000000000001</v>
      </c>
      <c r="E4689" s="21" t="n">
        <v>-0.427651724137931</v>
      </c>
    </row>
    <row r="4690" customFormat="false" ht="12.75" hidden="false" customHeight="false" outlineLevel="0" collapsed="false">
      <c r="A4690" s="19" t="n">
        <v>42939.2916666667</v>
      </c>
      <c r="C4690" s="15" t="n">
        <v>-1.986</v>
      </c>
      <c r="D4690" s="15" t="n">
        <v>-0.9</v>
      </c>
      <c r="E4690" s="21" t="n">
        <v>-1.52215763546798</v>
      </c>
    </row>
    <row r="4691" customFormat="false" ht="12.75" hidden="false" customHeight="false" outlineLevel="0" collapsed="false">
      <c r="A4691" s="19" t="n">
        <v>42939.3333333333</v>
      </c>
      <c r="C4691" s="15" t="n">
        <v>-1.7874</v>
      </c>
      <c r="D4691" s="15" t="n">
        <v>-2.1</v>
      </c>
      <c r="E4691" s="21" t="n">
        <v>-1.83247142857143</v>
      </c>
    </row>
    <row r="4692" customFormat="false" ht="12.75" hidden="false" customHeight="false" outlineLevel="0" collapsed="false">
      <c r="A4692" s="19" t="n">
        <v>42939.375</v>
      </c>
      <c r="C4692" s="15" t="n">
        <v>-1.986</v>
      </c>
      <c r="D4692" s="15" t="n">
        <v>-1.2</v>
      </c>
      <c r="E4692" s="21" t="n">
        <v>-2.14223214285714</v>
      </c>
    </row>
    <row r="4693" customFormat="false" ht="12.75" hidden="false" customHeight="false" outlineLevel="0" collapsed="false">
      <c r="A4693" s="19" t="n">
        <v>42939.4166666667</v>
      </c>
      <c r="C4693" s="15" t="n">
        <v>-1.8867</v>
      </c>
      <c r="D4693" s="15" t="n">
        <v>-0.9</v>
      </c>
      <c r="E4693" s="21" t="n">
        <v>-1.69358928571429</v>
      </c>
    </row>
    <row r="4694" customFormat="false" ht="12.75" hidden="false" customHeight="false" outlineLevel="0" collapsed="false">
      <c r="A4694" s="19" t="n">
        <v>42939.4583333333</v>
      </c>
      <c r="C4694" s="15" t="n">
        <v>-0.5958</v>
      </c>
      <c r="D4694" s="15" t="n">
        <v>-1.4</v>
      </c>
      <c r="E4694" s="21" t="n">
        <v>-2.27093214285714</v>
      </c>
    </row>
    <row r="4695" customFormat="false" ht="12.75" hidden="false" customHeight="false" outlineLevel="0" collapsed="false">
      <c r="A4695" s="19" t="n">
        <v>42939.5</v>
      </c>
      <c r="C4695" s="15" t="n">
        <v>-2.4825</v>
      </c>
      <c r="D4695" s="15" t="n">
        <v>-1.6</v>
      </c>
      <c r="E4695" s="21" t="n">
        <v>-2.02484285714286</v>
      </c>
    </row>
    <row r="4696" customFormat="false" ht="12.75" hidden="false" customHeight="false" outlineLevel="0" collapsed="false">
      <c r="A4696" s="19" t="n">
        <v>42939.5416666667</v>
      </c>
      <c r="C4696" s="15" t="n">
        <v>-1.5888</v>
      </c>
      <c r="D4696" s="15" t="n">
        <v>0.5</v>
      </c>
      <c r="E4696" s="21" t="n">
        <v>-1.55921111111111</v>
      </c>
    </row>
    <row r="4697" customFormat="false" ht="12.75" hidden="false" customHeight="false" outlineLevel="0" collapsed="false">
      <c r="A4697" s="19" t="n">
        <v>42939.5833333333</v>
      </c>
      <c r="C4697" s="15" t="n">
        <v>-0.993</v>
      </c>
      <c r="D4697" s="15" t="n">
        <v>-1.9</v>
      </c>
      <c r="E4697" s="21" t="n">
        <v>-1.71074074074074</v>
      </c>
    </row>
    <row r="4698" customFormat="false" ht="12.75" hidden="false" customHeight="false" outlineLevel="0" collapsed="false">
      <c r="A4698" s="19" t="n">
        <v>42939.625</v>
      </c>
      <c r="C4698" s="15" t="n">
        <v>-1.7874</v>
      </c>
      <c r="D4698" s="15" t="n">
        <v>-3</v>
      </c>
      <c r="E4698" s="21" t="n">
        <v>-1.74322592592593</v>
      </c>
    </row>
    <row r="4699" customFormat="false" ht="12.75" hidden="false" customHeight="false" outlineLevel="0" collapsed="false">
      <c r="A4699" s="19" t="n">
        <v>42939.6666666667</v>
      </c>
      <c r="C4699" s="15" t="n">
        <v>3.0783</v>
      </c>
      <c r="D4699" s="15" t="n">
        <v>0.0999999999999996</v>
      </c>
      <c r="E4699" s="21" t="n">
        <v>-2.12543333333333</v>
      </c>
    </row>
    <row r="4700" customFormat="false" ht="12.75" hidden="false" customHeight="false" outlineLevel="0" collapsed="false">
      <c r="A4700" s="19" t="n">
        <v>42939.7083333333</v>
      </c>
      <c r="C4700" s="15" t="n">
        <v>0.893700000000002</v>
      </c>
      <c r="D4700" s="15" t="n">
        <v>-1.4</v>
      </c>
      <c r="E4700" s="21" t="n">
        <v>-1.55933333333333</v>
      </c>
    </row>
    <row r="4701" customFormat="false" ht="12.75" hidden="false" customHeight="false" outlineLevel="0" collapsed="false">
      <c r="A4701" s="19" t="n">
        <v>42939.75</v>
      </c>
      <c r="C4701" s="15" t="n">
        <v>-0.8937</v>
      </c>
      <c r="D4701" s="15" t="n">
        <v>-1.2</v>
      </c>
      <c r="E4701" s="21" t="n">
        <v>-1.67589259259259</v>
      </c>
    </row>
    <row r="4702" customFormat="false" ht="12.75" hidden="false" customHeight="false" outlineLevel="0" collapsed="false">
      <c r="A4702" s="19" t="n">
        <v>42939.7916666667</v>
      </c>
      <c r="C4702" s="15" t="n">
        <v>0.794400000000001</v>
      </c>
      <c r="D4702" s="15" t="n">
        <v>-0.5</v>
      </c>
      <c r="E4702" s="21" t="n">
        <v>-1.92264642857143</v>
      </c>
    </row>
    <row r="4703" customFormat="false" ht="12.75" hidden="false" customHeight="false" outlineLevel="0" collapsed="false">
      <c r="A4703" s="19" t="n">
        <v>42939.8333333333</v>
      </c>
      <c r="C4703" s="15" t="n">
        <v>-0.993</v>
      </c>
      <c r="D4703" s="15" t="n">
        <v>-0.9</v>
      </c>
      <c r="E4703" s="21" t="n">
        <v>-1.87338928571429</v>
      </c>
    </row>
    <row r="4704" customFormat="false" ht="12.75" hidden="false" customHeight="false" outlineLevel="0" collapsed="false">
      <c r="A4704" s="19" t="n">
        <v>42939.875</v>
      </c>
      <c r="C4704" s="15" t="n">
        <v>-2.1846</v>
      </c>
      <c r="D4704" s="15" t="n">
        <v>-2.1</v>
      </c>
      <c r="E4704" s="21" t="n">
        <v>-2.46199285714286</v>
      </c>
    </row>
    <row r="4705" customFormat="false" ht="12.75" hidden="false" customHeight="false" outlineLevel="0" collapsed="false">
      <c r="A4705" s="19" t="n">
        <v>42939.9166666667</v>
      </c>
      <c r="C4705" s="15" t="n">
        <v>-0.5958</v>
      </c>
      <c r="D4705" s="15" t="n">
        <v>-0.799999999999999</v>
      </c>
      <c r="E4705" s="21" t="n">
        <v>-1.82612142857143</v>
      </c>
    </row>
    <row r="4706" customFormat="false" ht="12.75" hidden="false" customHeight="false" outlineLevel="0" collapsed="false">
      <c r="A4706" s="19" t="n">
        <v>42939.9583333333</v>
      </c>
      <c r="C4706" s="15" t="n">
        <v>-0.695099999999999</v>
      </c>
      <c r="D4706" s="15" t="n">
        <v>-3.3</v>
      </c>
      <c r="E4706" s="21" t="n">
        <v>-2.32315555555556</v>
      </c>
    </row>
    <row r="4707" customFormat="false" ht="12.75" hidden="false" customHeight="false" outlineLevel="0" collapsed="false">
      <c r="A4707" s="19" t="n">
        <v>42940</v>
      </c>
      <c r="C4707" s="15" t="n">
        <v>-1.7874</v>
      </c>
      <c r="D4707" s="15" t="n">
        <v>-4.2</v>
      </c>
      <c r="E4707" s="21" t="n">
        <v>-1.95448571428571</v>
      </c>
    </row>
    <row r="4708" customFormat="false" ht="12.75" hidden="false" customHeight="false" outlineLevel="0" collapsed="false">
      <c r="A4708" s="19" t="n">
        <v>42940.0416666667</v>
      </c>
      <c r="C4708" s="15" t="n">
        <v>-1.0923</v>
      </c>
      <c r="D4708" s="15" t="n">
        <v>-1.2</v>
      </c>
      <c r="E4708" s="21" t="n">
        <v>-1.88964642857143</v>
      </c>
    </row>
    <row r="4709" customFormat="false" ht="12.75" hidden="false" customHeight="false" outlineLevel="0" collapsed="false">
      <c r="A4709" s="19" t="n">
        <v>42940.0833333333</v>
      </c>
      <c r="C4709" s="15" t="n">
        <v>-2.6811</v>
      </c>
      <c r="D4709" s="15" t="n">
        <v>-0.699999999999999</v>
      </c>
      <c r="E4709" s="21" t="n">
        <v>-2.71311071428571</v>
      </c>
    </row>
    <row r="4710" customFormat="false" ht="12.75" hidden="false" customHeight="false" outlineLevel="0" collapsed="false">
      <c r="A4710" s="19" t="n">
        <v>42940.125</v>
      </c>
      <c r="C4710" s="15" t="n">
        <v>-1.1916</v>
      </c>
      <c r="D4710" s="15" t="n">
        <v>-1.9</v>
      </c>
      <c r="E4710" s="21" t="n">
        <v>-2.67566428571429</v>
      </c>
    </row>
    <row r="4711" customFormat="false" ht="12.75" hidden="false" customHeight="false" outlineLevel="0" collapsed="false">
      <c r="A4711" s="19" t="n">
        <v>42940.1666666667</v>
      </c>
      <c r="C4711" s="15" t="n">
        <v>1.2909</v>
      </c>
      <c r="D4711" s="15" t="n">
        <v>-1.8</v>
      </c>
      <c r="E4711" s="21" t="n">
        <v>-1.54219285714286</v>
      </c>
    </row>
    <row r="4712" customFormat="false" ht="12.75" hidden="false" customHeight="false" outlineLevel="0" collapsed="false">
      <c r="A4712" s="19" t="n">
        <v>42940.2083333333</v>
      </c>
      <c r="C4712" s="15" t="n">
        <v>0.893699999999999</v>
      </c>
      <c r="D4712" s="15" t="n">
        <v>-1.7</v>
      </c>
      <c r="E4712" s="21" t="n">
        <v>-1.23856428571429</v>
      </c>
    </row>
    <row r="4713" customFormat="false" ht="12.75" hidden="false" customHeight="false" outlineLevel="0" collapsed="false">
      <c r="A4713" s="19" t="n">
        <v>42940.25</v>
      </c>
      <c r="C4713" s="15" t="n">
        <v>0.0992999999999997</v>
      </c>
      <c r="D4713" s="15" t="n">
        <v>0.3</v>
      </c>
      <c r="E4713" s="21" t="n">
        <v>-0.750925</v>
      </c>
    </row>
    <row r="4714" customFormat="false" ht="12.75" hidden="false" customHeight="false" outlineLevel="0" collapsed="false">
      <c r="A4714" s="19" t="n">
        <v>42940.2916666667</v>
      </c>
      <c r="C4714" s="15" t="n">
        <v>-0.297899999999999</v>
      </c>
      <c r="D4714" s="15" t="n">
        <v>0.5</v>
      </c>
      <c r="E4714" s="21" t="n">
        <v>-0.864396428571429</v>
      </c>
    </row>
    <row r="4715" customFormat="false" ht="12.75" hidden="false" customHeight="false" outlineLevel="0" collapsed="false">
      <c r="A4715" s="19" t="n">
        <v>42940.3333333333</v>
      </c>
      <c r="C4715" s="15" t="n">
        <v>-1.3902</v>
      </c>
      <c r="D4715" s="15" t="n">
        <v>0.2</v>
      </c>
      <c r="E4715" s="21" t="n">
        <v>-0.624455172413793</v>
      </c>
    </row>
    <row r="4716" customFormat="false" ht="12.75" hidden="false" customHeight="false" outlineLevel="0" collapsed="false">
      <c r="A4716" s="19" t="n">
        <v>42940.375</v>
      </c>
      <c r="C4716" s="15" t="n">
        <v>-0.0992999999999997</v>
      </c>
      <c r="D4716" s="15" t="n">
        <v>1</v>
      </c>
      <c r="E4716" s="21" t="n">
        <v>-1.04318275862069</v>
      </c>
    </row>
    <row r="4717" customFormat="false" ht="12.75" hidden="false" customHeight="false" outlineLevel="0" collapsed="false">
      <c r="A4717" s="19" t="n">
        <v>42940.4166666667</v>
      </c>
      <c r="C4717" s="15" t="n">
        <v>0.0992999999999997</v>
      </c>
      <c r="D4717" s="15" t="n">
        <v>-1.6</v>
      </c>
      <c r="E4717" s="21" t="n">
        <v>-1.46605172413793</v>
      </c>
    </row>
    <row r="4718" customFormat="false" ht="12.75" hidden="false" customHeight="false" outlineLevel="0" collapsed="false">
      <c r="A4718" s="19" t="n">
        <v>42940.4583333333</v>
      </c>
      <c r="C4718" s="15" t="n">
        <v>-1.0923</v>
      </c>
      <c r="D4718" s="15" t="n">
        <v>2.7</v>
      </c>
      <c r="E4718" s="21" t="n">
        <v>-1.44993103448276</v>
      </c>
    </row>
    <row r="4719" customFormat="false" ht="12.75" hidden="false" customHeight="false" outlineLevel="0" collapsed="false">
      <c r="A4719" s="19" t="n">
        <v>42940.5</v>
      </c>
      <c r="C4719" s="15" t="n">
        <v>-1.3902</v>
      </c>
      <c r="D4719" s="15" t="n">
        <v>0.300000000000001</v>
      </c>
      <c r="E4719" s="21" t="n">
        <v>-0.807927586206897</v>
      </c>
    </row>
    <row r="4720" customFormat="false" ht="12.75" hidden="false" customHeight="false" outlineLevel="0" collapsed="false">
      <c r="A4720" s="19" t="n">
        <v>42940.5416666667</v>
      </c>
      <c r="C4720" s="15" t="n">
        <v>-0.3972</v>
      </c>
      <c r="D4720" s="15" t="n">
        <v>0</v>
      </c>
      <c r="E4720" s="21" t="n">
        <v>-1.34014482758621</v>
      </c>
    </row>
    <row r="4721" customFormat="false" ht="12.75" hidden="false" customHeight="false" outlineLevel="0" collapsed="false">
      <c r="A4721" s="19" t="n">
        <v>42940.5833333333</v>
      </c>
      <c r="C4721" s="15" t="n">
        <v>-0.3972</v>
      </c>
      <c r="D4721" s="15" t="n">
        <v>-1.4</v>
      </c>
      <c r="E4721" s="21" t="n">
        <v>-1.32732068965517</v>
      </c>
    </row>
    <row r="4722" customFormat="false" ht="12.75" hidden="false" customHeight="false" outlineLevel="0" collapsed="false">
      <c r="A4722" s="19" t="n">
        <v>42940.625</v>
      </c>
      <c r="C4722" s="15" t="n">
        <v>-1.7874</v>
      </c>
      <c r="D4722" s="15" t="n">
        <v>-0.5</v>
      </c>
      <c r="E4722" s="21" t="n">
        <v>-1.24042068965517</v>
      </c>
    </row>
    <row r="4723" customFormat="false" ht="12.75" hidden="false" customHeight="false" outlineLevel="0" collapsed="false">
      <c r="A4723" s="19" t="n">
        <v>42940.6666666667</v>
      </c>
      <c r="C4723" s="15" t="n">
        <v>-1.7874</v>
      </c>
      <c r="D4723" s="15" t="n">
        <v>-2.1</v>
      </c>
      <c r="E4723" s="21" t="n">
        <v>-1.90695161290323</v>
      </c>
    </row>
    <row r="4724" customFormat="false" ht="12.75" hidden="false" customHeight="false" outlineLevel="0" collapsed="false">
      <c r="A4724" s="19" t="n">
        <v>42940.7083333333</v>
      </c>
      <c r="C4724" s="15" t="n">
        <v>0</v>
      </c>
      <c r="D4724" s="15" t="n">
        <v>-1.4</v>
      </c>
      <c r="E4724" s="21" t="n">
        <v>-1.71607</v>
      </c>
    </row>
    <row r="4725" customFormat="false" ht="12.75" hidden="false" customHeight="false" outlineLevel="0" collapsed="false">
      <c r="A4725" s="19" t="n">
        <v>42940.75</v>
      </c>
      <c r="C4725" s="15" t="n">
        <v>-0.0993000000000014</v>
      </c>
      <c r="D4725" s="15" t="n">
        <v>-3.2</v>
      </c>
      <c r="E4725" s="21" t="n">
        <v>-1.03346774193548</v>
      </c>
    </row>
    <row r="4726" customFormat="false" ht="12.75" hidden="false" customHeight="false" outlineLevel="0" collapsed="false">
      <c r="A4726" s="19" t="n">
        <v>42940.7916666667</v>
      </c>
      <c r="C4726" s="15" t="n">
        <v>-0.794400000000001</v>
      </c>
      <c r="D4726" s="15" t="n">
        <v>-1.8</v>
      </c>
      <c r="E4726" s="21" t="n">
        <v>-1.55658064516129</v>
      </c>
    </row>
    <row r="4727" customFormat="false" ht="12.75" hidden="false" customHeight="false" outlineLevel="0" collapsed="false">
      <c r="A4727" s="19" t="n">
        <v>42940.8333333333</v>
      </c>
      <c r="C4727" s="15" t="n">
        <v>-1.7874</v>
      </c>
      <c r="D4727" s="15" t="n">
        <v>-1.7</v>
      </c>
      <c r="E4727" s="21" t="n">
        <v>-2.10616774193548</v>
      </c>
    </row>
    <row r="4728" customFormat="false" ht="12.75" hidden="false" customHeight="false" outlineLevel="0" collapsed="false">
      <c r="A4728" s="19" t="n">
        <v>42940.875</v>
      </c>
      <c r="C4728" s="15" t="n">
        <v>-0.198599999999999</v>
      </c>
      <c r="D4728" s="15" t="n">
        <v>-0.3</v>
      </c>
      <c r="E4728" s="21" t="n">
        <v>-1.78254516129032</v>
      </c>
    </row>
    <row r="4729" customFormat="false" ht="12.75" hidden="false" customHeight="false" outlineLevel="0" collapsed="false">
      <c r="A4729" s="19" t="n">
        <v>42940.9166666667</v>
      </c>
      <c r="C4729" s="15" t="n">
        <v>-1.2909</v>
      </c>
      <c r="D4729" s="15" t="n">
        <v>-5.3</v>
      </c>
      <c r="E4729" s="21" t="n">
        <v>-2.33940967741936</v>
      </c>
    </row>
    <row r="4730" customFormat="false" ht="12.75" hidden="false" customHeight="false" outlineLevel="0" collapsed="false">
      <c r="A4730" s="19" t="n">
        <v>42940.9583333333</v>
      </c>
      <c r="C4730" s="15" t="n">
        <v>-0.993</v>
      </c>
      <c r="D4730" s="15" t="n">
        <v>-1.9</v>
      </c>
      <c r="E4730" s="21" t="n">
        <v>-2.39419032258065</v>
      </c>
    </row>
    <row r="4731" customFormat="false" ht="12.75" hidden="false" customHeight="false" outlineLevel="0" collapsed="false">
      <c r="A4731" s="19" t="n">
        <v>42941</v>
      </c>
      <c r="C4731" s="15" t="n">
        <v>-2.3832</v>
      </c>
      <c r="D4731" s="15" t="n">
        <v>-1.9</v>
      </c>
      <c r="E4731" s="21" t="n">
        <v>-2.91871935483871</v>
      </c>
    </row>
    <row r="4732" customFormat="false" ht="12.75" hidden="false" customHeight="false" outlineLevel="0" collapsed="false">
      <c r="A4732" s="19" t="n">
        <v>42941.0416666667</v>
      </c>
      <c r="C4732" s="15" t="n">
        <v>-1.8867</v>
      </c>
      <c r="D4732" s="15" t="n">
        <v>-1.2</v>
      </c>
      <c r="E4732" s="21" t="n">
        <v>-3.03683225806452</v>
      </c>
    </row>
    <row r="4733" customFormat="false" ht="12.75" hidden="false" customHeight="false" outlineLevel="0" collapsed="false">
      <c r="A4733" s="19" t="n">
        <v>42941.0833333333</v>
      </c>
      <c r="C4733" s="15" t="n">
        <v>-1.3902</v>
      </c>
      <c r="D4733" s="15" t="n">
        <v>-1</v>
      </c>
      <c r="E4733" s="21" t="n">
        <v>-2.81095483870968</v>
      </c>
    </row>
    <row r="4734" customFormat="false" ht="12.75" hidden="false" customHeight="false" outlineLevel="0" collapsed="false">
      <c r="A4734" s="19" t="n">
        <v>42941.125</v>
      </c>
      <c r="C4734" s="15" t="n">
        <v>-2.4825</v>
      </c>
      <c r="D4734" s="15" t="n">
        <v>-3.8</v>
      </c>
      <c r="E4734" s="21" t="n">
        <v>-2.51620967741935</v>
      </c>
    </row>
    <row r="4735" customFormat="false" ht="12.75" hidden="false" customHeight="false" outlineLevel="0" collapsed="false">
      <c r="A4735" s="19" t="n">
        <v>42941.1666666667</v>
      </c>
      <c r="C4735" s="15" t="n">
        <v>-1.1916</v>
      </c>
      <c r="D4735" s="15" t="n">
        <v>-0.4</v>
      </c>
      <c r="E4735" s="21" t="n">
        <v>-2.56770967741936</v>
      </c>
    </row>
    <row r="4736" customFormat="false" ht="12.75" hidden="false" customHeight="false" outlineLevel="0" collapsed="false">
      <c r="A4736" s="19" t="n">
        <v>42941.2083333333</v>
      </c>
      <c r="C4736" s="15" t="n">
        <v>0.198599999999999</v>
      </c>
      <c r="D4736" s="15" t="n">
        <v>-2.1</v>
      </c>
      <c r="E4736" s="21" t="n">
        <v>-2.27309032258064</v>
      </c>
    </row>
    <row r="4737" customFormat="false" ht="12.75" hidden="false" customHeight="false" outlineLevel="0" collapsed="false">
      <c r="A4737" s="19" t="n">
        <v>42941.25</v>
      </c>
      <c r="C4737" s="15" t="n">
        <v>-0.893700000000002</v>
      </c>
      <c r="D4737" s="15" t="n">
        <v>0.2</v>
      </c>
      <c r="E4737" s="21" t="n">
        <v>-2.0284</v>
      </c>
    </row>
    <row r="4738" customFormat="false" ht="12.75" hidden="false" customHeight="false" outlineLevel="0" collapsed="false">
      <c r="A4738" s="19" t="n">
        <v>42941.2916666667</v>
      </c>
      <c r="C4738" s="15" t="n">
        <v>-1.0923</v>
      </c>
      <c r="D4738" s="15" t="n">
        <v>-1.5</v>
      </c>
      <c r="E4738" s="21" t="n">
        <v>-2.25495161290323</v>
      </c>
    </row>
    <row r="4739" customFormat="false" ht="12.75" hidden="false" customHeight="false" outlineLevel="0" collapsed="false">
      <c r="A4739" s="19" t="n">
        <v>42941.3333333333</v>
      </c>
      <c r="C4739" s="15" t="n">
        <v>-1.2909</v>
      </c>
      <c r="D4739" s="15" t="n">
        <v>-1.2</v>
      </c>
      <c r="E4739" s="21" t="n">
        <v>-2.90557</v>
      </c>
    </row>
    <row r="4740" customFormat="false" ht="12.75" hidden="false" customHeight="false" outlineLevel="0" collapsed="false">
      <c r="A4740" s="19" t="n">
        <v>42941.375</v>
      </c>
      <c r="C4740" s="15" t="n">
        <v>-0.0992999999999997</v>
      </c>
      <c r="D4740" s="15" t="n">
        <v>-1.2</v>
      </c>
      <c r="E4740" s="21" t="n">
        <v>-2.08091290322581</v>
      </c>
    </row>
    <row r="4741" customFormat="false" ht="12.75" hidden="false" customHeight="false" outlineLevel="0" collapsed="false">
      <c r="A4741" s="19" t="n">
        <v>42941.4166666667</v>
      </c>
      <c r="C4741" s="15" t="n">
        <v>-1.986</v>
      </c>
      <c r="D4741" s="15" t="n">
        <v>-1.1</v>
      </c>
      <c r="E4741" s="21" t="n">
        <v>-3.11629032258065</v>
      </c>
    </row>
    <row r="4742" customFormat="false" ht="12.75" hidden="false" customHeight="false" outlineLevel="0" collapsed="false">
      <c r="A4742" s="19" t="n">
        <v>42941.4583333333</v>
      </c>
      <c r="C4742" s="15" t="n">
        <v>-3.5748</v>
      </c>
      <c r="D4742" s="15" t="n">
        <v>-2.3</v>
      </c>
      <c r="E4742" s="21" t="n">
        <v>-2.29961290322581</v>
      </c>
    </row>
    <row r="4743" customFormat="false" ht="12.75" hidden="false" customHeight="false" outlineLevel="0" collapsed="false">
      <c r="A4743" s="19" t="n">
        <v>42941.5</v>
      </c>
      <c r="C4743" s="15" t="n">
        <v>-1.5888</v>
      </c>
      <c r="D4743" s="15" t="n">
        <v>-3.6</v>
      </c>
      <c r="E4743" s="21" t="n">
        <v>-1.78584666666667</v>
      </c>
    </row>
    <row r="4744" customFormat="false" ht="12.75" hidden="false" customHeight="false" outlineLevel="0" collapsed="false">
      <c r="A4744" s="19" t="n">
        <v>42941.5416666667</v>
      </c>
      <c r="C4744" s="15" t="n">
        <v>-1.2909</v>
      </c>
      <c r="D4744" s="15" t="n">
        <v>-2.6</v>
      </c>
      <c r="E4744" s="21" t="n">
        <v>-3.05312666666667</v>
      </c>
    </row>
    <row r="4745" customFormat="false" ht="12.75" hidden="false" customHeight="false" outlineLevel="0" collapsed="false">
      <c r="A4745" s="19" t="n">
        <v>42941.5833333333</v>
      </c>
      <c r="C4745" s="15" t="n">
        <v>-3.4755</v>
      </c>
      <c r="D4745" s="15" t="n">
        <v>-2.4</v>
      </c>
      <c r="E4745" s="21" t="n">
        <v>-2.32055</v>
      </c>
    </row>
    <row r="4746" customFormat="false" ht="12.75" hidden="false" customHeight="false" outlineLevel="0" collapsed="false">
      <c r="A4746" s="19" t="n">
        <v>42941.625</v>
      </c>
      <c r="C4746" s="15" t="n">
        <v>-3.0783</v>
      </c>
      <c r="D4746" s="15" t="n">
        <v>-1.9</v>
      </c>
      <c r="E4746" s="21" t="n">
        <v>-2.29166</v>
      </c>
    </row>
    <row r="4747" customFormat="false" ht="12.75" hidden="false" customHeight="false" outlineLevel="0" collapsed="false">
      <c r="A4747" s="19" t="n">
        <v>42941.6666666667</v>
      </c>
      <c r="C4747" s="15" t="n">
        <v>-1.7874</v>
      </c>
      <c r="D4747" s="15" t="n">
        <v>-2.4</v>
      </c>
      <c r="E4747" s="21" t="n">
        <v>-2.86899333333333</v>
      </c>
    </row>
    <row r="4748" customFormat="false" ht="12.75" hidden="false" customHeight="false" outlineLevel="0" collapsed="false">
      <c r="A4748" s="19" t="n">
        <v>42941.7083333333</v>
      </c>
      <c r="C4748" s="15" t="n">
        <v>-1.8867</v>
      </c>
      <c r="D4748" s="15" t="n">
        <v>-1.8</v>
      </c>
      <c r="E4748" s="21" t="n">
        <v>-3.61641333333333</v>
      </c>
    </row>
    <row r="4749" customFormat="false" ht="12.75" hidden="false" customHeight="false" outlineLevel="0" collapsed="false">
      <c r="A4749" s="19" t="n">
        <v>42941.75</v>
      </c>
      <c r="C4749" s="15" t="n">
        <v>-3.2769</v>
      </c>
      <c r="D4749" s="15" t="n">
        <v>-2.5</v>
      </c>
      <c r="E4749" s="21" t="n">
        <v>-2.82486</v>
      </c>
    </row>
    <row r="4750" customFormat="false" ht="12.75" hidden="false" customHeight="false" outlineLevel="0" collapsed="false">
      <c r="A4750" s="19" t="n">
        <v>42941.7916666667</v>
      </c>
      <c r="C4750" s="15" t="n">
        <v>-4.1706</v>
      </c>
      <c r="D4750" s="15" t="n">
        <v>-2.8</v>
      </c>
      <c r="E4750" s="21" t="n">
        <v>-3.05659666666667</v>
      </c>
    </row>
    <row r="4751" customFormat="false" ht="12.75" hidden="false" customHeight="false" outlineLevel="0" collapsed="false">
      <c r="A4751" s="19" t="n">
        <v>42941.8333333333</v>
      </c>
      <c r="C4751" s="15" t="n">
        <v>-0.993</v>
      </c>
      <c r="D4751" s="15" t="n">
        <v>-0.300000000000001</v>
      </c>
      <c r="E4751" s="21" t="n">
        <v>-2.17853333333333</v>
      </c>
    </row>
    <row r="4752" customFormat="false" ht="12.75" hidden="false" customHeight="false" outlineLevel="0" collapsed="false">
      <c r="A4752" s="19" t="n">
        <v>42941.875</v>
      </c>
      <c r="C4752" s="15" t="n">
        <v>1.6881</v>
      </c>
      <c r="D4752" s="15" t="n">
        <v>-3.6</v>
      </c>
      <c r="E4752" s="21" t="n">
        <v>-2.04900333333333</v>
      </c>
    </row>
    <row r="4753" customFormat="false" ht="12.75" hidden="false" customHeight="false" outlineLevel="0" collapsed="false">
      <c r="A4753" s="19" t="n">
        <v>42941.9166666667</v>
      </c>
      <c r="C4753" s="15" t="n">
        <v>-1.5888</v>
      </c>
      <c r="D4753" s="15" t="n">
        <v>-2</v>
      </c>
      <c r="E4753" s="21" t="n">
        <v>-3.1356</v>
      </c>
    </row>
    <row r="4754" customFormat="false" ht="12.75" hidden="false" customHeight="false" outlineLevel="0" collapsed="false">
      <c r="A4754" s="19" t="n">
        <v>42941.9583333333</v>
      </c>
      <c r="C4754" s="15" t="n">
        <v>-1.7874</v>
      </c>
      <c r="D4754" s="15" t="n">
        <v>-4.1</v>
      </c>
      <c r="E4754" s="21" t="n">
        <v>-3.15039666666667</v>
      </c>
    </row>
    <row r="4755" customFormat="false" ht="12.75" hidden="false" customHeight="false" outlineLevel="0" collapsed="false">
      <c r="A4755" s="19" t="n">
        <v>42942</v>
      </c>
      <c r="C4755" s="15" t="n">
        <v>-0.993</v>
      </c>
      <c r="D4755" s="15" t="n">
        <v>-2.7</v>
      </c>
      <c r="E4755" s="21" t="n">
        <v>-3.52692333333333</v>
      </c>
    </row>
    <row r="4756" customFormat="false" ht="12.75" hidden="false" customHeight="false" outlineLevel="0" collapsed="false">
      <c r="A4756" s="19" t="n">
        <v>42942.0416666667</v>
      </c>
      <c r="C4756" s="15" t="n">
        <v>-1.5888</v>
      </c>
      <c r="D4756" s="15" t="n">
        <v>-3.5</v>
      </c>
      <c r="E4756" s="21" t="n">
        <v>-3.33423333333333</v>
      </c>
    </row>
    <row r="4757" customFormat="false" ht="12.75" hidden="false" customHeight="false" outlineLevel="0" collapsed="false">
      <c r="A4757" s="19" t="n">
        <v>42942.0833333333</v>
      </c>
      <c r="C4757" s="15" t="n">
        <v>-1.5888</v>
      </c>
      <c r="D4757" s="15" t="n">
        <v>-5.3</v>
      </c>
      <c r="E4757" s="21" t="n">
        <v>-3.7375</v>
      </c>
    </row>
    <row r="4758" customFormat="false" ht="12.75" hidden="false" customHeight="false" outlineLevel="0" collapsed="false">
      <c r="A4758" s="19" t="n">
        <v>42942.125</v>
      </c>
      <c r="C4758" s="15" t="n">
        <v>-0.4965</v>
      </c>
      <c r="D4758" s="15" t="n">
        <v>-4.4</v>
      </c>
      <c r="E4758" s="21" t="n">
        <v>-4.52998333333333</v>
      </c>
    </row>
    <row r="4759" customFormat="false" ht="12.75" hidden="false" customHeight="false" outlineLevel="0" collapsed="false">
      <c r="A4759" s="19" t="n">
        <v>42942.1666666667</v>
      </c>
      <c r="C4759" s="15" t="n">
        <v>-1.4895</v>
      </c>
      <c r="D4759" s="15" t="n">
        <v>-5</v>
      </c>
      <c r="E4759" s="21" t="n">
        <v>-3.58198275862069</v>
      </c>
    </row>
    <row r="4760" customFormat="false" ht="12.75" hidden="false" customHeight="false" outlineLevel="0" collapsed="false">
      <c r="A4760" s="19" t="n">
        <v>42942.2083333333</v>
      </c>
      <c r="C4760" s="15" t="n">
        <v>-1.8867</v>
      </c>
      <c r="D4760" s="15" t="n">
        <v>-4</v>
      </c>
      <c r="E4760" s="21" t="n">
        <v>-3.17208103448276</v>
      </c>
    </row>
    <row r="4761" customFormat="false" ht="12.75" hidden="false" customHeight="false" outlineLevel="0" collapsed="false">
      <c r="A4761" s="19" t="n">
        <v>42942.25</v>
      </c>
      <c r="C4761" s="15" t="n">
        <v>-4.2699</v>
      </c>
      <c r="D4761" s="15" t="n">
        <v>-3.1</v>
      </c>
      <c r="E4761" s="21" t="n">
        <v>-2.70450689655172</v>
      </c>
    </row>
    <row r="4762" customFormat="false" ht="12.75" hidden="false" customHeight="false" outlineLevel="0" collapsed="false">
      <c r="A4762" s="19" t="n">
        <v>42942.2916666667</v>
      </c>
      <c r="C4762" s="15" t="n">
        <v>-2.6811</v>
      </c>
      <c r="D4762" s="15" t="n">
        <v>-1</v>
      </c>
      <c r="E4762" s="21" t="n">
        <v>-2.90831785714286</v>
      </c>
    </row>
    <row r="4763" customFormat="false" ht="12.75" hidden="false" customHeight="false" outlineLevel="0" collapsed="false">
      <c r="A4763" s="19" t="n">
        <v>42942.3333333333</v>
      </c>
      <c r="C4763" s="15" t="n">
        <v>-0.5958</v>
      </c>
      <c r="D4763" s="15" t="n">
        <v>-3.2</v>
      </c>
      <c r="E4763" s="21" t="n">
        <v>-3.2758349137931</v>
      </c>
    </row>
    <row r="4764" customFormat="false" ht="12.75" hidden="false" customHeight="false" outlineLevel="0" collapsed="false">
      <c r="A4764" s="19" t="n">
        <v>42942.375</v>
      </c>
      <c r="C4764" s="15" t="n">
        <v>-0.695099999999999</v>
      </c>
      <c r="D4764" s="15" t="n">
        <v>-1.7</v>
      </c>
      <c r="E4764" s="21" t="n">
        <v>-2.64866428571429</v>
      </c>
    </row>
    <row r="4765" customFormat="false" ht="12.75" hidden="false" customHeight="false" outlineLevel="0" collapsed="false">
      <c r="A4765" s="19" t="n">
        <v>42942.4166666667</v>
      </c>
      <c r="C4765" s="15" t="n">
        <v>-0.0992999999999997</v>
      </c>
      <c r="D4765" s="15" t="n">
        <v>-2.7</v>
      </c>
      <c r="E4765" s="21" t="n">
        <v>-2.15921</v>
      </c>
    </row>
    <row r="4766" customFormat="false" ht="12.75" hidden="false" customHeight="false" outlineLevel="0" collapsed="false">
      <c r="A4766" s="19" t="n">
        <v>42942.4583333333</v>
      </c>
      <c r="C4766" s="15" t="n">
        <v>-0.7944</v>
      </c>
      <c r="D4766" s="15" t="n">
        <v>-1.9</v>
      </c>
      <c r="E4766" s="21" t="n">
        <v>-2.54046896551724</v>
      </c>
    </row>
    <row r="4767" customFormat="false" ht="12.75" hidden="false" customHeight="false" outlineLevel="0" collapsed="false">
      <c r="A4767" s="19" t="n">
        <v>42942.5</v>
      </c>
      <c r="C4767" s="15" t="n">
        <v>0.993</v>
      </c>
      <c r="D4767" s="15" t="n">
        <v>0.2</v>
      </c>
      <c r="E4767" s="21" t="n">
        <v>-2.5329724137931</v>
      </c>
    </row>
    <row r="4768" customFormat="false" ht="12.75" hidden="false" customHeight="false" outlineLevel="0" collapsed="false">
      <c r="A4768" s="19" t="n">
        <v>42942.5416666667</v>
      </c>
      <c r="C4768" s="15" t="n">
        <v>-1.8867</v>
      </c>
      <c r="D4768" s="15" t="n">
        <v>-1.7</v>
      </c>
      <c r="E4768" s="21" t="n">
        <v>-2.15906785714286</v>
      </c>
    </row>
    <row r="4769" customFormat="false" ht="12.75" hidden="false" customHeight="false" outlineLevel="0" collapsed="false">
      <c r="A4769" s="19" t="n">
        <v>42942.5833333333</v>
      </c>
      <c r="C4769" s="15" t="n">
        <v>-3.5748</v>
      </c>
      <c r="D4769" s="15" t="n">
        <v>-3.4</v>
      </c>
      <c r="E4769" s="21" t="n">
        <v>-3.46974444444444</v>
      </c>
    </row>
    <row r="4770" customFormat="false" ht="12.75" hidden="false" customHeight="false" outlineLevel="0" collapsed="false">
      <c r="A4770" s="19" t="n">
        <v>42942.625</v>
      </c>
      <c r="C4770" s="15" t="n">
        <v>-1.986</v>
      </c>
      <c r="D4770" s="15" t="n">
        <v>-4.1</v>
      </c>
      <c r="E4770" s="21" t="n">
        <v>-2.76281785714286</v>
      </c>
    </row>
    <row r="4771" customFormat="false" ht="12.75" hidden="false" customHeight="false" outlineLevel="0" collapsed="false">
      <c r="A4771" s="19" t="n">
        <v>42942.6666666667</v>
      </c>
      <c r="C4771" s="15" t="n">
        <v>-0.4965</v>
      </c>
      <c r="D4771" s="15" t="n">
        <v>0.2</v>
      </c>
      <c r="E4771" s="21" t="n">
        <v>-2.97118571428571</v>
      </c>
    </row>
    <row r="4772" customFormat="false" ht="12.75" hidden="false" customHeight="false" outlineLevel="0" collapsed="false">
      <c r="A4772" s="19" t="n">
        <v>42942.7083333333</v>
      </c>
      <c r="C4772" s="15" t="n">
        <v>-0.496500000000001</v>
      </c>
      <c r="D4772" s="15" t="n">
        <v>-3.4</v>
      </c>
      <c r="E4772" s="21" t="n">
        <v>-3.11768214285714</v>
      </c>
    </row>
    <row r="4773" customFormat="false" ht="12.75" hidden="false" customHeight="false" outlineLevel="0" collapsed="false">
      <c r="A4773" s="19" t="n">
        <v>42942.75</v>
      </c>
      <c r="C4773" s="15" t="n">
        <v>-1.8867</v>
      </c>
      <c r="D4773" s="15" t="n">
        <v>-1</v>
      </c>
      <c r="E4773" s="21" t="n">
        <v>-1.99458928571429</v>
      </c>
    </row>
    <row r="4774" customFormat="false" ht="12.75" hidden="false" customHeight="false" outlineLevel="0" collapsed="false">
      <c r="A4774" s="19" t="n">
        <v>42942.7916666667</v>
      </c>
      <c r="C4774" s="15" t="n">
        <v>-0.0993000000000005</v>
      </c>
      <c r="D4774" s="15" t="n">
        <v>-1.4</v>
      </c>
      <c r="E4774" s="21" t="n">
        <v>-1.8777</v>
      </c>
    </row>
    <row r="4775" customFormat="false" ht="12.75" hidden="false" customHeight="false" outlineLevel="0" collapsed="false">
      <c r="A4775" s="19" t="n">
        <v>42942.8333333333</v>
      </c>
      <c r="C4775" s="15" t="n">
        <v>-4.4685</v>
      </c>
      <c r="D4775" s="15" t="n">
        <v>-1.3</v>
      </c>
      <c r="E4775" s="21" t="n">
        <v>-2.29275714285714</v>
      </c>
    </row>
    <row r="4776" customFormat="false" ht="12.75" hidden="false" customHeight="false" outlineLevel="0" collapsed="false">
      <c r="A4776" s="19" t="n">
        <v>42942.875</v>
      </c>
      <c r="C4776" s="15" t="n">
        <v>-4.6671</v>
      </c>
      <c r="D4776" s="15" t="n">
        <v>-3.5</v>
      </c>
      <c r="E4776" s="21" t="n">
        <v>-3.3424</v>
      </c>
    </row>
    <row r="4777" customFormat="false" ht="12.75" hidden="false" customHeight="false" outlineLevel="0" collapsed="false">
      <c r="A4777" s="19" t="n">
        <v>42942.9166666667</v>
      </c>
      <c r="C4777" s="15" t="n">
        <v>-1.6881</v>
      </c>
      <c r="D4777" s="15" t="n">
        <v>-2.3</v>
      </c>
      <c r="E4777" s="21" t="n">
        <v>-2.38137586206897</v>
      </c>
    </row>
    <row r="4778" customFormat="false" ht="12.75" hidden="false" customHeight="false" outlineLevel="0" collapsed="false">
      <c r="A4778" s="19" t="n">
        <v>42942.9583333333</v>
      </c>
      <c r="C4778" s="15" t="n">
        <v>-2.5818</v>
      </c>
      <c r="D4778" s="15" t="n">
        <v>-2.4</v>
      </c>
      <c r="E4778" s="21" t="n">
        <v>-2.27645172413793</v>
      </c>
    </row>
    <row r="4779" customFormat="false" ht="12.75" hidden="false" customHeight="false" outlineLevel="0" collapsed="false">
      <c r="A4779" s="19" t="n">
        <v>42943</v>
      </c>
      <c r="C4779" s="15" t="n">
        <v>-1.4895</v>
      </c>
      <c r="D4779" s="15" t="n">
        <v>0.5</v>
      </c>
      <c r="E4779" s="21" t="n">
        <v>-2.08761724137931</v>
      </c>
    </row>
    <row r="4780" customFormat="false" ht="12.75" hidden="false" customHeight="false" outlineLevel="0" collapsed="false">
      <c r="A4780" s="19" t="n">
        <v>42943.0416666667</v>
      </c>
      <c r="C4780" s="15" t="n">
        <v>0.695100000000001</v>
      </c>
      <c r="D4780" s="15" t="n">
        <v>-3.3</v>
      </c>
      <c r="E4780" s="21" t="n">
        <v>-2.25981724137931</v>
      </c>
    </row>
    <row r="4781" customFormat="false" ht="12.75" hidden="false" customHeight="false" outlineLevel="0" collapsed="false">
      <c r="A4781" s="19" t="n">
        <v>42943.0833333333</v>
      </c>
      <c r="C4781" s="15" t="n">
        <v>-1.2909</v>
      </c>
      <c r="D4781" s="15" t="n">
        <v>-1</v>
      </c>
      <c r="E4781" s="21" t="n">
        <v>-2.07009655172414</v>
      </c>
    </row>
    <row r="4782" customFormat="false" ht="12.75" hidden="false" customHeight="false" outlineLevel="0" collapsed="false">
      <c r="A4782" s="19" t="n">
        <v>42943.125</v>
      </c>
      <c r="C4782" s="15" t="n">
        <v>2.2839</v>
      </c>
      <c r="D4782" s="15" t="n">
        <v>-2.6</v>
      </c>
      <c r="E4782" s="21" t="n">
        <v>-1.111</v>
      </c>
    </row>
    <row r="4783" customFormat="false" ht="12.75" hidden="false" customHeight="false" outlineLevel="0" collapsed="false">
      <c r="A4783" s="19" t="n">
        <v>42943.1666666667</v>
      </c>
      <c r="C4783" s="15" t="n">
        <v>-0.794400000000001</v>
      </c>
      <c r="D4783" s="15" t="n">
        <v>-2.9</v>
      </c>
      <c r="E4783" s="21" t="n">
        <v>-2.10011034482759</v>
      </c>
    </row>
    <row r="4784" customFormat="false" ht="12.75" hidden="false" customHeight="false" outlineLevel="0" collapsed="false">
      <c r="A4784" s="19" t="n">
        <v>42943.2083333333</v>
      </c>
      <c r="C4784" s="15" t="n">
        <v>-2.5818</v>
      </c>
      <c r="D4784" s="15" t="n">
        <v>-0.300000000000001</v>
      </c>
      <c r="E4784" s="21" t="n">
        <v>-1.81551724137931</v>
      </c>
    </row>
    <row r="4785" customFormat="false" ht="12.75" hidden="false" customHeight="false" outlineLevel="0" collapsed="false">
      <c r="A4785" s="19" t="n">
        <v>42943.25</v>
      </c>
      <c r="C4785" s="15" t="n">
        <v>0</v>
      </c>
      <c r="D4785" s="15" t="n">
        <v>1.8</v>
      </c>
      <c r="E4785" s="21" t="n">
        <v>-0.464686206896552</v>
      </c>
    </row>
    <row r="4786" customFormat="false" ht="12.75" hidden="false" customHeight="false" outlineLevel="0" collapsed="false">
      <c r="A4786" s="19" t="n">
        <v>42943.2916666667</v>
      </c>
      <c r="C4786" s="15" t="n">
        <v>-1.7874</v>
      </c>
      <c r="D4786" s="15" t="n">
        <v>-1.5</v>
      </c>
      <c r="E4786" s="21" t="n">
        <v>-1.729175</v>
      </c>
    </row>
    <row r="4787" customFormat="false" ht="12.75" hidden="false" customHeight="false" outlineLevel="0" collapsed="false">
      <c r="A4787" s="19" t="n">
        <v>42943.3333333333</v>
      </c>
      <c r="C4787" s="15" t="n">
        <v>-4.3692</v>
      </c>
      <c r="D4787" s="15" t="n">
        <v>-3</v>
      </c>
      <c r="E4787" s="21" t="n">
        <v>-1.60853571428571</v>
      </c>
    </row>
    <row r="4788" customFormat="false" ht="12.75" hidden="false" customHeight="false" outlineLevel="0" collapsed="false">
      <c r="A4788" s="19" t="n">
        <v>42943.375</v>
      </c>
      <c r="C4788" s="15" t="n">
        <v>-3.0783</v>
      </c>
      <c r="D4788" s="15" t="n">
        <v>-2.5</v>
      </c>
      <c r="E4788" s="21" t="n">
        <v>-2.0982962962963</v>
      </c>
    </row>
    <row r="4789" customFormat="false" ht="12.75" hidden="false" customHeight="false" outlineLevel="0" collapsed="false">
      <c r="A4789" s="19" t="n">
        <v>42943.4166666667</v>
      </c>
      <c r="C4789" s="15" t="n">
        <v>-3.3762</v>
      </c>
      <c r="D4789" s="15" t="n">
        <v>-2.6</v>
      </c>
      <c r="E4789" s="21" t="n">
        <v>-1.59020357142857</v>
      </c>
    </row>
    <row r="4790" customFormat="false" ht="12.75" hidden="false" customHeight="false" outlineLevel="0" collapsed="false">
      <c r="A4790" s="19" t="n">
        <v>42943.4583333333</v>
      </c>
      <c r="C4790" s="15" t="n">
        <v>-1.3902</v>
      </c>
      <c r="D4790" s="15" t="n">
        <v>0.199999999999999</v>
      </c>
      <c r="E4790" s="21" t="n">
        <v>-1.30264444444444</v>
      </c>
    </row>
    <row r="4791" customFormat="false" ht="12.75" hidden="false" customHeight="false" outlineLevel="0" collapsed="false">
      <c r="A4791" s="19" t="n">
        <v>42943.5</v>
      </c>
      <c r="C4791" s="15" t="n">
        <v>2.0853</v>
      </c>
      <c r="D4791" s="15" t="n">
        <v>-3.3</v>
      </c>
      <c r="E4791" s="21" t="n">
        <v>-1.74852592592593</v>
      </c>
    </row>
    <row r="4792" customFormat="false" ht="12.75" hidden="false" customHeight="false" outlineLevel="0" collapsed="false">
      <c r="A4792" s="19" t="n">
        <v>42943.5416666667</v>
      </c>
      <c r="C4792" s="15" t="n">
        <v>-3.972</v>
      </c>
      <c r="D4792" s="15" t="n">
        <v>-1.4</v>
      </c>
      <c r="E4792" s="21" t="n">
        <v>-2.2063</v>
      </c>
    </row>
    <row r="4793" customFormat="false" ht="12.75" hidden="false" customHeight="false" outlineLevel="0" collapsed="false">
      <c r="A4793" s="19" t="n">
        <v>42943.5833333333</v>
      </c>
      <c r="C4793" s="15" t="n">
        <v>0.893700000000002</v>
      </c>
      <c r="D4793" s="15" t="n">
        <v>-0.9</v>
      </c>
      <c r="E4793" s="21" t="n">
        <v>-2.23724074074074</v>
      </c>
    </row>
    <row r="4794" customFormat="false" ht="12.75" hidden="false" customHeight="false" outlineLevel="0" collapsed="false">
      <c r="A4794" s="19" t="n">
        <v>42943.625</v>
      </c>
      <c r="C4794" s="15" t="n">
        <v>0.695099999999999</v>
      </c>
      <c r="D4794" s="15" t="n">
        <v>1</v>
      </c>
      <c r="E4794" s="21" t="n">
        <v>0.0774884615384612</v>
      </c>
    </row>
    <row r="4795" customFormat="false" ht="12.75" hidden="false" customHeight="false" outlineLevel="0" collapsed="false">
      <c r="A4795" s="19" t="n">
        <v>42943.6666666667</v>
      </c>
      <c r="C4795" s="15" t="n">
        <v>-3.3762</v>
      </c>
      <c r="D4795" s="15" t="n">
        <v>-2.3</v>
      </c>
      <c r="E4795" s="21" t="n">
        <v>-2.10714444444444</v>
      </c>
    </row>
    <row r="4796" customFormat="false" ht="12.75" hidden="false" customHeight="false" outlineLevel="0" collapsed="false">
      <c r="A4796" s="19" t="n">
        <v>42943.7083333333</v>
      </c>
      <c r="C4796" s="15" t="n">
        <v>-2.8797</v>
      </c>
      <c r="D4796" s="15" t="n">
        <v>-3.8</v>
      </c>
      <c r="E4796" s="21" t="n">
        <v>-1.22966666666667</v>
      </c>
    </row>
    <row r="4797" customFormat="false" ht="12.75" hidden="false" customHeight="false" outlineLevel="0" collapsed="false">
      <c r="A4797" s="19" t="n">
        <v>42943.75</v>
      </c>
      <c r="C4797" s="15" t="n">
        <v>2.0853</v>
      </c>
      <c r="D4797" s="15" t="n">
        <v>1.4</v>
      </c>
      <c r="E4797" s="21" t="n">
        <v>-1.26958518518519</v>
      </c>
    </row>
    <row r="4798" customFormat="false" ht="12.75" hidden="false" customHeight="false" outlineLevel="0" collapsed="false">
      <c r="A4798" s="19" t="n">
        <v>42943.7916666667</v>
      </c>
      <c r="C4798" s="15" t="n">
        <v>1.8867</v>
      </c>
      <c r="D4798" s="15" t="n">
        <v>-0.6</v>
      </c>
      <c r="E4798" s="21" t="n">
        <v>-1.54915925925926</v>
      </c>
    </row>
    <row r="4799" customFormat="false" ht="12.75" hidden="false" customHeight="false" outlineLevel="0" collapsed="false">
      <c r="A4799" s="19" t="n">
        <v>42943.8333333333</v>
      </c>
      <c r="C4799" s="15" t="n">
        <v>2.4825</v>
      </c>
      <c r="D4799" s="15" t="n">
        <v>0.300000000000001</v>
      </c>
      <c r="E4799" s="21" t="n">
        <v>-0.980611111111111</v>
      </c>
    </row>
    <row r="4800" customFormat="false" ht="12.75" hidden="false" customHeight="false" outlineLevel="0" collapsed="false">
      <c r="A4800" s="19" t="n">
        <v>42943.875</v>
      </c>
      <c r="C4800" s="15" t="n">
        <v>-0.4965</v>
      </c>
      <c r="D4800" s="15" t="n">
        <v>-1.1</v>
      </c>
      <c r="E4800" s="21" t="n">
        <v>-1.75354444444444</v>
      </c>
    </row>
    <row r="4801" customFormat="false" ht="12.75" hidden="false" customHeight="false" outlineLevel="0" collapsed="false">
      <c r="A4801" s="19" t="n">
        <v>42943.9166666667</v>
      </c>
      <c r="C4801" s="15" t="n">
        <v>-0.794400000000001</v>
      </c>
      <c r="D4801" s="15" t="n">
        <v>-0.9</v>
      </c>
      <c r="E4801" s="21" t="n">
        <v>-1.7015037037037</v>
      </c>
    </row>
    <row r="4802" customFormat="false" ht="12.75" hidden="false" customHeight="false" outlineLevel="0" collapsed="false">
      <c r="A4802" s="19" t="n">
        <v>42943.9583333333</v>
      </c>
      <c r="C4802" s="15" t="n">
        <v>-1.7874</v>
      </c>
      <c r="D4802" s="15" t="n">
        <v>-1.7</v>
      </c>
      <c r="E4802" s="21" t="n">
        <v>-1.65933703703704</v>
      </c>
    </row>
    <row r="4803" customFormat="false" ht="12.75" hidden="false" customHeight="false" outlineLevel="0" collapsed="false">
      <c r="A4803" s="19" t="n">
        <v>42944</v>
      </c>
      <c r="C4803" s="15" t="n">
        <v>-3.7734</v>
      </c>
      <c r="D4803" s="15" t="n">
        <v>-0.0999999999999996</v>
      </c>
      <c r="E4803" s="21" t="n">
        <v>-2.17823333333333</v>
      </c>
    </row>
    <row r="4804" customFormat="false" ht="12.75" hidden="false" customHeight="false" outlineLevel="0" collapsed="false">
      <c r="A4804" s="19" t="n">
        <v>42944.0416666667</v>
      </c>
      <c r="C4804" s="15" t="n">
        <v>-2.1846</v>
      </c>
      <c r="D4804" s="15" t="n">
        <v>0.4</v>
      </c>
      <c r="E4804" s="21" t="n">
        <v>-2.41437777777778</v>
      </c>
    </row>
    <row r="4805" customFormat="false" ht="12.75" hidden="false" customHeight="false" outlineLevel="0" collapsed="false">
      <c r="A4805" s="19" t="n">
        <v>42944.0833333333</v>
      </c>
      <c r="C4805" s="15" t="n">
        <v>-3.5748</v>
      </c>
      <c r="D4805" s="15" t="n">
        <v>-1.7</v>
      </c>
      <c r="E4805" s="21" t="n">
        <v>-2.28719615384615</v>
      </c>
    </row>
    <row r="4806" customFormat="false" ht="12.75" hidden="false" customHeight="false" outlineLevel="0" collapsed="false">
      <c r="A4806" s="19" t="n">
        <v>42944.125</v>
      </c>
      <c r="C4806" s="15" t="n">
        <v>-1.7874</v>
      </c>
      <c r="D4806" s="15" t="n">
        <v>-1.9</v>
      </c>
      <c r="E4806" s="21" t="n">
        <v>-0.837455555555555</v>
      </c>
    </row>
    <row r="4807" customFormat="false" ht="12.75" hidden="false" customHeight="false" outlineLevel="0" collapsed="false">
      <c r="A4807" s="19" t="n">
        <v>42944.1666666667</v>
      </c>
      <c r="C4807" s="15" t="n">
        <v>-1.6881</v>
      </c>
      <c r="D4807" s="15" t="n">
        <v>-0.199999999999999</v>
      </c>
      <c r="E4807" s="21" t="n">
        <v>-1.54915925925926</v>
      </c>
    </row>
    <row r="4808" customFormat="false" ht="12.75" hidden="false" customHeight="false" outlineLevel="0" collapsed="false">
      <c r="A4808" s="19" t="n">
        <v>42944.2083333333</v>
      </c>
      <c r="C4808" s="15" t="n">
        <v>-1.5888</v>
      </c>
      <c r="D4808" s="15" t="n">
        <v>-0.6</v>
      </c>
      <c r="E4808" s="21" t="n">
        <v>-1.00997407407407</v>
      </c>
    </row>
    <row r="4809" customFormat="false" ht="12.75" hidden="false" customHeight="false" outlineLevel="0" collapsed="false">
      <c r="A4809" s="19" t="n">
        <v>42944.25</v>
      </c>
      <c r="C4809" s="15" t="n">
        <v>-0.794400000000001</v>
      </c>
      <c r="D4809" s="15" t="n">
        <v>-0.200000000000001</v>
      </c>
      <c r="E4809" s="21" t="n">
        <v>-0.313388888888889</v>
      </c>
    </row>
    <row r="4810" customFormat="false" ht="12.75" hidden="false" customHeight="false" outlineLevel="0" collapsed="false">
      <c r="A4810" s="19" t="n">
        <v>42944.2916666667</v>
      </c>
      <c r="C4810" s="15" t="n">
        <v>0.297900000000001</v>
      </c>
      <c r="D4810" s="15" t="n">
        <v>-0.199999999999999</v>
      </c>
      <c r="E4810" s="21" t="n">
        <v>-0.501407407407407</v>
      </c>
    </row>
    <row r="4811" customFormat="false" ht="12.75" hidden="false" customHeight="false" outlineLevel="0" collapsed="false">
      <c r="A4811" s="19" t="n">
        <v>42944.3333333333</v>
      </c>
      <c r="C4811" s="15" t="n">
        <v>0.198600000000001</v>
      </c>
      <c r="D4811" s="15" t="n">
        <v>-1.2</v>
      </c>
      <c r="E4811" s="21" t="n">
        <v>-0.819607407407408</v>
      </c>
    </row>
    <row r="4812" customFormat="false" ht="12.75" hidden="false" customHeight="false" outlineLevel="0" collapsed="false">
      <c r="A4812" s="19" t="n">
        <v>42944.375</v>
      </c>
      <c r="C4812" s="15" t="n">
        <v>-0.4965</v>
      </c>
      <c r="D4812" s="15" t="n">
        <v>-1.4</v>
      </c>
      <c r="E4812" s="21" t="n">
        <v>-1.91896666666667</v>
      </c>
    </row>
    <row r="4813" customFormat="false" ht="12.75" hidden="false" customHeight="false" outlineLevel="0" collapsed="false">
      <c r="A4813" s="19" t="n">
        <v>42944.4166666667</v>
      </c>
      <c r="C4813" s="15" t="n">
        <v>-2.1846</v>
      </c>
      <c r="D4813" s="15" t="n">
        <v>0.0999999999999996</v>
      </c>
      <c r="E4813" s="21" t="n">
        <v>-1.48268148148148</v>
      </c>
    </row>
    <row r="4814" customFormat="false" ht="12.75" hidden="false" customHeight="false" outlineLevel="0" collapsed="false">
      <c r="A4814" s="19" t="n">
        <v>42944.4583333333</v>
      </c>
      <c r="C4814" s="15" t="n">
        <v>-2.4825</v>
      </c>
      <c r="D4814" s="15" t="n">
        <v>-0.299999999999999</v>
      </c>
      <c r="E4814" s="21" t="n">
        <v>-0.880303703703704</v>
      </c>
    </row>
    <row r="4815" customFormat="false" ht="12.75" hidden="false" customHeight="false" outlineLevel="0" collapsed="false">
      <c r="A4815" s="19" t="n">
        <v>42944.5</v>
      </c>
      <c r="C4815" s="15" t="n">
        <v>0.0992999999999979</v>
      </c>
      <c r="D4815" s="15" t="n">
        <v>-1.7</v>
      </c>
      <c r="E4815" s="21" t="n">
        <v>-2.05611240079365</v>
      </c>
    </row>
    <row r="4816" customFormat="false" ht="12.75" hidden="false" customHeight="false" outlineLevel="0" collapsed="false">
      <c r="A4816" s="19" t="n">
        <v>42944.5416666667</v>
      </c>
      <c r="C4816" s="15" t="n">
        <v>0.993</v>
      </c>
      <c r="D4816" s="15" t="n">
        <v>-2.9</v>
      </c>
      <c r="E4816" s="21" t="n">
        <v>-0.713988300492611</v>
      </c>
    </row>
    <row r="4817" customFormat="false" ht="12.75" hidden="false" customHeight="false" outlineLevel="0" collapsed="false">
      <c r="A4817" s="19" t="n">
        <v>42944.5833333333</v>
      </c>
      <c r="C4817" s="15" t="n">
        <v>-0.695099999999999</v>
      </c>
      <c r="D4817" s="15" t="n">
        <v>-3.5</v>
      </c>
      <c r="E4817" s="21" t="n">
        <v>-2.6300724137931</v>
      </c>
    </row>
    <row r="4818" customFormat="false" ht="12.75" hidden="false" customHeight="false" outlineLevel="0" collapsed="false">
      <c r="A4818" s="19" t="n">
        <v>42944.625</v>
      </c>
      <c r="C4818" s="15" t="n">
        <v>0.5958</v>
      </c>
      <c r="D4818" s="15" t="n">
        <v>-2.5</v>
      </c>
      <c r="E4818" s="21" t="n">
        <v>-2.19836206896552</v>
      </c>
    </row>
    <row r="4819" customFormat="false" ht="12.75" hidden="false" customHeight="false" outlineLevel="0" collapsed="false">
      <c r="A4819" s="19" t="n">
        <v>42944.6666666667</v>
      </c>
      <c r="C4819" s="15" t="n">
        <v>-2.5818</v>
      </c>
      <c r="D4819" s="15" t="n">
        <v>-1.9</v>
      </c>
      <c r="E4819" s="21" t="n">
        <v>-2.98354137931034</v>
      </c>
    </row>
    <row r="4820" customFormat="false" ht="12.75" hidden="false" customHeight="false" outlineLevel="0" collapsed="false">
      <c r="A4820" s="19" t="n">
        <v>42944.7083333333</v>
      </c>
      <c r="C4820" s="15" t="n">
        <v>-2.5818</v>
      </c>
      <c r="D4820" s="15" t="n">
        <v>-2.7</v>
      </c>
      <c r="E4820" s="21" t="n">
        <v>-2.57273793103448</v>
      </c>
    </row>
    <row r="4821" customFormat="false" ht="12.75" hidden="false" customHeight="false" outlineLevel="0" collapsed="false">
      <c r="A4821" s="19" t="n">
        <v>42944.75</v>
      </c>
      <c r="C4821" s="15" t="n">
        <v>-3.0783</v>
      </c>
      <c r="D4821" s="15" t="n">
        <v>-4.4</v>
      </c>
      <c r="E4821" s="21" t="n">
        <v>-2.3921</v>
      </c>
    </row>
    <row r="4822" customFormat="false" ht="12.75" hidden="false" customHeight="false" outlineLevel="0" collapsed="false">
      <c r="A4822" s="19" t="n">
        <v>42944.7916666667</v>
      </c>
      <c r="C4822" s="15" t="n">
        <v>-1.5888</v>
      </c>
      <c r="D4822" s="15" t="n">
        <v>-2.2</v>
      </c>
      <c r="E4822" s="21" t="n">
        <v>-2.47241379310345</v>
      </c>
    </row>
    <row r="4823" customFormat="false" ht="12.75" hidden="false" customHeight="false" outlineLevel="0" collapsed="false">
      <c r="A4823" s="19" t="n">
        <v>42944.8333333333</v>
      </c>
      <c r="C4823" s="15" t="n">
        <v>0</v>
      </c>
      <c r="D4823" s="15" t="n">
        <v>-2.8</v>
      </c>
      <c r="E4823" s="21" t="n">
        <v>-1.87591379310345</v>
      </c>
    </row>
    <row r="4824" customFormat="false" ht="12.75" hidden="false" customHeight="false" outlineLevel="0" collapsed="false">
      <c r="A4824" s="19" t="n">
        <v>42944.875</v>
      </c>
      <c r="C4824" s="15" t="n">
        <v>-0.4965</v>
      </c>
      <c r="D4824" s="15" t="n">
        <v>-2.5</v>
      </c>
      <c r="E4824" s="21" t="n">
        <v>-2.21434827586207</v>
      </c>
    </row>
    <row r="4825" customFormat="false" ht="12.75" hidden="false" customHeight="false" outlineLevel="0" collapsed="false">
      <c r="A4825" s="19" t="n">
        <v>42944.9166666667</v>
      </c>
      <c r="C4825" s="15" t="n">
        <v>-0.1986</v>
      </c>
      <c r="D4825" s="15" t="n">
        <v>-3</v>
      </c>
      <c r="E4825" s="21" t="n">
        <v>-2.02185862068966</v>
      </c>
    </row>
    <row r="4826" customFormat="false" ht="12.75" hidden="false" customHeight="false" outlineLevel="0" collapsed="false">
      <c r="A4826" s="19" t="n">
        <v>42944.9583333333</v>
      </c>
      <c r="C4826" s="15" t="n">
        <v>-1.1916</v>
      </c>
      <c r="D4826" s="15" t="n">
        <v>-2.1</v>
      </c>
      <c r="E4826" s="21" t="n">
        <v>-1.23566896551724</v>
      </c>
    </row>
    <row r="4827" customFormat="false" ht="12.75" hidden="false" customHeight="false" outlineLevel="0" collapsed="false">
      <c r="A4827" s="19" t="n">
        <v>42945</v>
      </c>
      <c r="C4827" s="15" t="n">
        <v>0.3972</v>
      </c>
      <c r="D4827" s="15" t="n">
        <v>1.7</v>
      </c>
      <c r="E4827" s="21" t="n">
        <v>-1.40814827586207</v>
      </c>
    </row>
    <row r="4828" customFormat="false" ht="12.75" hidden="false" customHeight="false" outlineLevel="0" collapsed="false">
      <c r="A4828" s="19" t="n">
        <v>42945.0416666667</v>
      </c>
      <c r="C4828" s="15" t="n">
        <v>0.993</v>
      </c>
      <c r="D4828" s="15" t="n">
        <v>-0.4</v>
      </c>
      <c r="E4828" s="21" t="n">
        <v>-1.57731034482759</v>
      </c>
    </row>
    <row r="4829" customFormat="false" ht="12.75" hidden="false" customHeight="false" outlineLevel="0" collapsed="false">
      <c r="A4829" s="19" t="n">
        <v>42945.0833333333</v>
      </c>
      <c r="C4829" s="15" t="n">
        <v>-0.2979</v>
      </c>
      <c r="D4829" s="15" t="n">
        <v>-2.1</v>
      </c>
      <c r="E4829" s="21" t="n">
        <v>-1.16613448275862</v>
      </c>
    </row>
    <row r="4830" customFormat="false" ht="12.75" hidden="false" customHeight="false" outlineLevel="0" collapsed="false">
      <c r="A4830" s="19" t="n">
        <v>42945.125</v>
      </c>
      <c r="C4830" s="15" t="n">
        <v>-0.198599999999999</v>
      </c>
      <c r="D4830" s="15" t="n">
        <v>1.9</v>
      </c>
      <c r="E4830" s="21" t="n">
        <v>-1.49244482758621</v>
      </c>
    </row>
    <row r="4831" customFormat="false" ht="12.75" hidden="false" customHeight="false" outlineLevel="0" collapsed="false">
      <c r="A4831" s="19" t="n">
        <v>42945.1666666667</v>
      </c>
      <c r="C4831" s="15" t="n">
        <v>-1.986</v>
      </c>
      <c r="D4831" s="15" t="n">
        <v>-1.3</v>
      </c>
      <c r="E4831" s="21" t="n">
        <v>-1.79393928571429</v>
      </c>
    </row>
    <row r="4832" customFormat="false" ht="12.75" hidden="false" customHeight="false" outlineLevel="0" collapsed="false">
      <c r="A4832" s="19" t="n">
        <v>42945.2083333333</v>
      </c>
      <c r="C4832" s="15" t="n">
        <v>1.6881</v>
      </c>
      <c r="D4832" s="15" t="n">
        <v>-2.2</v>
      </c>
      <c r="E4832" s="21" t="n">
        <v>-1.69204482758621</v>
      </c>
    </row>
    <row r="4833" customFormat="false" ht="12.75" hidden="false" customHeight="false" outlineLevel="0" collapsed="false">
      <c r="A4833" s="19" t="n">
        <v>42945.25</v>
      </c>
      <c r="C4833" s="15" t="n">
        <v>-2.3832</v>
      </c>
      <c r="D4833" s="15" t="n">
        <v>-2.6</v>
      </c>
      <c r="E4833" s="21" t="n">
        <v>-1.22792068965517</v>
      </c>
    </row>
    <row r="4834" customFormat="false" ht="12.75" hidden="false" customHeight="false" outlineLevel="0" collapsed="false">
      <c r="A4834" s="19" t="n">
        <v>42945.2916666667</v>
      </c>
      <c r="C4834" s="15" t="n">
        <v>-4.5678</v>
      </c>
      <c r="D4834" s="15" t="n">
        <v>-2.4</v>
      </c>
      <c r="E4834" s="21" t="n">
        <v>-0.75198275862069</v>
      </c>
    </row>
    <row r="4835" customFormat="false" ht="12.75" hidden="false" customHeight="false" outlineLevel="0" collapsed="false">
      <c r="A4835" s="19" t="n">
        <v>42945.3333333333</v>
      </c>
      <c r="C4835" s="15" t="n">
        <v>-2.3832</v>
      </c>
      <c r="D4835" s="15" t="n">
        <v>-0.6</v>
      </c>
      <c r="E4835" s="21" t="n">
        <v>-1.15555172413793</v>
      </c>
    </row>
    <row r="4836" customFormat="false" ht="12.75" hidden="false" customHeight="false" outlineLevel="0" collapsed="false">
      <c r="A4836" s="19" t="n">
        <v>42945.375</v>
      </c>
      <c r="C4836" s="15" t="n">
        <v>-0.695099999999999</v>
      </c>
      <c r="D4836" s="15" t="n">
        <v>-0.700000000000001</v>
      </c>
      <c r="E4836" s="21" t="n">
        <v>-1.57648275862069</v>
      </c>
    </row>
    <row r="4837" customFormat="false" ht="12.75" hidden="false" customHeight="false" outlineLevel="0" collapsed="false">
      <c r="A4837" s="19" t="n">
        <v>42945.4166666667</v>
      </c>
      <c r="C4837" s="15" t="n">
        <v>-2.8797</v>
      </c>
      <c r="D4837" s="15" t="n">
        <v>-1</v>
      </c>
      <c r="E4837" s="21" t="n">
        <v>-2.000675</v>
      </c>
    </row>
    <row r="4838" customFormat="false" ht="12.75" hidden="false" customHeight="false" outlineLevel="0" collapsed="false">
      <c r="A4838" s="19" t="n">
        <v>42945.4583333333</v>
      </c>
      <c r="C4838" s="15" t="n">
        <v>-1.7874</v>
      </c>
      <c r="D4838" s="15" t="n">
        <v>-1.5</v>
      </c>
      <c r="E4838" s="21" t="n">
        <v>-1.39433448275862</v>
      </c>
    </row>
    <row r="4839" customFormat="false" ht="12.75" hidden="false" customHeight="false" outlineLevel="0" collapsed="false">
      <c r="A4839" s="19" t="n">
        <v>42945.5</v>
      </c>
      <c r="C4839" s="15" t="n">
        <v>1.6881</v>
      </c>
      <c r="D4839" s="15" t="n">
        <v>-2</v>
      </c>
      <c r="E4839" s="21" t="n">
        <v>-2.30412068965517</v>
      </c>
    </row>
    <row r="4840" customFormat="false" ht="12.75" hidden="false" customHeight="false" outlineLevel="0" collapsed="false">
      <c r="A4840" s="19" t="n">
        <v>42945.5416666667</v>
      </c>
      <c r="C4840" s="15" t="n">
        <v>-4.8657</v>
      </c>
      <c r="D4840" s="15" t="n">
        <v>-2.1</v>
      </c>
      <c r="E4840" s="21" t="n">
        <v>-3.07885517241379</v>
      </c>
    </row>
    <row r="4841" customFormat="false" ht="12.75" hidden="false" customHeight="false" outlineLevel="0" collapsed="false">
      <c r="A4841" s="19" t="n">
        <v>42945.5833333333</v>
      </c>
      <c r="C4841" s="15" t="n">
        <v>3.2769</v>
      </c>
      <c r="D4841" s="15" t="n">
        <v>-5.8</v>
      </c>
      <c r="E4841" s="21" t="n">
        <v>-2.07338620689655</v>
      </c>
    </row>
    <row r="4842" customFormat="false" ht="12.75" hidden="false" customHeight="false" outlineLevel="0" collapsed="false">
      <c r="A4842" s="19" t="n">
        <v>42945.625</v>
      </c>
      <c r="C4842" s="15" t="n">
        <v>2.6811</v>
      </c>
      <c r="D4842" s="15" t="n">
        <v>-3.3</v>
      </c>
      <c r="E4842" s="21" t="n">
        <v>-2.35686896551724</v>
      </c>
    </row>
    <row r="4843" customFormat="false" ht="12.75" hidden="false" customHeight="false" outlineLevel="0" collapsed="false">
      <c r="A4843" s="19" t="n">
        <v>42945.6666666667</v>
      </c>
      <c r="C4843" s="15" t="n">
        <v>1.3902</v>
      </c>
      <c r="D4843" s="15" t="n">
        <v>-3.1</v>
      </c>
      <c r="E4843" s="21" t="n">
        <v>-3.18110689655172</v>
      </c>
    </row>
    <row r="4844" customFormat="false" ht="12.75" hidden="false" customHeight="false" outlineLevel="0" collapsed="false">
      <c r="A4844" s="19" t="n">
        <v>42945.7083333333</v>
      </c>
      <c r="C4844" s="15" t="n">
        <v>0.8937</v>
      </c>
      <c r="D4844" s="15" t="n">
        <v>-3.5</v>
      </c>
      <c r="E4844" s="21" t="n">
        <v>-2.44870689655172</v>
      </c>
    </row>
    <row r="4845" customFormat="false" ht="12.75" hidden="false" customHeight="false" outlineLevel="0" collapsed="false">
      <c r="A4845" s="19" t="n">
        <v>42945.75</v>
      </c>
      <c r="C4845" s="15" t="n">
        <v>-1.5888</v>
      </c>
      <c r="D4845" s="15" t="n">
        <v>-0.6</v>
      </c>
      <c r="E4845" s="21" t="n">
        <v>-2.41630689655172</v>
      </c>
    </row>
    <row r="4846" customFormat="false" ht="12.75" hidden="false" customHeight="false" outlineLevel="0" collapsed="false">
      <c r="A4846" s="19" t="n">
        <v>42945.7916666667</v>
      </c>
      <c r="C4846" s="15" t="n">
        <v>-0.3972</v>
      </c>
      <c r="D4846" s="15" t="n">
        <v>-2</v>
      </c>
      <c r="E4846" s="21" t="n">
        <v>-2.69951724137931</v>
      </c>
    </row>
    <row r="4847" customFormat="false" ht="12.75" hidden="false" customHeight="false" outlineLevel="0" collapsed="false">
      <c r="A4847" s="19" t="n">
        <v>42945.8333333333</v>
      </c>
      <c r="C4847" s="15" t="n">
        <v>-0.198600000000001</v>
      </c>
      <c r="D4847" s="15" t="n">
        <v>-1.2</v>
      </c>
      <c r="E4847" s="21" t="n">
        <v>-2.35798965517241</v>
      </c>
    </row>
    <row r="4848" customFormat="false" ht="12.75" hidden="false" customHeight="false" outlineLevel="0" collapsed="false">
      <c r="A4848" s="19" t="n">
        <v>42945.875</v>
      </c>
      <c r="C4848" s="15" t="n">
        <v>0</v>
      </c>
      <c r="D4848" s="15" t="n">
        <v>-2.3</v>
      </c>
      <c r="E4848" s="21" t="n">
        <v>-2.84241724137931</v>
      </c>
    </row>
    <row r="4849" customFormat="false" ht="12.75" hidden="false" customHeight="false" outlineLevel="0" collapsed="false">
      <c r="A4849" s="19" t="n">
        <v>42945.9166666667</v>
      </c>
      <c r="C4849" s="15" t="n">
        <v>-3.1776</v>
      </c>
      <c r="D4849" s="15" t="n">
        <v>-0.6</v>
      </c>
      <c r="E4849" s="21" t="n">
        <v>-2.41862142857143</v>
      </c>
    </row>
    <row r="4850" customFormat="false" ht="12.75" hidden="false" customHeight="false" outlineLevel="0" collapsed="false">
      <c r="A4850" s="19" t="n">
        <v>42945.9583333333</v>
      </c>
      <c r="C4850" s="15" t="n">
        <v>-2.5818</v>
      </c>
      <c r="D4850" s="15" t="n">
        <v>-2.7</v>
      </c>
      <c r="E4850" s="21" t="n">
        <v>-2.83580357142857</v>
      </c>
    </row>
    <row r="4851" customFormat="false" ht="12.75" hidden="false" customHeight="false" outlineLevel="0" collapsed="false">
      <c r="A4851" s="19" t="n">
        <v>42946</v>
      </c>
      <c r="C4851" s="15" t="n">
        <v>-2.2839</v>
      </c>
      <c r="D4851" s="15" t="n">
        <v>-4</v>
      </c>
      <c r="E4851" s="21" t="n">
        <v>-3.47304137931034</v>
      </c>
    </row>
    <row r="4852" customFormat="false" ht="12.75" hidden="false" customHeight="false" outlineLevel="0" collapsed="false">
      <c r="A4852" s="19" t="n">
        <v>42946.0416666667</v>
      </c>
      <c r="C4852" s="15" t="n">
        <v>-2.2839</v>
      </c>
      <c r="D4852" s="15" t="n">
        <v>-2.8</v>
      </c>
      <c r="E4852" s="21" t="n">
        <v>-4.47286551724138</v>
      </c>
    </row>
    <row r="4853" customFormat="false" ht="12.75" hidden="false" customHeight="false" outlineLevel="0" collapsed="false">
      <c r="A4853" s="19" t="n">
        <v>42946.0833333333</v>
      </c>
      <c r="C4853" s="15" t="n">
        <v>-1.3902</v>
      </c>
      <c r="D4853" s="15" t="n">
        <v>-4.2</v>
      </c>
      <c r="E4853" s="21" t="n">
        <v>-4.50806206896552</v>
      </c>
    </row>
    <row r="4854" customFormat="false" ht="12.75" hidden="false" customHeight="false" outlineLevel="0" collapsed="false">
      <c r="A4854" s="19" t="n">
        <v>42946.125</v>
      </c>
      <c r="C4854" s="15" t="n">
        <v>-2.6811</v>
      </c>
      <c r="D4854" s="15" t="n">
        <v>-0.6</v>
      </c>
      <c r="E4854" s="21" t="n">
        <v>-1.2889275862069</v>
      </c>
    </row>
    <row r="4855" customFormat="false" ht="12.75" hidden="false" customHeight="false" outlineLevel="0" collapsed="false">
      <c r="A4855" s="19" t="n">
        <v>42946.1666666667</v>
      </c>
      <c r="C4855" s="15" t="n">
        <v>-1.1916</v>
      </c>
      <c r="D4855" s="15" t="n">
        <v>-1.2</v>
      </c>
      <c r="E4855" s="21" t="n">
        <v>-0.898358620689655</v>
      </c>
    </row>
    <row r="4856" customFormat="false" ht="12.75" hidden="false" customHeight="false" outlineLevel="0" collapsed="false">
      <c r="A4856" s="19" t="n">
        <v>42946.2083333333</v>
      </c>
      <c r="C4856" s="15" t="n">
        <v>1.0923</v>
      </c>
      <c r="D4856" s="15" t="n">
        <v>0.7</v>
      </c>
      <c r="E4856" s="21" t="n">
        <v>-0.270813793103448</v>
      </c>
    </row>
    <row r="4857" customFormat="false" ht="12.75" hidden="false" customHeight="false" outlineLevel="0" collapsed="false">
      <c r="A4857" s="19" t="n">
        <v>42946.25</v>
      </c>
      <c r="C4857" s="15" t="n">
        <v>0.1986</v>
      </c>
      <c r="D4857" s="15" t="n">
        <v>-0.9</v>
      </c>
      <c r="E4857" s="21" t="n">
        <v>-0.701331034482759</v>
      </c>
    </row>
    <row r="4858" customFormat="false" ht="12.75" hidden="false" customHeight="false" outlineLevel="0" collapsed="false">
      <c r="A4858" s="19" t="n">
        <v>42946.2916666667</v>
      </c>
      <c r="C4858" s="15" t="n">
        <v>-0.3972</v>
      </c>
      <c r="D4858" s="15" t="n">
        <v>1.2</v>
      </c>
      <c r="E4858" s="21" t="n">
        <v>0.292020689655172</v>
      </c>
    </row>
    <row r="4859" customFormat="false" ht="12.75" hidden="false" customHeight="false" outlineLevel="0" collapsed="false">
      <c r="A4859" s="19" t="n">
        <v>42946.3333333333</v>
      </c>
      <c r="C4859" s="15" t="n">
        <v>-2.0853</v>
      </c>
      <c r="D4859" s="15" t="n">
        <v>-0.300000000000001</v>
      </c>
      <c r="E4859" s="21" t="n">
        <v>-0.673151724137931</v>
      </c>
    </row>
    <row r="4860" customFormat="false" ht="12.75" hidden="false" customHeight="false" outlineLevel="0" collapsed="false">
      <c r="A4860" s="19" t="n">
        <v>42946.375</v>
      </c>
      <c r="C4860" s="15" t="n">
        <v>-4.2699</v>
      </c>
      <c r="D4860" s="15" t="n">
        <v>-1.7</v>
      </c>
      <c r="E4860" s="21" t="n">
        <v>-1.64145172413793</v>
      </c>
    </row>
    <row r="4861" customFormat="false" ht="12.75" hidden="false" customHeight="false" outlineLevel="0" collapsed="false">
      <c r="A4861" s="19" t="n">
        <v>42946.4166666667</v>
      </c>
      <c r="C4861" s="15" t="n">
        <v>-5.6601</v>
      </c>
      <c r="D4861" s="15" t="n">
        <v>-0.100000000000001</v>
      </c>
      <c r="E4861" s="21" t="n">
        <v>-1.26453448275862</v>
      </c>
    </row>
    <row r="4862" customFormat="false" ht="12.75" hidden="false" customHeight="false" outlineLevel="0" collapsed="false">
      <c r="A4862" s="19" t="n">
        <v>42946.4583333333</v>
      </c>
      <c r="C4862" s="15" t="n">
        <v>0.0992999999999997</v>
      </c>
      <c r="D4862" s="15" t="n">
        <v>-0.6</v>
      </c>
      <c r="E4862" s="21" t="n">
        <v>-0.901448275862069</v>
      </c>
    </row>
    <row r="4863" customFormat="false" ht="12.75" hidden="false" customHeight="false" outlineLevel="0" collapsed="false">
      <c r="A4863" s="19" t="n">
        <v>42946.5</v>
      </c>
      <c r="C4863" s="15" t="n">
        <v>-2.7804</v>
      </c>
      <c r="D4863" s="15" t="n">
        <v>-0.9</v>
      </c>
      <c r="E4863" s="21" t="n">
        <v>-0.716513793103448</v>
      </c>
    </row>
    <row r="4864" customFormat="false" ht="12.75" hidden="false" customHeight="false" outlineLevel="0" collapsed="false">
      <c r="A4864" s="19" t="n">
        <v>42946.5416666667</v>
      </c>
      <c r="C4864" s="15" t="n">
        <v>1.7874</v>
      </c>
      <c r="D4864" s="15" t="n">
        <v>0.6</v>
      </c>
      <c r="E4864" s="21" t="n">
        <v>-1.56083793103448</v>
      </c>
    </row>
    <row r="4865" customFormat="false" ht="12.75" hidden="false" customHeight="false" outlineLevel="0" collapsed="false">
      <c r="A4865" s="19" t="n">
        <v>42946.5833333333</v>
      </c>
      <c r="C4865" s="15" t="n">
        <v>-4.3692</v>
      </c>
      <c r="D4865" s="15" t="n">
        <v>1</v>
      </c>
      <c r="E4865" s="21" t="n">
        <v>-2.21008620689655</v>
      </c>
    </row>
    <row r="4866" customFormat="false" ht="12.75" hidden="false" customHeight="false" outlineLevel="0" collapsed="false">
      <c r="A4866" s="19" t="n">
        <v>42946.625</v>
      </c>
      <c r="C4866" s="15" t="n">
        <v>-1.5888</v>
      </c>
      <c r="D4866" s="15" t="n">
        <v>-1.3</v>
      </c>
      <c r="E4866" s="21" t="n">
        <v>-1.5533</v>
      </c>
    </row>
    <row r="4867" customFormat="false" ht="12.75" hidden="false" customHeight="false" outlineLevel="0" collapsed="false">
      <c r="A4867" s="19" t="n">
        <v>42946.6666666667</v>
      </c>
      <c r="C4867" s="15" t="n">
        <v>-1.7874</v>
      </c>
      <c r="D4867" s="15" t="n">
        <v>-1.9</v>
      </c>
      <c r="E4867" s="21" t="n">
        <v>-1.58957586206897</v>
      </c>
    </row>
    <row r="4868" customFormat="false" ht="12.75" hidden="false" customHeight="false" outlineLevel="0" collapsed="false">
      <c r="A4868" s="19" t="n">
        <v>42946.7083333333</v>
      </c>
      <c r="C4868" s="15" t="n">
        <v>-0.2979</v>
      </c>
      <c r="D4868" s="15" t="n">
        <v>-2.5</v>
      </c>
      <c r="E4868" s="21" t="n">
        <v>-1.22827931034483</v>
      </c>
    </row>
    <row r="4869" customFormat="false" ht="12.75" hidden="false" customHeight="false" outlineLevel="0" collapsed="false">
      <c r="A4869" s="19" t="n">
        <v>42946.75</v>
      </c>
      <c r="C4869" s="15" t="n">
        <v>0.595800000000001</v>
      </c>
      <c r="D4869" s="15" t="n">
        <v>-1.3</v>
      </c>
      <c r="E4869" s="21" t="n">
        <v>-1.45334482758621</v>
      </c>
    </row>
    <row r="4870" customFormat="false" ht="12.75" hidden="false" customHeight="false" outlineLevel="0" collapsed="false">
      <c r="A4870" s="19" t="n">
        <v>42946.7916666667</v>
      </c>
      <c r="C4870" s="15" t="n">
        <v>-0.297900000000001</v>
      </c>
      <c r="D4870" s="15" t="n">
        <v>-0.300000000000001</v>
      </c>
      <c r="E4870" s="21" t="n">
        <v>-0.961486206896552</v>
      </c>
    </row>
    <row r="4871" customFormat="false" ht="12.75" hidden="false" customHeight="false" outlineLevel="0" collapsed="false">
      <c r="A4871" s="19" t="n">
        <v>42946.8333333333</v>
      </c>
      <c r="C4871" s="15" t="n">
        <v>-0.794400000000001</v>
      </c>
      <c r="D4871" s="15" t="n">
        <v>-2.2</v>
      </c>
      <c r="E4871" s="21" t="n">
        <v>-1.44340344827586</v>
      </c>
    </row>
    <row r="4872" customFormat="false" ht="12.75" hidden="false" customHeight="false" outlineLevel="0" collapsed="false">
      <c r="A4872" s="19" t="n">
        <v>42946.875</v>
      </c>
      <c r="C4872" s="15" t="n">
        <v>-1.2909</v>
      </c>
      <c r="D4872" s="15" t="n">
        <v>-0.2</v>
      </c>
      <c r="E4872" s="21" t="n">
        <v>-0.571217241379311</v>
      </c>
    </row>
    <row r="4873" customFormat="false" ht="12.75" hidden="false" customHeight="false" outlineLevel="0" collapsed="false">
      <c r="A4873" s="19" t="n">
        <v>42946.9166666667</v>
      </c>
      <c r="C4873" s="15" t="n">
        <v>-0.695099999999999</v>
      </c>
      <c r="D4873" s="15" t="n">
        <v>0.999999999999999</v>
      </c>
      <c r="E4873" s="21" t="n">
        <v>-1.23681724137931</v>
      </c>
    </row>
    <row r="4874" customFormat="false" ht="12.75" hidden="false" customHeight="false" outlineLevel="0" collapsed="false">
      <c r="A4874" s="19" t="n">
        <v>42946.9583333333</v>
      </c>
      <c r="C4874" s="15" t="n">
        <v>0.3972</v>
      </c>
      <c r="D4874" s="15" t="n">
        <v>-2.4</v>
      </c>
      <c r="E4874" s="21" t="n">
        <v>-1.82229655172414</v>
      </c>
    </row>
    <row r="4875" customFormat="false" ht="12.75" hidden="false" customHeight="false" outlineLevel="0" collapsed="false">
      <c r="A4875" s="19" t="n">
        <v>42947</v>
      </c>
      <c r="C4875" s="15" t="n">
        <v>-1.5888</v>
      </c>
      <c r="D4875" s="15" t="n">
        <v>-2.7</v>
      </c>
      <c r="E4875" s="21" t="n">
        <v>-1.10189310344828</v>
      </c>
    </row>
    <row r="4876" customFormat="false" ht="12.75" hidden="false" customHeight="false" outlineLevel="0" collapsed="false">
      <c r="A4876" s="19" t="n">
        <v>42947.0416666667</v>
      </c>
      <c r="C4876" s="15" t="n">
        <v>-2.5818</v>
      </c>
      <c r="D4876" s="15" t="n">
        <v>-2.7</v>
      </c>
      <c r="E4876" s="21" t="n">
        <v>-2.17061379310345</v>
      </c>
    </row>
    <row r="4877" customFormat="false" ht="12.75" hidden="false" customHeight="false" outlineLevel="0" collapsed="false">
      <c r="A4877" s="19" t="n">
        <v>42947.0833333333</v>
      </c>
      <c r="C4877" s="15" t="n">
        <v>0</v>
      </c>
      <c r="D4877" s="15" t="n">
        <v>-1.5</v>
      </c>
      <c r="E4877" s="21" t="n">
        <v>-1.85078620689655</v>
      </c>
    </row>
    <row r="4878" customFormat="false" ht="12.75" hidden="false" customHeight="false" outlineLevel="0" collapsed="false">
      <c r="A4878" s="19" t="n">
        <v>42947.125</v>
      </c>
      <c r="C4878" s="15" t="n">
        <v>-0.993</v>
      </c>
      <c r="D4878" s="15" t="n">
        <v>-2.5</v>
      </c>
      <c r="E4878" s="21" t="n">
        <v>-1.85513103448276</v>
      </c>
    </row>
    <row r="4879" customFormat="false" ht="12.75" hidden="false" customHeight="false" outlineLevel="0" collapsed="false">
      <c r="A4879" s="19" t="n">
        <v>42947.1666666667</v>
      </c>
      <c r="C4879" s="15" t="n">
        <v>0</v>
      </c>
      <c r="D4879" s="15" t="n">
        <v>1.6</v>
      </c>
      <c r="E4879" s="21" t="n">
        <v>-0.362662068965517</v>
      </c>
    </row>
    <row r="4880" customFormat="false" ht="12.75" hidden="false" customHeight="false" outlineLevel="0" collapsed="false">
      <c r="A4880" s="19" t="n">
        <v>42947.2083333333</v>
      </c>
      <c r="C4880" s="15" t="n">
        <v>-2.5818</v>
      </c>
      <c r="D4880" s="15" t="n">
        <v>-1.8</v>
      </c>
      <c r="E4880" s="21" t="n">
        <v>-0.537396428571429</v>
      </c>
    </row>
    <row r="4881" customFormat="false" ht="12.75" hidden="false" customHeight="false" outlineLevel="0" collapsed="false">
      <c r="A4881" s="19" t="n">
        <v>42947.25</v>
      </c>
      <c r="C4881" s="15" t="n">
        <v>-0.695099999999999</v>
      </c>
      <c r="D4881" s="15" t="n">
        <v>0.6</v>
      </c>
      <c r="E4881" s="21" t="n">
        <v>-1.12126896551724</v>
      </c>
    </row>
    <row r="4882" customFormat="false" ht="12.75" hidden="false" customHeight="false" outlineLevel="0" collapsed="false">
      <c r="A4882" s="19" t="n">
        <v>42947.2916666667</v>
      </c>
      <c r="C4882" s="15" t="n">
        <v>-3.2769</v>
      </c>
      <c r="D4882" s="15" t="n">
        <v>-0.6</v>
      </c>
      <c r="E4882" s="21" t="n">
        <v>-0.811431034482759</v>
      </c>
    </row>
    <row r="4883" customFormat="false" ht="12.75" hidden="false" customHeight="false" outlineLevel="0" collapsed="false">
      <c r="A4883" s="19" t="n">
        <v>42947.3333333333</v>
      </c>
      <c r="C4883" s="15" t="n">
        <v>-3.6741</v>
      </c>
      <c r="D4883" s="15" t="n">
        <v>-1.5</v>
      </c>
      <c r="E4883" s="21" t="n">
        <v>-1.18178571428571</v>
      </c>
    </row>
    <row r="4884" customFormat="false" ht="12.75" hidden="false" customHeight="false" outlineLevel="0" collapsed="false">
      <c r="A4884" s="19" t="n">
        <v>42947.375</v>
      </c>
      <c r="C4884" s="15" t="n">
        <v>-4.4685</v>
      </c>
      <c r="D4884" s="15" t="n">
        <v>-0.4</v>
      </c>
      <c r="E4884" s="21" t="n">
        <v>-1.95726206896552</v>
      </c>
    </row>
    <row r="4885" customFormat="false" ht="12.75" hidden="false" customHeight="false" outlineLevel="0" collapsed="false">
      <c r="A4885" s="19" t="n">
        <v>42947.4166666667</v>
      </c>
      <c r="C4885" s="15" t="n">
        <v>-1.986</v>
      </c>
      <c r="D4885" s="15" t="n">
        <v>-0.0999999999999996</v>
      </c>
      <c r="E4885" s="21" t="n">
        <v>-1.34283448275862</v>
      </c>
    </row>
    <row r="4886" customFormat="false" ht="12.75" hidden="false" customHeight="false" outlineLevel="0" collapsed="false">
      <c r="A4886" s="19" t="n">
        <v>42947.4583333333</v>
      </c>
      <c r="C4886" s="15" t="n">
        <v>-1.8867</v>
      </c>
      <c r="E4886" s="21" t="n">
        <v>-1.57526071428571</v>
      </c>
    </row>
    <row r="4887" customFormat="false" ht="12.75" hidden="false" customHeight="false" outlineLevel="0" collapsed="false">
      <c r="A4887" s="19" t="n">
        <v>42947.5</v>
      </c>
      <c r="C4887" s="15" t="n">
        <v>-1.2909</v>
      </c>
      <c r="D4887" s="15" t="n">
        <v>0.7</v>
      </c>
      <c r="E4887" s="21" t="n">
        <v>-0.995658620689655</v>
      </c>
    </row>
    <row r="4888" customFormat="false" ht="12.75" hidden="false" customHeight="false" outlineLevel="0" collapsed="false">
      <c r="A4888" s="19" t="n">
        <v>42947.5416666667</v>
      </c>
      <c r="C4888" s="15" t="n">
        <v>0.397199999999999</v>
      </c>
      <c r="D4888" s="15" t="n">
        <v>-1.4</v>
      </c>
      <c r="E4888" s="21" t="n">
        <v>-1.76809655172414</v>
      </c>
    </row>
    <row r="4889" customFormat="false" ht="12.75" hidden="false" customHeight="false" outlineLevel="0" collapsed="false">
      <c r="A4889" s="19" t="n">
        <v>42947.5833333333</v>
      </c>
      <c r="C4889" s="15" t="n">
        <v>0.0992999999999997</v>
      </c>
      <c r="D4889" s="15" t="n">
        <v>0.300000000000001</v>
      </c>
      <c r="E4889" s="21" t="n">
        <v>-2.20174137931035</v>
      </c>
    </row>
    <row r="4890" customFormat="false" ht="12.75" hidden="false" customHeight="false" outlineLevel="0" collapsed="false">
      <c r="A4890" s="19" t="n">
        <v>42947.625</v>
      </c>
      <c r="C4890" s="15" t="n">
        <v>-2.6811</v>
      </c>
      <c r="D4890" s="15" t="n">
        <v>-0.4</v>
      </c>
      <c r="E4890" s="21" t="n">
        <v>-1.76841785714286</v>
      </c>
    </row>
    <row r="4891" customFormat="false" ht="12.75" hidden="false" customHeight="false" outlineLevel="0" collapsed="false">
      <c r="A4891" s="19" t="n">
        <v>42947.6666666667</v>
      </c>
      <c r="C4891" s="15" t="n">
        <v>-0.4965</v>
      </c>
      <c r="D4891" s="15" t="n">
        <v>0.299999999999999</v>
      </c>
      <c r="E4891" s="21" t="n">
        <v>-1.49675666666667</v>
      </c>
    </row>
    <row r="4892" customFormat="false" ht="12.75" hidden="false" customHeight="false" outlineLevel="0" collapsed="false">
      <c r="A4892" s="19" t="n">
        <v>42947.7083333333</v>
      </c>
      <c r="C4892" s="15" t="n">
        <v>-0.993</v>
      </c>
      <c r="D4892" s="15" t="n">
        <v>-1</v>
      </c>
      <c r="E4892" s="21" t="n">
        <v>-0.997003333333334</v>
      </c>
    </row>
    <row r="4893" customFormat="false" ht="12.75" hidden="false" customHeight="false" outlineLevel="0" collapsed="false">
      <c r="A4893" s="19" t="n">
        <v>42947.75</v>
      </c>
      <c r="C4893" s="15" t="n">
        <v>-0.4965</v>
      </c>
      <c r="D4893" s="15" t="n">
        <v>0.700000000000001</v>
      </c>
      <c r="E4893" s="21" t="n">
        <v>-1.14519333333333</v>
      </c>
    </row>
    <row r="4894" customFormat="false" ht="12.75" hidden="false" customHeight="false" outlineLevel="0" collapsed="false">
      <c r="A4894" s="19" t="n">
        <v>42947.7916666667</v>
      </c>
      <c r="C4894" s="15" t="n">
        <v>3.3762</v>
      </c>
      <c r="D4894" s="15" t="n">
        <v>1.1</v>
      </c>
      <c r="E4894" s="21" t="n">
        <v>-1.01982333333333</v>
      </c>
    </row>
    <row r="4895" customFormat="false" ht="12.75" hidden="false" customHeight="false" outlineLevel="0" collapsed="false">
      <c r="A4895" s="19" t="n">
        <v>42947.8333333333</v>
      </c>
      <c r="C4895" s="15" t="n">
        <v>-1.986</v>
      </c>
      <c r="D4895" s="15" t="n">
        <v>1.1</v>
      </c>
      <c r="E4895" s="21" t="n">
        <v>-1.34971</v>
      </c>
    </row>
    <row r="4896" customFormat="false" ht="12.75" hidden="false" customHeight="false" outlineLevel="0" collapsed="false">
      <c r="A4896" s="19" t="n">
        <v>42947.875</v>
      </c>
      <c r="C4896" s="15" t="n">
        <v>0.198599999999999</v>
      </c>
      <c r="D4896" s="15" t="n">
        <v>-2.3</v>
      </c>
      <c r="E4896" s="21" t="n">
        <v>-1.64451333333333</v>
      </c>
    </row>
    <row r="4897" customFormat="false" ht="12.75" hidden="false" customHeight="false" outlineLevel="0" collapsed="false">
      <c r="A4897" s="19" t="n">
        <v>42947.9166666667</v>
      </c>
      <c r="C4897" s="15" t="n">
        <v>0.198599999999999</v>
      </c>
      <c r="D4897" s="15" t="n">
        <v>-1.8</v>
      </c>
      <c r="E4897" s="21" t="n">
        <v>-1.36367586206897</v>
      </c>
    </row>
    <row r="4898" customFormat="false" ht="12.75" hidden="false" customHeight="false" outlineLevel="0" collapsed="false">
      <c r="A4898" s="19" t="n">
        <v>42947.9583333333</v>
      </c>
      <c r="C4898" s="15" t="n">
        <v>0.794399999999999</v>
      </c>
      <c r="D4898" s="15" t="n">
        <v>-1.8</v>
      </c>
      <c r="E4898" s="21" t="n">
        <v>-1.59623666666667</v>
      </c>
    </row>
    <row r="4899" customFormat="false" ht="12.75" hidden="false" customHeight="false" outlineLevel="0" collapsed="false">
      <c r="A4899" s="19" t="n">
        <v>42948</v>
      </c>
      <c r="C4899" s="15" t="n">
        <v>-0.297900000000001</v>
      </c>
      <c r="D4899" s="15" t="n">
        <v>0.4</v>
      </c>
      <c r="E4899" s="21" t="n">
        <v>-1.45562666666667</v>
      </c>
    </row>
    <row r="4900" customFormat="false" ht="12.75" hidden="false" customHeight="false" outlineLevel="0" collapsed="false">
      <c r="A4900" s="19" t="n">
        <v>42948.0416666667</v>
      </c>
      <c r="C4900" s="15" t="n">
        <v>-0.794399999999999</v>
      </c>
      <c r="D4900" s="15" t="n">
        <v>0</v>
      </c>
      <c r="E4900" s="21" t="n">
        <v>-1.50583666666667</v>
      </c>
    </row>
    <row r="4901" customFormat="false" ht="12.75" hidden="false" customHeight="false" outlineLevel="0" collapsed="false">
      <c r="A4901" s="19" t="n">
        <v>42948.0833333333</v>
      </c>
      <c r="C4901" s="15" t="n">
        <v>-0.198600000000001</v>
      </c>
      <c r="D4901" s="15" t="n">
        <v>-1.4</v>
      </c>
      <c r="E4901" s="21" t="n">
        <v>-1.19467666666667</v>
      </c>
    </row>
    <row r="4902" customFormat="false" ht="12.75" hidden="false" customHeight="false" outlineLevel="0" collapsed="false">
      <c r="A4902" s="19" t="n">
        <v>42948.125</v>
      </c>
      <c r="C4902" s="15" t="n">
        <v>-2.3832</v>
      </c>
      <c r="D4902" s="15" t="n">
        <v>-2.6</v>
      </c>
      <c r="E4902" s="21" t="n">
        <v>-2.75378965517241</v>
      </c>
    </row>
    <row r="4903" customFormat="false" ht="12.75" hidden="false" customHeight="false" outlineLevel="0" collapsed="false">
      <c r="A4903" s="19" t="n">
        <v>42948.1666666667</v>
      </c>
      <c r="C4903" s="15" t="n">
        <v>-0.297899999999997</v>
      </c>
      <c r="D4903" s="15" t="n">
        <v>-1</v>
      </c>
      <c r="E4903" s="21" t="n">
        <v>-1.89031379310345</v>
      </c>
    </row>
    <row r="4904" customFormat="false" ht="12.75" hidden="false" customHeight="false" outlineLevel="0" collapsed="false">
      <c r="A4904" s="19" t="n">
        <v>42948.2083333333</v>
      </c>
      <c r="C4904" s="15" t="n">
        <v>-0.0992999999999997</v>
      </c>
      <c r="D4904" s="15" t="n">
        <v>0</v>
      </c>
      <c r="E4904" s="21" t="n">
        <v>-0.279041379310345</v>
      </c>
    </row>
    <row r="4905" customFormat="false" ht="12.75" hidden="false" customHeight="false" outlineLevel="0" collapsed="false">
      <c r="A4905" s="19" t="n">
        <v>42948.25</v>
      </c>
      <c r="C4905" s="15" t="n">
        <v>-0.297900000000001</v>
      </c>
      <c r="D4905" s="15" t="n">
        <v>-1.1</v>
      </c>
      <c r="E4905" s="21" t="n">
        <v>-0.887793103448276</v>
      </c>
    </row>
    <row r="4906" customFormat="false" ht="12.75" hidden="false" customHeight="false" outlineLevel="0" collapsed="false">
      <c r="A4906" s="19" t="n">
        <v>42948.2916666667</v>
      </c>
      <c r="C4906" s="15" t="n">
        <v>-0.4965</v>
      </c>
      <c r="D4906" s="15" t="n">
        <v>-0.9</v>
      </c>
      <c r="E4906" s="21" t="n">
        <v>-1.24725517241379</v>
      </c>
    </row>
    <row r="4907" customFormat="false" ht="12.75" hidden="false" customHeight="false" outlineLevel="0" collapsed="false">
      <c r="A4907" s="19" t="n">
        <v>42948.3333333333</v>
      </c>
      <c r="C4907" s="15" t="n">
        <v>-4.0713</v>
      </c>
      <c r="D4907" s="15" t="n">
        <v>0.8</v>
      </c>
      <c r="E4907" s="21" t="n">
        <v>-1.73488275862069</v>
      </c>
    </row>
    <row r="4908" customFormat="false" ht="12.75" hidden="false" customHeight="false" outlineLevel="0" collapsed="false">
      <c r="A4908" s="19" t="n">
        <v>42948.375</v>
      </c>
      <c r="C4908" s="15" t="n">
        <v>-3.7734</v>
      </c>
      <c r="D4908" s="15" t="n">
        <v>-0.5</v>
      </c>
      <c r="E4908" s="21" t="n">
        <v>-1.3328275862069</v>
      </c>
    </row>
    <row r="4909" customFormat="false" ht="12.75" hidden="false" customHeight="false" outlineLevel="0" collapsed="false">
      <c r="A4909" s="19" t="n">
        <v>42948.4166666667</v>
      </c>
      <c r="C4909" s="15" t="n">
        <v>-1.0923</v>
      </c>
      <c r="D4909" s="15" t="n">
        <v>-1.1</v>
      </c>
      <c r="E4909" s="21" t="n">
        <v>-2.59611333333333</v>
      </c>
    </row>
    <row r="4910" customFormat="false" ht="12.75" hidden="false" customHeight="false" outlineLevel="0" collapsed="false">
      <c r="A4910" s="19" t="n">
        <v>42948.4583333333</v>
      </c>
      <c r="C4910" s="15" t="n">
        <v>-4.965</v>
      </c>
      <c r="D4910" s="15" t="n">
        <v>-1.8</v>
      </c>
      <c r="E4910" s="21" t="n">
        <v>-2.08863793103448</v>
      </c>
    </row>
    <row r="4911" customFormat="false" ht="12.75" hidden="false" customHeight="false" outlineLevel="0" collapsed="false">
      <c r="A4911" s="19" t="n">
        <v>42948.5</v>
      </c>
      <c r="C4911" s="15" t="n">
        <v>-3.7734</v>
      </c>
      <c r="D4911" s="15" t="n">
        <v>-2.8</v>
      </c>
      <c r="E4911" s="21" t="n">
        <v>-2.70884333333333</v>
      </c>
    </row>
    <row r="4912" customFormat="false" ht="12.75" hidden="false" customHeight="false" outlineLevel="0" collapsed="false">
      <c r="A4912" s="19" t="n">
        <v>42948.5416666667</v>
      </c>
      <c r="C4912" s="15" t="n">
        <v>-1.1916</v>
      </c>
      <c r="D4912" s="15" t="n">
        <v>2</v>
      </c>
      <c r="E4912" s="21" t="n">
        <v>-1.39833103448276</v>
      </c>
    </row>
    <row r="4913" customFormat="false" ht="12.75" hidden="false" customHeight="false" outlineLevel="0" collapsed="false">
      <c r="A4913" s="19" t="n">
        <v>42948.5833333333</v>
      </c>
      <c r="C4913" s="15" t="n">
        <v>-1.8867</v>
      </c>
      <c r="D4913" s="15" t="n">
        <v>2.4</v>
      </c>
      <c r="E4913" s="21" t="n">
        <v>-1.31560344827586</v>
      </c>
    </row>
    <row r="4914" customFormat="false" ht="12.75" hidden="false" customHeight="false" outlineLevel="0" collapsed="false">
      <c r="A4914" s="19" t="n">
        <v>42948.625</v>
      </c>
      <c r="C4914" s="15" t="n">
        <v>-1.6881</v>
      </c>
      <c r="D4914" s="15" t="n">
        <v>-1.7</v>
      </c>
      <c r="E4914" s="21" t="n">
        <v>-1.51131379310345</v>
      </c>
    </row>
    <row r="4915" customFormat="false" ht="12.75" hidden="false" customHeight="false" outlineLevel="0" collapsed="false">
      <c r="A4915" s="19" t="n">
        <v>42948.6666666667</v>
      </c>
      <c r="C4915" s="15" t="n">
        <v>0.5958</v>
      </c>
      <c r="D4915" s="15" t="n">
        <v>-1</v>
      </c>
      <c r="E4915" s="21" t="n">
        <v>-1.84030344827586</v>
      </c>
    </row>
    <row r="4916" customFormat="false" ht="12.75" hidden="false" customHeight="false" outlineLevel="0" collapsed="false">
      <c r="A4916" s="19" t="n">
        <v>42948.7083333333</v>
      </c>
      <c r="C4916" s="15" t="n">
        <v>-3.7734</v>
      </c>
      <c r="D4916" s="15" t="n">
        <v>0</v>
      </c>
      <c r="E4916" s="21" t="n">
        <v>-2.29000689655172</v>
      </c>
    </row>
    <row r="4917" customFormat="false" ht="12.75" hidden="false" customHeight="false" outlineLevel="0" collapsed="false">
      <c r="A4917" s="19" t="n">
        <v>42948.75</v>
      </c>
      <c r="C4917" s="15" t="n">
        <v>0.5958</v>
      </c>
      <c r="D4917" s="15" t="n">
        <v>-0.699999999999999</v>
      </c>
      <c r="E4917" s="21" t="n">
        <v>-1.64360689655172</v>
      </c>
    </row>
    <row r="4918" customFormat="false" ht="12.75" hidden="false" customHeight="false" outlineLevel="0" collapsed="false">
      <c r="A4918" s="19" t="n">
        <v>42948.7916666667</v>
      </c>
      <c r="C4918" s="15" t="n">
        <v>2.4825</v>
      </c>
      <c r="D4918" s="15" t="n">
        <v>-0.800000000000001</v>
      </c>
      <c r="E4918" s="21" t="n">
        <v>-0.763037931034483</v>
      </c>
    </row>
    <row r="4919" customFormat="false" ht="12.75" hidden="false" customHeight="false" outlineLevel="0" collapsed="false">
      <c r="A4919" s="19" t="n">
        <v>42948.8333333333</v>
      </c>
      <c r="C4919" s="15" t="n">
        <v>1.2909</v>
      </c>
      <c r="D4919" s="15" t="n">
        <v>0.5</v>
      </c>
      <c r="E4919" s="21" t="n">
        <v>-0.615882142857143</v>
      </c>
    </row>
    <row r="4920" customFormat="false" ht="12.75" hidden="false" customHeight="false" outlineLevel="0" collapsed="false">
      <c r="A4920" s="19" t="n">
        <v>42948.875</v>
      </c>
      <c r="C4920" s="15" t="n">
        <v>-0.4965</v>
      </c>
      <c r="D4920" s="15" t="n">
        <v>-0.4</v>
      </c>
      <c r="E4920" s="21" t="n">
        <v>-1.00745357142857</v>
      </c>
    </row>
    <row r="4921" customFormat="false" ht="12.75" hidden="false" customHeight="false" outlineLevel="0" collapsed="false">
      <c r="A4921" s="19" t="n">
        <v>42948.9166666667</v>
      </c>
      <c r="C4921" s="15" t="n">
        <v>0.794400000000001</v>
      </c>
      <c r="D4921" s="15" t="n">
        <v>-0.7</v>
      </c>
      <c r="E4921" s="21" t="n">
        <v>-1.69692692307692</v>
      </c>
    </row>
    <row r="4922" customFormat="false" ht="12.75" hidden="false" customHeight="false" outlineLevel="0" collapsed="false">
      <c r="A4922" s="19" t="n">
        <v>42948.9583333333</v>
      </c>
      <c r="C4922" s="15" t="n">
        <v>-1.3902</v>
      </c>
      <c r="D4922" s="15" t="n">
        <v>0.4</v>
      </c>
      <c r="E4922" s="21" t="n">
        <v>-1.47063214285714</v>
      </c>
    </row>
    <row r="4923" customFormat="false" ht="12.75" hidden="false" customHeight="false" outlineLevel="0" collapsed="false">
      <c r="A4923" s="19" t="n">
        <v>42949</v>
      </c>
      <c r="C4923" s="15" t="n">
        <v>-0.8937</v>
      </c>
      <c r="D4923" s="15" t="n">
        <v>-1.2</v>
      </c>
      <c r="E4923" s="21" t="n">
        <v>-1.93567857142857</v>
      </c>
    </row>
    <row r="4924" customFormat="false" ht="12.75" hidden="false" customHeight="false" outlineLevel="0" collapsed="false">
      <c r="A4924" s="19" t="n">
        <v>42949.0416666667</v>
      </c>
      <c r="C4924" s="15" t="n">
        <v>1.4895</v>
      </c>
      <c r="D4924" s="15" t="n">
        <v>-0.5</v>
      </c>
      <c r="E4924" s="21" t="n">
        <v>-1.22421071428571</v>
      </c>
    </row>
    <row r="4925" customFormat="false" ht="12.75" hidden="false" customHeight="false" outlineLevel="0" collapsed="false">
      <c r="A4925" s="19" t="n">
        <v>42949.0833333333</v>
      </c>
      <c r="C4925" s="15" t="n">
        <v>-3.1776</v>
      </c>
      <c r="D4925" s="15" t="n">
        <v>-1.2</v>
      </c>
      <c r="E4925" s="21" t="n">
        <v>-1.52570357142857</v>
      </c>
    </row>
    <row r="4926" customFormat="false" ht="12.75" hidden="false" customHeight="false" outlineLevel="0" collapsed="false">
      <c r="A4926" s="19" t="n">
        <v>42949.125</v>
      </c>
      <c r="C4926" s="15" t="n">
        <v>-0.297900000000001</v>
      </c>
      <c r="D4926" s="15" t="n">
        <v>-0.5</v>
      </c>
      <c r="E4926" s="21" t="n">
        <v>-1.80896785714286</v>
      </c>
    </row>
    <row r="4927" customFormat="false" ht="12.75" hidden="false" customHeight="false" outlineLevel="0" collapsed="false">
      <c r="A4927" s="19" t="n">
        <v>42949.1666666667</v>
      </c>
      <c r="C4927" s="15" t="n">
        <v>1.0923</v>
      </c>
      <c r="D4927" s="15" t="n">
        <v>-1.4</v>
      </c>
      <c r="E4927" s="21" t="n">
        <v>-2.326425</v>
      </c>
    </row>
    <row r="4928" customFormat="false" ht="12.75" hidden="false" customHeight="false" outlineLevel="0" collapsed="false">
      <c r="A4928" s="19" t="n">
        <v>42949.2083333333</v>
      </c>
      <c r="C4928" s="15" t="n">
        <v>-4.0713</v>
      </c>
      <c r="D4928" s="15" t="n">
        <v>-1.2</v>
      </c>
      <c r="E4928" s="21" t="n">
        <v>-1.20506785714286</v>
      </c>
    </row>
    <row r="4929" customFormat="false" ht="12.75" hidden="false" customHeight="false" outlineLevel="0" collapsed="false">
      <c r="A4929" s="19" t="n">
        <v>42949.25</v>
      </c>
      <c r="C4929" s="15" t="n">
        <v>-3.2769</v>
      </c>
      <c r="D4929" s="15" t="n">
        <v>-0.299999999999999</v>
      </c>
      <c r="E4929" s="21" t="n">
        <v>-2.13237410714286</v>
      </c>
    </row>
    <row r="4930" customFormat="false" ht="12.75" hidden="false" customHeight="false" outlineLevel="0" collapsed="false">
      <c r="A4930" s="19" t="n">
        <v>42949.2916666667</v>
      </c>
      <c r="C4930" s="15" t="n">
        <v>-1.0923</v>
      </c>
      <c r="D4930" s="15" t="n">
        <v>2.3</v>
      </c>
      <c r="E4930" s="21" t="n">
        <v>-1.25101851851852</v>
      </c>
    </row>
    <row r="4931" customFormat="false" ht="12.75" hidden="false" customHeight="false" outlineLevel="0" collapsed="false">
      <c r="A4931" s="19" t="n">
        <v>42949.3333333333</v>
      </c>
      <c r="C4931" s="15" t="n">
        <v>-0.794399999999999</v>
      </c>
      <c r="D4931" s="15" t="n">
        <v>0.100000000000001</v>
      </c>
      <c r="E4931" s="21" t="n">
        <v>-1.60945185185185</v>
      </c>
    </row>
    <row r="4932" customFormat="false" ht="12.75" hidden="false" customHeight="false" outlineLevel="0" collapsed="false">
      <c r="A4932" s="19" t="n">
        <v>42949.375</v>
      </c>
      <c r="C4932" s="15" t="n">
        <v>-2.979</v>
      </c>
      <c r="D4932" s="15" t="n">
        <v>-3.6</v>
      </c>
      <c r="E4932" s="21" t="n">
        <v>-2.66637777777778</v>
      </c>
    </row>
    <row r="4933" customFormat="false" ht="12.75" hidden="false" customHeight="false" outlineLevel="0" collapsed="false">
      <c r="A4933" s="19" t="n">
        <v>42949.4166666667</v>
      </c>
      <c r="C4933" s="15" t="n">
        <v>0.1986</v>
      </c>
      <c r="D4933" s="15" t="n">
        <v>0.2</v>
      </c>
      <c r="E4933" s="21" t="n">
        <v>-2.10689259259259</v>
      </c>
    </row>
    <row r="4934" customFormat="false" ht="12.75" hidden="false" customHeight="false" outlineLevel="0" collapsed="false">
      <c r="A4934" s="19" t="n">
        <v>42949.4583333333</v>
      </c>
      <c r="C4934" s="15" t="n">
        <v>-0.0992999999999997</v>
      </c>
      <c r="D4934" s="15" t="n">
        <v>-4.3</v>
      </c>
      <c r="E4934" s="21" t="n">
        <v>-1.71755925925926</v>
      </c>
    </row>
    <row r="4935" customFormat="false" ht="12.75" hidden="false" customHeight="false" outlineLevel="0" collapsed="false">
      <c r="A4935" s="19" t="n">
        <v>42949.5</v>
      </c>
      <c r="C4935" s="15" t="n">
        <v>3.6741</v>
      </c>
      <c r="D4935" s="15" t="n">
        <v>-1.7</v>
      </c>
      <c r="E4935" s="21" t="n">
        <v>-2.43774</v>
      </c>
    </row>
    <row r="4936" customFormat="false" ht="12.75" hidden="false" customHeight="false" outlineLevel="0" collapsed="false">
      <c r="A4936" s="19" t="n">
        <v>42949.5416666667</v>
      </c>
      <c r="C4936" s="15" t="n">
        <v>1.3902</v>
      </c>
      <c r="D4936" s="15" t="n">
        <v>-2.2</v>
      </c>
      <c r="E4936" s="21" t="n">
        <v>-2.17643846153846</v>
      </c>
    </row>
    <row r="4937" customFormat="false" ht="12.75" hidden="false" customHeight="false" outlineLevel="0" collapsed="false">
      <c r="A4937" s="19" t="n">
        <v>42949.5833333333</v>
      </c>
      <c r="C4937" s="15" t="n">
        <v>1.5888</v>
      </c>
      <c r="D4937" s="15" t="n">
        <v>-2.8</v>
      </c>
      <c r="E4937" s="21" t="n">
        <v>-2.44040384615385</v>
      </c>
    </row>
    <row r="4938" customFormat="false" ht="12.75" hidden="false" customHeight="false" outlineLevel="0" collapsed="false">
      <c r="A4938" s="19" t="n">
        <v>42949.625</v>
      </c>
      <c r="C4938" s="15" t="n">
        <v>0</v>
      </c>
      <c r="D4938" s="15" t="n">
        <v>0.5</v>
      </c>
      <c r="E4938" s="21" t="n">
        <v>-1.94723461538462</v>
      </c>
    </row>
    <row r="4939" customFormat="false" ht="12.75" hidden="false" customHeight="false" outlineLevel="0" collapsed="false">
      <c r="A4939" s="19" t="n">
        <v>42949.6666666667</v>
      </c>
      <c r="C4939" s="15" t="n">
        <v>-2.1846</v>
      </c>
      <c r="D4939" s="15" t="n">
        <v>-1.9</v>
      </c>
      <c r="E4939" s="21" t="n">
        <v>-2.17272307692308</v>
      </c>
    </row>
    <row r="4940" customFormat="false" ht="12.75" hidden="false" customHeight="false" outlineLevel="0" collapsed="false">
      <c r="A4940" s="19" t="n">
        <v>42949.7083333333</v>
      </c>
      <c r="C4940" s="15" t="n">
        <v>-2.1846</v>
      </c>
      <c r="D4940" s="15" t="n">
        <v>-2.7</v>
      </c>
      <c r="E4940" s="21" t="n">
        <v>-1.89136923076923</v>
      </c>
    </row>
    <row r="4941" customFormat="false" ht="12.75" hidden="false" customHeight="false" outlineLevel="0" collapsed="false">
      <c r="A4941" s="19" t="n">
        <v>42949.75</v>
      </c>
      <c r="C4941" s="15" t="n">
        <v>0.2979</v>
      </c>
      <c r="D4941" s="15" t="n">
        <v>-1.5</v>
      </c>
      <c r="E4941" s="21" t="n">
        <v>-1.54279230769231</v>
      </c>
    </row>
    <row r="4942" customFormat="false" ht="12.75" hidden="false" customHeight="false" outlineLevel="0" collapsed="false">
      <c r="A4942" s="19" t="n">
        <v>42949.7916666667</v>
      </c>
      <c r="C4942" s="15" t="n">
        <v>-1.0923</v>
      </c>
      <c r="D4942" s="15" t="n">
        <v>0.4</v>
      </c>
      <c r="E4942" s="21" t="n">
        <v>-1.33561153846154</v>
      </c>
    </row>
    <row r="4943" customFormat="false" ht="12.75" hidden="false" customHeight="false" outlineLevel="0" collapsed="false">
      <c r="A4943" s="19" t="n">
        <v>42949.8333333333</v>
      </c>
      <c r="C4943" s="15" t="n">
        <v>1.2909</v>
      </c>
      <c r="D4943" s="15" t="n">
        <v>-3.3</v>
      </c>
      <c r="E4943" s="21" t="n">
        <v>-1.76168076923077</v>
      </c>
    </row>
    <row r="4944" customFormat="false" ht="12.75" hidden="false" customHeight="false" outlineLevel="0" collapsed="false">
      <c r="A4944" s="19" t="n">
        <v>42949.875</v>
      </c>
      <c r="C4944" s="15" t="n">
        <v>-0.5958</v>
      </c>
      <c r="D4944" s="15" t="n">
        <v>-1.7</v>
      </c>
      <c r="E4944" s="21" t="n">
        <v>-3.02646538461538</v>
      </c>
    </row>
    <row r="4945" customFormat="false" ht="12.75" hidden="false" customHeight="false" outlineLevel="0" collapsed="false">
      <c r="A4945" s="19" t="n">
        <v>42949.9166666667</v>
      </c>
      <c r="C4945" s="15" t="n">
        <v>-2.3832</v>
      </c>
      <c r="D4945" s="15" t="n">
        <v>-0.9</v>
      </c>
      <c r="E4945" s="21" t="n">
        <v>-2.42530384615385</v>
      </c>
    </row>
    <row r="4946" customFormat="false" ht="12.75" hidden="false" customHeight="false" outlineLevel="0" collapsed="false">
      <c r="A4946" s="19" t="n">
        <v>42949.9583333333</v>
      </c>
      <c r="C4946" s="15" t="n">
        <v>-4.1706</v>
      </c>
      <c r="D4946" s="15" t="n">
        <v>-1.5</v>
      </c>
      <c r="E4946" s="21" t="n">
        <v>-1.99334430769231</v>
      </c>
    </row>
    <row r="4947" customFormat="false" ht="12.75" hidden="false" customHeight="false" outlineLevel="0" collapsed="false">
      <c r="A4947" s="19" t="n">
        <v>42950</v>
      </c>
      <c r="C4947" s="15" t="n">
        <v>-0.6951</v>
      </c>
      <c r="D4947" s="15" t="n">
        <v>-3.3</v>
      </c>
      <c r="E4947" s="21" t="n">
        <v>-2.97759615384615</v>
      </c>
    </row>
    <row r="4948" customFormat="false" ht="12.75" hidden="false" customHeight="false" outlineLevel="0" collapsed="false">
      <c r="A4948" s="19" t="n">
        <v>42950.0416666667</v>
      </c>
      <c r="C4948" s="15" t="n">
        <v>-0.8937</v>
      </c>
      <c r="D4948" s="15" t="n">
        <v>-3.1</v>
      </c>
      <c r="E4948" s="21" t="n">
        <v>-2.29214</v>
      </c>
    </row>
    <row r="4949" customFormat="false" ht="12.75" hidden="false" customHeight="false" outlineLevel="0" collapsed="false">
      <c r="A4949" s="19" t="n">
        <v>42950.0833333333</v>
      </c>
      <c r="C4949" s="15" t="n">
        <v>-1.4895</v>
      </c>
      <c r="D4949" s="15" t="n">
        <v>-2.3</v>
      </c>
      <c r="E4949" s="21" t="n">
        <v>-2.81375992063492</v>
      </c>
    </row>
    <row r="4950" customFormat="false" ht="12.75" hidden="false" customHeight="false" outlineLevel="0" collapsed="false">
      <c r="A4950" s="19" t="n">
        <v>42950.125</v>
      </c>
      <c r="C4950" s="15" t="n">
        <v>-2.3832</v>
      </c>
      <c r="D4950" s="15" t="n">
        <v>0.6</v>
      </c>
      <c r="E4950" s="21" t="n">
        <v>-2.56406666666667</v>
      </c>
    </row>
    <row r="4951" customFormat="false" ht="12.75" hidden="false" customHeight="false" outlineLevel="0" collapsed="false">
      <c r="A4951" s="19" t="n">
        <v>42950.1666666667</v>
      </c>
      <c r="C4951" s="15" t="n">
        <v>-2.1846</v>
      </c>
      <c r="D4951" s="15" t="n">
        <v>-1.7</v>
      </c>
      <c r="E4951" s="21" t="n">
        <v>-1.73106071428571</v>
      </c>
    </row>
    <row r="4952" customFormat="false" ht="12.75" hidden="false" customHeight="false" outlineLevel="0" collapsed="false">
      <c r="A4952" s="19" t="n">
        <v>42950.2083333333</v>
      </c>
      <c r="C4952" s="15" t="n">
        <v>-3.2769</v>
      </c>
      <c r="D4952" s="15" t="n">
        <v>-0.300000000000001</v>
      </c>
      <c r="E4952" s="21" t="n">
        <v>-1.2028</v>
      </c>
    </row>
    <row r="4953" customFormat="false" ht="12.75" hidden="false" customHeight="false" outlineLevel="0" collapsed="false">
      <c r="A4953" s="19" t="n">
        <v>42950.25</v>
      </c>
      <c r="C4953" s="15" t="n">
        <v>-0.893699999999999</v>
      </c>
      <c r="D4953" s="15" t="n">
        <v>-3.2</v>
      </c>
      <c r="E4953" s="21" t="n">
        <v>-1.008725</v>
      </c>
    </row>
    <row r="4954" customFormat="false" ht="12.75" hidden="false" customHeight="false" outlineLevel="0" collapsed="false">
      <c r="A4954" s="19" t="n">
        <v>42950.2916666667</v>
      </c>
      <c r="C4954" s="15" t="n">
        <v>0.5958</v>
      </c>
      <c r="D4954" s="15" t="n">
        <v>-1.4</v>
      </c>
      <c r="E4954" s="21" t="n">
        <v>-1.3775</v>
      </c>
    </row>
    <row r="4955" customFormat="false" ht="12.75" hidden="false" customHeight="false" outlineLevel="0" collapsed="false">
      <c r="A4955" s="19" t="n">
        <v>42950.3333333333</v>
      </c>
      <c r="C4955" s="15" t="n">
        <v>-4.1706</v>
      </c>
      <c r="D4955" s="15" t="n">
        <v>-1.7</v>
      </c>
      <c r="E4955" s="21" t="n">
        <v>-3.06179230769231</v>
      </c>
    </row>
    <row r="4956" customFormat="false" ht="12.75" hidden="false" customHeight="false" outlineLevel="0" collapsed="false">
      <c r="A4956" s="19" t="n">
        <v>42950.375</v>
      </c>
      <c r="C4956" s="15" t="n">
        <v>-3.2769</v>
      </c>
      <c r="D4956" s="15" t="n">
        <v>-1</v>
      </c>
      <c r="E4956" s="21" t="n">
        <v>-1.81420769230769</v>
      </c>
    </row>
    <row r="4957" customFormat="false" ht="12.75" hidden="false" customHeight="false" outlineLevel="0" collapsed="false">
      <c r="A4957" s="19" t="n">
        <v>42950.4166666667</v>
      </c>
      <c r="C4957" s="15" t="n">
        <v>-0.4965</v>
      </c>
      <c r="D4957" s="15" t="n">
        <v>-3</v>
      </c>
      <c r="E4957" s="21" t="n">
        <v>-1.55663571428571</v>
      </c>
    </row>
    <row r="4958" customFormat="false" ht="12.75" hidden="false" customHeight="false" outlineLevel="0" collapsed="false">
      <c r="A4958" s="19" t="n">
        <v>42950.4583333333</v>
      </c>
      <c r="C4958" s="15" t="n">
        <v>-1.2909</v>
      </c>
      <c r="D4958" s="15" t="n">
        <v>-1.6</v>
      </c>
      <c r="E4958" s="21" t="n">
        <v>-1.30376923076923</v>
      </c>
    </row>
    <row r="4959" customFormat="false" ht="12.75" hidden="false" customHeight="false" outlineLevel="0" collapsed="false">
      <c r="A4959" s="19" t="n">
        <v>42950.5</v>
      </c>
      <c r="C4959" s="15" t="n">
        <v>0.8937</v>
      </c>
      <c r="D4959" s="15" t="n">
        <v>2.4</v>
      </c>
      <c r="E4959" s="21" t="n">
        <v>-1.79450740740741</v>
      </c>
    </row>
    <row r="4960" customFormat="false" ht="12.75" hidden="false" customHeight="false" outlineLevel="0" collapsed="false">
      <c r="A4960" s="19" t="n">
        <v>42950.5416666667</v>
      </c>
      <c r="C4960" s="15" t="n">
        <v>-3.0783</v>
      </c>
      <c r="D4960" s="15" t="n">
        <v>-0.800000000000001</v>
      </c>
      <c r="E4960" s="21" t="n">
        <v>-1.41255925925926</v>
      </c>
    </row>
    <row r="4961" customFormat="false" ht="12.75" hidden="false" customHeight="false" outlineLevel="0" collapsed="false">
      <c r="A4961" s="19" t="n">
        <v>42950.5833333333</v>
      </c>
      <c r="C4961" s="15" t="n">
        <v>0.0992999999999997</v>
      </c>
      <c r="D4961" s="15" t="n">
        <v>0.299999999999999</v>
      </c>
      <c r="E4961" s="21" t="n">
        <v>-1.49436217948718</v>
      </c>
    </row>
    <row r="4962" customFormat="false" ht="12.75" hidden="false" customHeight="false" outlineLevel="0" collapsed="false">
      <c r="A4962" s="19" t="n">
        <v>42950.625</v>
      </c>
      <c r="C4962" s="15" t="n">
        <v>-1.6881</v>
      </c>
      <c r="D4962" s="15" t="n">
        <v>0.199999999999999</v>
      </c>
      <c r="E4962" s="21" t="n">
        <v>-1.45088888888889</v>
      </c>
    </row>
    <row r="4963" customFormat="false" ht="12.75" hidden="false" customHeight="false" outlineLevel="0" collapsed="false">
      <c r="A4963" s="19" t="n">
        <v>42950.6666666667</v>
      </c>
      <c r="C4963" s="15" t="n">
        <v>0.0992999999999997</v>
      </c>
      <c r="D4963" s="15" t="n">
        <v>-0.299999999999999</v>
      </c>
      <c r="E4963" s="21" t="n">
        <v>-1.119</v>
      </c>
    </row>
    <row r="4964" customFormat="false" ht="12.75" hidden="false" customHeight="false" outlineLevel="0" collapsed="false">
      <c r="A4964" s="19" t="n">
        <v>42950.7083333333</v>
      </c>
      <c r="C4964" s="15" t="n">
        <v>-1.0923</v>
      </c>
      <c r="D4964" s="15" t="n">
        <v>-1.9</v>
      </c>
      <c r="E4964" s="21" t="n">
        <v>-1.66048888888889</v>
      </c>
    </row>
    <row r="4965" customFormat="false" ht="12.75" hidden="false" customHeight="false" outlineLevel="0" collapsed="false">
      <c r="A4965" s="19" t="n">
        <v>42950.75</v>
      </c>
      <c r="C4965" s="15" t="n">
        <v>-2.2839</v>
      </c>
      <c r="D4965" s="15" t="n">
        <v>-1.4</v>
      </c>
      <c r="E4965" s="21" t="n">
        <v>-1.85384444444444</v>
      </c>
    </row>
    <row r="4966" customFormat="false" ht="12.75" hidden="false" customHeight="false" outlineLevel="0" collapsed="false">
      <c r="A4966" s="19" t="n">
        <v>42950.7916666667</v>
      </c>
      <c r="C4966" s="15" t="n">
        <v>-3.972</v>
      </c>
      <c r="D4966" s="15" t="n">
        <v>-0.5</v>
      </c>
      <c r="E4966" s="21" t="n">
        <v>-1.11445185185185</v>
      </c>
    </row>
    <row r="4967" customFormat="false" ht="12.75" hidden="false" customHeight="false" outlineLevel="0" collapsed="false">
      <c r="A4967" s="19" t="n">
        <v>42950.8333333333</v>
      </c>
      <c r="C4967" s="15" t="n">
        <v>-1.1916</v>
      </c>
      <c r="D4967" s="15" t="n">
        <v>-1.2</v>
      </c>
      <c r="E4967" s="21" t="n">
        <v>-1.22762222222222</v>
      </c>
    </row>
    <row r="4968" customFormat="false" ht="12.75" hidden="false" customHeight="false" outlineLevel="0" collapsed="false">
      <c r="A4968" s="19" t="n">
        <v>42950.875</v>
      </c>
      <c r="C4968" s="15" t="n">
        <v>0.1986</v>
      </c>
      <c r="D4968" s="15" t="n">
        <v>-1.9</v>
      </c>
      <c r="E4968" s="21" t="n">
        <v>-1.94864814814815</v>
      </c>
    </row>
    <row r="4969" customFormat="false" ht="12.75" hidden="false" customHeight="false" outlineLevel="0" collapsed="false">
      <c r="A4969" s="19" t="n">
        <v>42950.9166666667</v>
      </c>
      <c r="C4969" s="15" t="n">
        <v>-0.695099999999999</v>
      </c>
      <c r="D4969" s="15" t="n">
        <v>0.799999999999999</v>
      </c>
      <c r="E4969" s="21" t="n">
        <v>-2.07003703703704</v>
      </c>
    </row>
    <row r="4970" customFormat="false" ht="12.75" hidden="false" customHeight="false" outlineLevel="0" collapsed="false">
      <c r="A4970" s="19" t="n">
        <v>42950.9583333333</v>
      </c>
      <c r="C4970" s="15" t="n">
        <v>-0.2979</v>
      </c>
      <c r="D4970" s="15" t="n">
        <v>-1.9</v>
      </c>
      <c r="E4970" s="21" t="n">
        <v>-2.024844</v>
      </c>
    </row>
    <row r="4971" customFormat="false" ht="12.75" hidden="false" customHeight="false" outlineLevel="0" collapsed="false">
      <c r="A4971" s="19" t="n">
        <v>42951</v>
      </c>
      <c r="C4971" s="15" t="n">
        <v>-0.4965</v>
      </c>
      <c r="D4971" s="15" t="n">
        <v>-1.2</v>
      </c>
      <c r="E4971" s="21" t="n">
        <v>-2.16524444444444</v>
      </c>
    </row>
    <row r="4972" customFormat="false" ht="12.75" hidden="false" customHeight="false" outlineLevel="0" collapsed="false">
      <c r="A4972" s="19" t="n">
        <v>42951.0416666667</v>
      </c>
      <c r="C4972" s="15" t="n">
        <v>-2.2839</v>
      </c>
      <c r="D4972" s="15" t="n">
        <v>0</v>
      </c>
      <c r="E4972" s="21" t="n">
        <v>-1.66921111111111</v>
      </c>
    </row>
    <row r="4973" customFormat="false" ht="12.75" hidden="false" customHeight="false" outlineLevel="0" collapsed="false">
      <c r="A4973" s="19" t="n">
        <v>42951.0833333333</v>
      </c>
      <c r="C4973" s="15" t="n">
        <v>-2.5818</v>
      </c>
      <c r="D4973" s="15" t="n">
        <v>1.7</v>
      </c>
      <c r="E4973" s="21" t="n">
        <v>-1.08022222222222</v>
      </c>
    </row>
    <row r="4974" customFormat="false" ht="12.75" hidden="false" customHeight="false" outlineLevel="0" collapsed="false">
      <c r="A4974" s="19" t="n">
        <v>42951.125</v>
      </c>
      <c r="C4974" s="15" t="n">
        <v>-0.4965</v>
      </c>
      <c r="D4974" s="15" t="n">
        <v>-0.5</v>
      </c>
      <c r="E4974" s="21" t="n">
        <v>-1.66177777777778</v>
      </c>
    </row>
    <row r="4975" customFormat="false" ht="12.75" hidden="false" customHeight="false" outlineLevel="0" collapsed="false">
      <c r="A4975" s="19" t="n">
        <v>42951.1666666667</v>
      </c>
      <c r="C4975" s="15" t="n">
        <v>0.6951</v>
      </c>
      <c r="D4975" s="15" t="n">
        <v>-0.6</v>
      </c>
      <c r="E4975" s="21" t="n">
        <v>-1.11715185185185</v>
      </c>
    </row>
    <row r="4976" customFormat="false" ht="12.75" hidden="false" customHeight="false" outlineLevel="0" collapsed="false">
      <c r="A4976" s="19" t="n">
        <v>42951.2083333333</v>
      </c>
      <c r="C4976" s="15" t="n">
        <v>-0.3972</v>
      </c>
      <c r="D4976" s="15" t="n">
        <v>-1</v>
      </c>
      <c r="E4976" s="21" t="n">
        <v>-1.25601111111111</v>
      </c>
    </row>
    <row r="4977" customFormat="false" ht="12.75" hidden="false" customHeight="false" outlineLevel="0" collapsed="false">
      <c r="A4977" s="19" t="n">
        <v>42951.25</v>
      </c>
      <c r="C4977" s="15" t="n">
        <v>1.0923</v>
      </c>
      <c r="D4977" s="15" t="n">
        <v>-0.199999999999999</v>
      </c>
      <c r="E4977" s="21" t="n">
        <v>-1.2164</v>
      </c>
    </row>
    <row r="4978" customFormat="false" ht="12.75" hidden="false" customHeight="false" outlineLevel="0" collapsed="false">
      <c r="A4978" s="19" t="n">
        <v>42951.2916666667</v>
      </c>
      <c r="C4978" s="15" t="n">
        <v>-0.4965</v>
      </c>
      <c r="D4978" s="15" t="n">
        <v>0.9</v>
      </c>
      <c r="E4978" s="21" t="n">
        <v>-0.415511538461539</v>
      </c>
    </row>
    <row r="4979" customFormat="false" ht="12.75" hidden="false" customHeight="false" outlineLevel="0" collapsed="false">
      <c r="A4979" s="19" t="n">
        <v>42951.3333333333</v>
      </c>
      <c r="C4979" s="15" t="n">
        <v>-0.0992999999999997</v>
      </c>
      <c r="D4979" s="15" t="n">
        <v>1.1</v>
      </c>
      <c r="E4979" s="21" t="n">
        <v>0.214785185185185</v>
      </c>
    </row>
    <row r="4980" customFormat="false" ht="12.75" hidden="false" customHeight="false" outlineLevel="0" collapsed="false">
      <c r="A4980" s="19" t="n">
        <v>42951.375</v>
      </c>
      <c r="C4980" s="15" t="n">
        <v>1.0923</v>
      </c>
      <c r="D4980" s="15" t="n">
        <v>0.5</v>
      </c>
      <c r="E4980" s="21" t="n">
        <v>-1.03038518518519</v>
      </c>
    </row>
    <row r="4981" customFormat="false" ht="12.75" hidden="false" customHeight="false" outlineLevel="0" collapsed="false">
      <c r="A4981" s="19" t="n">
        <v>42951.4166666667</v>
      </c>
      <c r="C4981" s="15" t="n">
        <v>-1.0923</v>
      </c>
      <c r="D4981" s="15" t="n">
        <v>0.199999999999999</v>
      </c>
      <c r="E4981" s="21" t="n">
        <v>-1.0104037037037</v>
      </c>
    </row>
    <row r="4982" customFormat="false" ht="12.75" hidden="false" customHeight="false" outlineLevel="0" collapsed="false">
      <c r="A4982" s="19" t="n">
        <v>42951.4583333333</v>
      </c>
      <c r="C4982" s="15" t="n">
        <v>-0.993000000000001</v>
      </c>
      <c r="D4982" s="15" t="n">
        <v>-0.4</v>
      </c>
      <c r="E4982" s="21" t="n">
        <v>-1.40361111111111</v>
      </c>
    </row>
    <row r="4983" customFormat="false" ht="12.75" hidden="false" customHeight="false" outlineLevel="0" collapsed="false">
      <c r="A4983" s="19" t="n">
        <v>42951.5</v>
      </c>
      <c r="C4983" s="15" t="n">
        <v>-0.8937</v>
      </c>
      <c r="D4983" s="15" t="n">
        <v>-0.6</v>
      </c>
      <c r="E4983" s="21" t="n">
        <v>-0.846407407407408</v>
      </c>
    </row>
    <row r="4984" customFormat="false" ht="12.75" hidden="false" customHeight="false" outlineLevel="0" collapsed="false">
      <c r="A4984" s="19" t="n">
        <v>42951.5416666667</v>
      </c>
      <c r="C4984" s="15" t="n">
        <v>-2.2839</v>
      </c>
      <c r="D4984" s="15" t="n">
        <v>-0.4</v>
      </c>
      <c r="E4984" s="21" t="n">
        <v>-1.63994987684729</v>
      </c>
    </row>
    <row r="4985" customFormat="false" ht="12.75" hidden="false" customHeight="false" outlineLevel="0" collapsed="false">
      <c r="A4985" s="19" t="n">
        <v>42951.5833333333</v>
      </c>
      <c r="C4985" s="15" t="n">
        <v>0.397199999999999</v>
      </c>
      <c r="D4985" s="15" t="n">
        <v>-2.3</v>
      </c>
      <c r="E4985" s="21" t="n">
        <v>-1.66221379310345</v>
      </c>
    </row>
    <row r="4986" customFormat="false" ht="12.75" hidden="false" customHeight="false" outlineLevel="0" collapsed="false">
      <c r="A4986" s="19" t="n">
        <v>42951.625</v>
      </c>
      <c r="C4986" s="15" t="n">
        <v>-1.5888</v>
      </c>
      <c r="D4986" s="15" t="n">
        <v>-1.1</v>
      </c>
      <c r="E4986" s="21" t="n">
        <v>-1.76868965517241</v>
      </c>
    </row>
    <row r="4987" customFormat="false" ht="12.75" hidden="false" customHeight="false" outlineLevel="0" collapsed="false">
      <c r="A4987" s="19" t="n">
        <v>42951.6666666667</v>
      </c>
      <c r="C4987" s="15" t="n">
        <v>-1.2909</v>
      </c>
      <c r="D4987" s="15" t="n">
        <v>-0.800000000000001</v>
      </c>
      <c r="E4987" s="21" t="n">
        <v>-1.02658275862069</v>
      </c>
    </row>
    <row r="4988" customFormat="false" ht="12.75" hidden="false" customHeight="false" outlineLevel="0" collapsed="false">
      <c r="A4988" s="19" t="n">
        <v>42951.7083333333</v>
      </c>
      <c r="C4988" s="15" t="n">
        <v>-0.4965</v>
      </c>
      <c r="D4988" s="15" t="n">
        <v>-1.4</v>
      </c>
      <c r="E4988" s="21" t="n">
        <v>-0.630620689655172</v>
      </c>
    </row>
    <row r="4989" customFormat="false" ht="12.75" hidden="false" customHeight="false" outlineLevel="0" collapsed="false">
      <c r="A4989" s="19" t="n">
        <v>42951.75</v>
      </c>
      <c r="C4989" s="15" t="n">
        <v>-0.794399999999999</v>
      </c>
      <c r="D4989" s="15" t="n">
        <v>-3.8</v>
      </c>
      <c r="E4989" s="21" t="n">
        <v>-1.52283793103448</v>
      </c>
    </row>
    <row r="4990" customFormat="false" ht="12.75" hidden="false" customHeight="false" outlineLevel="0" collapsed="false">
      <c r="A4990" s="19" t="n">
        <v>42951.7916666667</v>
      </c>
      <c r="C4990" s="15" t="n">
        <v>0.4965</v>
      </c>
      <c r="D4990" s="15" t="n">
        <v>-0.5</v>
      </c>
      <c r="E4990" s="21" t="n">
        <v>-0.96391724137931</v>
      </c>
    </row>
    <row r="4991" customFormat="false" ht="12.75" hidden="false" customHeight="false" outlineLevel="0" collapsed="false">
      <c r="A4991" s="19" t="n">
        <v>42951.8333333333</v>
      </c>
      <c r="C4991" s="15" t="n">
        <v>2.4825</v>
      </c>
      <c r="D4991" s="15" t="n">
        <v>0.6</v>
      </c>
      <c r="E4991" s="21" t="n">
        <v>-1.19714482758621</v>
      </c>
    </row>
    <row r="4992" customFormat="false" ht="12.75" hidden="false" customHeight="false" outlineLevel="0" collapsed="false">
      <c r="A4992" s="19" t="n">
        <v>42951.875</v>
      </c>
      <c r="C4992" s="15" t="n">
        <v>0.5958</v>
      </c>
      <c r="D4992" s="15" t="n">
        <v>-0.800000000000001</v>
      </c>
      <c r="E4992" s="21" t="n">
        <v>-1.89195862068966</v>
      </c>
    </row>
    <row r="4993" customFormat="false" ht="12.75" hidden="false" customHeight="false" outlineLevel="0" collapsed="false">
      <c r="A4993" s="19" t="n">
        <v>42951.9166666667</v>
      </c>
      <c r="C4993" s="15" t="n">
        <v>0.4965</v>
      </c>
      <c r="D4993" s="15" t="n">
        <v>-1.9</v>
      </c>
      <c r="E4993" s="21" t="n">
        <v>-1.89088620689655</v>
      </c>
    </row>
    <row r="4994" customFormat="false" ht="12.75" hidden="false" customHeight="false" outlineLevel="0" collapsed="false">
      <c r="A4994" s="19" t="n">
        <v>42951.9583333333</v>
      </c>
      <c r="C4994" s="15" t="n">
        <v>1.0923</v>
      </c>
      <c r="D4994" s="15" t="n">
        <v>-3.9</v>
      </c>
      <c r="E4994" s="21" t="n">
        <v>-1.84076206896552</v>
      </c>
    </row>
    <row r="4995" customFormat="false" ht="12.75" hidden="false" customHeight="false" outlineLevel="0" collapsed="false">
      <c r="A4995" s="19" t="n">
        <v>42952</v>
      </c>
      <c r="C4995" s="15" t="n">
        <v>-1.6881</v>
      </c>
      <c r="D4995" s="15" t="n">
        <v>0.699999999999999</v>
      </c>
      <c r="E4995" s="21" t="n">
        <v>-2.0234</v>
      </c>
    </row>
    <row r="4996" customFormat="false" ht="12.75" hidden="false" customHeight="false" outlineLevel="0" collapsed="false">
      <c r="A4996" s="19" t="n">
        <v>42952.0416666667</v>
      </c>
      <c r="C4996" s="15" t="n">
        <v>-0.794399999999999</v>
      </c>
      <c r="D4996" s="15" t="n">
        <v>-1.9</v>
      </c>
      <c r="E4996" s="21" t="n">
        <v>-2.32173103448276</v>
      </c>
    </row>
    <row r="4997" customFormat="false" ht="12.75" hidden="false" customHeight="false" outlineLevel="0" collapsed="false">
      <c r="A4997" s="19" t="n">
        <v>42952.0833333333</v>
      </c>
      <c r="C4997" s="15" t="n">
        <v>-1.6881</v>
      </c>
      <c r="D4997" s="15" t="n">
        <v>-0.9</v>
      </c>
      <c r="E4997" s="21" t="n">
        <v>-2.21493793103448</v>
      </c>
    </row>
    <row r="4998" customFormat="false" ht="12.75" hidden="false" customHeight="false" outlineLevel="0" collapsed="false">
      <c r="A4998" s="19" t="n">
        <v>42952.125</v>
      </c>
      <c r="C4998" s="15" t="n">
        <v>-5.2629</v>
      </c>
      <c r="D4998" s="15" t="n">
        <v>-1.6</v>
      </c>
      <c r="E4998" s="21" t="n">
        <v>-1.38150689655172</v>
      </c>
    </row>
    <row r="4999" customFormat="false" ht="12.75" hidden="false" customHeight="false" outlineLevel="0" collapsed="false">
      <c r="A4999" s="19" t="n">
        <v>42952.1666666667</v>
      </c>
      <c r="C4999" s="15" t="n">
        <v>-0.695099999999999</v>
      </c>
      <c r="D4999" s="15" t="n">
        <v>0.699999999999999</v>
      </c>
      <c r="E4999" s="21" t="n">
        <v>-0.858303448275862</v>
      </c>
    </row>
    <row r="5000" customFormat="false" ht="12.75" hidden="false" customHeight="false" outlineLevel="0" collapsed="false">
      <c r="A5000" s="19" t="n">
        <v>42952.2083333333</v>
      </c>
      <c r="C5000" s="15" t="n">
        <v>4.4685</v>
      </c>
      <c r="D5000" s="15" t="n">
        <v>0.799999999999999</v>
      </c>
      <c r="E5000" s="21" t="n">
        <v>-1.15829310344828</v>
      </c>
    </row>
    <row r="5001" customFormat="false" ht="12.75" hidden="false" customHeight="false" outlineLevel="0" collapsed="false">
      <c r="A5001" s="19" t="n">
        <v>42952.25</v>
      </c>
      <c r="C5001" s="15" t="n">
        <v>0</v>
      </c>
      <c r="D5001" s="15" t="n">
        <v>-1.1</v>
      </c>
      <c r="E5001" s="21" t="n">
        <v>-0.307593103448276</v>
      </c>
    </row>
    <row r="5002" customFormat="false" ht="12.75" hidden="false" customHeight="false" outlineLevel="0" collapsed="false">
      <c r="A5002" s="19" t="n">
        <v>42952.2916666667</v>
      </c>
      <c r="C5002" s="15" t="n">
        <v>-0.6951</v>
      </c>
      <c r="D5002" s="15" t="n">
        <v>0.5</v>
      </c>
      <c r="E5002" s="21" t="n">
        <v>-0.977564285714286</v>
      </c>
    </row>
    <row r="5003" customFormat="false" ht="12.75" hidden="false" customHeight="false" outlineLevel="0" collapsed="false">
      <c r="A5003" s="19" t="n">
        <v>42952.3333333333</v>
      </c>
      <c r="C5003" s="15" t="n">
        <v>-0.0992999999999997</v>
      </c>
      <c r="D5003" s="15" t="n">
        <v>0.9</v>
      </c>
      <c r="E5003" s="21" t="n">
        <v>-1.00244642857143</v>
      </c>
    </row>
    <row r="5004" customFormat="false" ht="12.75" hidden="false" customHeight="false" outlineLevel="0" collapsed="false">
      <c r="A5004" s="19" t="n">
        <v>42952.375</v>
      </c>
      <c r="C5004" s="15" t="n">
        <v>-0.198599999999999</v>
      </c>
      <c r="D5004" s="15" t="n">
        <v>-1.1</v>
      </c>
      <c r="E5004" s="21" t="n">
        <v>-1.52738928571429</v>
      </c>
    </row>
    <row r="5005" customFormat="false" ht="12.75" hidden="false" customHeight="false" outlineLevel="0" collapsed="false">
      <c r="A5005" s="19" t="n">
        <v>42952.4166666667</v>
      </c>
      <c r="C5005" s="15" t="n">
        <v>0.695100000000001</v>
      </c>
      <c r="D5005" s="15" t="n">
        <v>-1.4</v>
      </c>
      <c r="E5005" s="21" t="n">
        <v>-1.44999642857143</v>
      </c>
    </row>
    <row r="5006" customFormat="false" ht="12.75" hidden="false" customHeight="false" outlineLevel="0" collapsed="false">
      <c r="A5006" s="19" t="n">
        <v>42952.4583333333</v>
      </c>
      <c r="C5006" s="15" t="n">
        <v>-3.7734</v>
      </c>
      <c r="D5006" s="15" t="n">
        <v>-1.6</v>
      </c>
      <c r="E5006" s="21" t="n">
        <v>-1.05881481481481</v>
      </c>
    </row>
    <row r="5007" customFormat="false" ht="12.75" hidden="false" customHeight="false" outlineLevel="0" collapsed="false">
      <c r="A5007" s="19" t="n">
        <v>42952.5</v>
      </c>
      <c r="C5007" s="15" t="n">
        <v>-0.794400000000001</v>
      </c>
      <c r="D5007" s="15" t="n">
        <v>-1.1</v>
      </c>
      <c r="E5007" s="21" t="n">
        <v>-1.449644</v>
      </c>
    </row>
    <row r="5008" customFormat="false" ht="12.75" hidden="false" customHeight="false" outlineLevel="0" collapsed="false">
      <c r="A5008" s="19" t="n">
        <v>42952.5416666667</v>
      </c>
      <c r="C5008" s="15" t="n">
        <v>-3.972</v>
      </c>
      <c r="D5008" s="15" t="n">
        <v>-1.7</v>
      </c>
      <c r="E5008" s="21" t="n">
        <v>-1.33045555555556</v>
      </c>
    </row>
    <row r="5009" customFormat="false" ht="12.75" hidden="false" customHeight="false" outlineLevel="0" collapsed="false">
      <c r="A5009" s="19" t="n">
        <v>42952.5833333333</v>
      </c>
      <c r="C5009" s="15" t="n">
        <v>-0.0993000000000005</v>
      </c>
      <c r="D5009" s="15" t="n">
        <v>-0.5</v>
      </c>
      <c r="E5009" s="21" t="n">
        <v>-1.43365185185185</v>
      </c>
    </row>
    <row r="5010" customFormat="false" ht="12.75" hidden="false" customHeight="false" outlineLevel="0" collapsed="false">
      <c r="A5010" s="19" t="n">
        <v>42952.625</v>
      </c>
      <c r="C5010" s="15" t="n">
        <v>-1.986</v>
      </c>
      <c r="D5010" s="15" t="n">
        <v>-1.7</v>
      </c>
      <c r="E5010" s="21" t="n">
        <v>-2.43296296296296</v>
      </c>
    </row>
    <row r="5011" customFormat="false" ht="12.75" hidden="false" customHeight="false" outlineLevel="0" collapsed="false">
      <c r="A5011" s="19" t="n">
        <v>42952.6666666667</v>
      </c>
      <c r="C5011" s="15" t="n">
        <v>0.4965</v>
      </c>
      <c r="D5011" s="15" t="n">
        <v>-1</v>
      </c>
      <c r="E5011" s="21" t="n">
        <v>-1.98174444444444</v>
      </c>
    </row>
    <row r="5012" customFormat="false" ht="12.75" hidden="false" customHeight="false" outlineLevel="0" collapsed="false">
      <c r="A5012" s="19" t="n">
        <v>42952.7083333333</v>
      </c>
      <c r="C5012" s="15" t="n">
        <v>-0.794400000000001</v>
      </c>
      <c r="D5012" s="15" t="n">
        <v>-1.8</v>
      </c>
      <c r="E5012" s="21" t="n">
        <v>-2.00402592592593</v>
      </c>
    </row>
    <row r="5013" customFormat="false" ht="12.75" hidden="false" customHeight="false" outlineLevel="0" collapsed="false">
      <c r="A5013" s="19" t="n">
        <v>42952.75</v>
      </c>
      <c r="C5013" s="15" t="n">
        <v>-0.3972</v>
      </c>
      <c r="D5013" s="15" t="n">
        <v>0.4</v>
      </c>
      <c r="E5013" s="21" t="n">
        <v>-1.15586666666667</v>
      </c>
    </row>
    <row r="5014" customFormat="false" ht="12.75" hidden="false" customHeight="false" outlineLevel="0" collapsed="false">
      <c r="A5014" s="19" t="n">
        <v>42952.7916666667</v>
      </c>
      <c r="C5014" s="15" t="n">
        <v>1.0923</v>
      </c>
      <c r="D5014" s="15" t="n">
        <v>-0.3</v>
      </c>
      <c r="E5014" s="21" t="n">
        <v>-0.640155555555556</v>
      </c>
    </row>
    <row r="5015" customFormat="false" ht="12.75" hidden="false" customHeight="false" outlineLevel="0" collapsed="false">
      <c r="A5015" s="19" t="n">
        <v>42952.8333333333</v>
      </c>
      <c r="C5015" s="15" t="n">
        <v>2.979</v>
      </c>
      <c r="D5015" s="15" t="n">
        <v>-0.699999999999999</v>
      </c>
      <c r="E5015" s="21" t="n">
        <v>-0.244811111111111</v>
      </c>
    </row>
    <row r="5016" customFormat="false" ht="12.75" hidden="false" customHeight="false" outlineLevel="0" collapsed="false">
      <c r="A5016" s="19" t="n">
        <v>42952.875</v>
      </c>
      <c r="C5016" s="15" t="n">
        <v>-1.4895</v>
      </c>
      <c r="D5016" s="15" t="n">
        <v>-2.1</v>
      </c>
      <c r="E5016" s="21" t="n">
        <v>-1.00329259259259</v>
      </c>
    </row>
    <row r="5017" customFormat="false" ht="12.75" hidden="false" customHeight="false" outlineLevel="0" collapsed="false">
      <c r="A5017" s="19" t="n">
        <v>42952.9166666667</v>
      </c>
      <c r="C5017" s="15" t="n">
        <v>-0.993</v>
      </c>
      <c r="D5017" s="15" t="n">
        <v>-0.9</v>
      </c>
      <c r="E5017" s="21" t="n">
        <v>-0.966351851851852</v>
      </c>
    </row>
    <row r="5018" customFormat="false" ht="12.75" hidden="false" customHeight="false" outlineLevel="0" collapsed="false">
      <c r="A5018" s="19" t="n">
        <v>42952.9583333333</v>
      </c>
      <c r="C5018" s="15" t="n">
        <v>1.7874</v>
      </c>
      <c r="D5018" s="15" t="n">
        <v>-2.1</v>
      </c>
      <c r="E5018" s="21" t="n">
        <v>-1.26925912698413</v>
      </c>
    </row>
    <row r="5019" customFormat="false" ht="12.75" hidden="false" customHeight="false" outlineLevel="0" collapsed="false">
      <c r="A5019" s="19" t="n">
        <v>42953</v>
      </c>
      <c r="C5019" s="15" t="n">
        <v>0.8937</v>
      </c>
      <c r="D5019" s="15" t="n">
        <v>0.0999999999999996</v>
      </c>
      <c r="E5019" s="21" t="n">
        <v>-1.47055714285714</v>
      </c>
    </row>
    <row r="5020" customFormat="false" ht="12.75" hidden="false" customHeight="false" outlineLevel="0" collapsed="false">
      <c r="A5020" s="19" t="n">
        <v>42953.0416666667</v>
      </c>
      <c r="C5020" s="15" t="n">
        <v>-0.3972</v>
      </c>
      <c r="D5020" s="15" t="n">
        <v>-0.6</v>
      </c>
      <c r="E5020" s="21" t="n">
        <v>-1.70581428571429</v>
      </c>
    </row>
    <row r="5021" customFormat="false" ht="12.75" hidden="false" customHeight="false" outlineLevel="0" collapsed="false">
      <c r="A5021" s="19" t="n">
        <v>42953.0833333333</v>
      </c>
      <c r="C5021" s="15" t="n">
        <v>-1.3902</v>
      </c>
      <c r="D5021" s="15" t="n">
        <v>1.2</v>
      </c>
      <c r="E5021" s="21" t="n">
        <v>-2.01436785714286</v>
      </c>
    </row>
    <row r="5022" customFormat="false" ht="12.75" hidden="false" customHeight="false" outlineLevel="0" collapsed="false">
      <c r="A5022" s="19" t="n">
        <v>42953.125</v>
      </c>
      <c r="C5022" s="15" t="n">
        <v>-0.794399999999999</v>
      </c>
      <c r="D5022" s="15" t="n">
        <v>0.4</v>
      </c>
      <c r="E5022" s="21" t="n">
        <v>-1.03855714285714</v>
      </c>
    </row>
    <row r="5023" customFormat="false" ht="12.75" hidden="false" customHeight="false" outlineLevel="0" collapsed="false">
      <c r="A5023" s="19" t="n">
        <v>42953.1666666667</v>
      </c>
      <c r="C5023" s="15" t="n">
        <v>0.595800000000001</v>
      </c>
      <c r="D5023" s="15" t="n">
        <v>2.3</v>
      </c>
      <c r="E5023" s="21" t="n">
        <v>-1.15018571428571</v>
      </c>
    </row>
    <row r="5024" customFormat="false" ht="12.75" hidden="false" customHeight="false" outlineLevel="0" collapsed="false">
      <c r="A5024" s="19" t="n">
        <v>42953.2083333333</v>
      </c>
      <c r="C5024" s="15" t="n">
        <v>1.0923</v>
      </c>
      <c r="D5024" s="15" t="n">
        <v>1.3</v>
      </c>
      <c r="E5024" s="21" t="n">
        <v>-0.564967857142857</v>
      </c>
    </row>
    <row r="5025" customFormat="false" ht="12.75" hidden="false" customHeight="false" outlineLevel="0" collapsed="false">
      <c r="A5025" s="19" t="n">
        <v>42953.25</v>
      </c>
      <c r="C5025" s="15" t="n">
        <v>-2.6811</v>
      </c>
      <c r="D5025" s="15" t="n">
        <v>-1.7</v>
      </c>
      <c r="E5025" s="21" t="n">
        <v>-0.0931500000000002</v>
      </c>
    </row>
    <row r="5026" customFormat="false" ht="12.75" hidden="false" customHeight="false" outlineLevel="0" collapsed="false">
      <c r="A5026" s="19" t="n">
        <v>42953.2916666667</v>
      </c>
      <c r="C5026" s="15" t="n">
        <v>-0.794400000000001</v>
      </c>
      <c r="D5026" s="15" t="n">
        <v>1.5</v>
      </c>
      <c r="E5026" s="21" t="n">
        <v>-0.324828571428571</v>
      </c>
    </row>
    <row r="5027" customFormat="false" ht="12.75" hidden="false" customHeight="false" outlineLevel="0" collapsed="false">
      <c r="A5027" s="19" t="n">
        <v>42953.3333333333</v>
      </c>
      <c r="C5027" s="15" t="n">
        <v>-4.6671</v>
      </c>
      <c r="D5027" s="15" t="n">
        <v>-1.2</v>
      </c>
      <c r="E5027" s="21" t="n">
        <v>-1.11258571428571</v>
      </c>
    </row>
    <row r="5028" customFormat="false" ht="12.75" hidden="false" customHeight="false" outlineLevel="0" collapsed="false">
      <c r="A5028" s="19" t="n">
        <v>42953.375</v>
      </c>
      <c r="C5028" s="15" t="n">
        <v>-3.1776</v>
      </c>
      <c r="D5028" s="15" t="n">
        <v>-1.2</v>
      </c>
      <c r="E5028" s="21" t="n">
        <v>-1.88197142857143</v>
      </c>
    </row>
    <row r="5029" customFormat="false" ht="12.75" hidden="false" customHeight="false" outlineLevel="0" collapsed="false">
      <c r="A5029" s="19" t="n">
        <v>42953.4166666667</v>
      </c>
      <c r="C5029" s="15" t="n">
        <v>-2.0853</v>
      </c>
      <c r="D5029" s="15" t="n">
        <v>-0.8</v>
      </c>
      <c r="E5029" s="21" t="n">
        <v>-2.12271785714286</v>
      </c>
    </row>
    <row r="5030" customFormat="false" ht="12.75" hidden="false" customHeight="false" outlineLevel="0" collapsed="false">
      <c r="A5030" s="19" t="n">
        <v>42953.4583333333</v>
      </c>
      <c r="C5030" s="15" t="n">
        <v>-3.8727</v>
      </c>
      <c r="D5030" s="15" t="n">
        <v>0.4</v>
      </c>
      <c r="E5030" s="21" t="n">
        <v>-2.73208571428571</v>
      </c>
    </row>
    <row r="5031" customFormat="false" ht="12.75" hidden="false" customHeight="false" outlineLevel="0" collapsed="false">
      <c r="A5031" s="19" t="n">
        <v>42953.5</v>
      </c>
      <c r="C5031" s="15" t="n">
        <v>-1.986</v>
      </c>
      <c r="D5031" s="15" t="n">
        <v>-1.4</v>
      </c>
      <c r="E5031" s="21" t="n">
        <v>-3.025325</v>
      </c>
    </row>
    <row r="5032" customFormat="false" ht="12.75" hidden="false" customHeight="false" outlineLevel="0" collapsed="false">
      <c r="A5032" s="19" t="n">
        <v>42953.5416666667</v>
      </c>
      <c r="C5032" s="15" t="n">
        <v>-1.6881</v>
      </c>
      <c r="D5032" s="15" t="n">
        <v>-1.5</v>
      </c>
      <c r="E5032" s="21" t="n">
        <v>-2.00556666666667</v>
      </c>
    </row>
    <row r="5033" customFormat="false" ht="12.75" hidden="false" customHeight="false" outlineLevel="0" collapsed="false">
      <c r="A5033" s="19" t="n">
        <v>42953.5833333333</v>
      </c>
      <c r="C5033" s="15" t="n">
        <v>-1.2909</v>
      </c>
      <c r="D5033" s="15" t="n">
        <v>0</v>
      </c>
      <c r="E5033" s="21" t="n">
        <v>-1.08990714285714</v>
      </c>
    </row>
    <row r="5034" customFormat="false" ht="12.75" hidden="false" customHeight="false" outlineLevel="0" collapsed="false">
      <c r="A5034" s="19" t="n">
        <v>42953.625</v>
      </c>
      <c r="C5034" s="15" t="n">
        <v>1.5888</v>
      </c>
      <c r="D5034" s="15" t="n">
        <v>-0.600000000000001</v>
      </c>
      <c r="E5034" s="21" t="n">
        <v>-1.49987857142857</v>
      </c>
    </row>
    <row r="5035" customFormat="false" ht="12.75" hidden="false" customHeight="false" outlineLevel="0" collapsed="false">
      <c r="A5035" s="19" t="n">
        <v>42953.6666666667</v>
      </c>
      <c r="C5035" s="15" t="n">
        <v>2.5818</v>
      </c>
      <c r="D5035" s="15" t="n">
        <v>-1.4</v>
      </c>
      <c r="E5035" s="21" t="n">
        <v>-1.66659642857143</v>
      </c>
    </row>
    <row r="5036" customFormat="false" ht="12.75" hidden="false" customHeight="false" outlineLevel="0" collapsed="false">
      <c r="A5036" s="19" t="n">
        <v>42953.7083333333</v>
      </c>
      <c r="C5036" s="15" t="n">
        <v>1.3902</v>
      </c>
      <c r="D5036" s="15" t="n">
        <v>-3.2</v>
      </c>
      <c r="E5036" s="21" t="n">
        <v>-1.69353928571429</v>
      </c>
    </row>
    <row r="5037" customFormat="false" ht="12.75" hidden="false" customHeight="false" outlineLevel="0" collapsed="false">
      <c r="A5037" s="19" t="n">
        <v>42953.75</v>
      </c>
      <c r="C5037" s="15" t="n">
        <v>-2.6811</v>
      </c>
      <c r="D5037" s="15" t="n">
        <v>-0.6</v>
      </c>
      <c r="E5037" s="21" t="n">
        <v>-1.78386071428571</v>
      </c>
    </row>
    <row r="5038" customFormat="false" ht="12.75" hidden="false" customHeight="false" outlineLevel="0" collapsed="false">
      <c r="A5038" s="19" t="n">
        <v>42953.7916666667</v>
      </c>
      <c r="C5038" s="15" t="n">
        <v>-2.0853</v>
      </c>
      <c r="D5038" s="15" t="n">
        <v>-1.8</v>
      </c>
      <c r="E5038" s="21" t="n">
        <v>-1.52067142857143</v>
      </c>
    </row>
    <row r="5039" customFormat="false" ht="12.75" hidden="false" customHeight="false" outlineLevel="0" collapsed="false">
      <c r="A5039" s="19" t="n">
        <v>42953.8333333333</v>
      </c>
      <c r="C5039" s="15" t="n">
        <v>0.5958</v>
      </c>
      <c r="D5039" s="15" t="n">
        <v>-1.1</v>
      </c>
      <c r="E5039" s="21" t="n">
        <v>-1.6053</v>
      </c>
    </row>
    <row r="5040" customFormat="false" ht="12.75" hidden="false" customHeight="false" outlineLevel="0" collapsed="false">
      <c r="A5040" s="19" t="n">
        <v>42953.875</v>
      </c>
      <c r="C5040" s="15" t="n">
        <v>0.794400000000001</v>
      </c>
      <c r="D5040" s="15" t="n">
        <v>-0.6</v>
      </c>
      <c r="E5040" s="21" t="n">
        <v>-2.49175714285714</v>
      </c>
    </row>
    <row r="5041" customFormat="false" ht="12.75" hidden="false" customHeight="false" outlineLevel="0" collapsed="false">
      <c r="A5041" s="19" t="n">
        <v>42953.9166666667</v>
      </c>
      <c r="C5041" s="15" t="n">
        <v>-1.8867</v>
      </c>
      <c r="D5041" s="15" t="n">
        <v>-4</v>
      </c>
      <c r="E5041" s="21" t="n">
        <v>-2.07119642857143</v>
      </c>
    </row>
    <row r="5042" customFormat="false" ht="12.75" hidden="false" customHeight="false" outlineLevel="0" collapsed="false">
      <c r="A5042" s="19" t="n">
        <v>42953.9583333333</v>
      </c>
      <c r="C5042" s="15" t="n">
        <v>0.5958</v>
      </c>
      <c r="D5042" s="15" t="n">
        <v>-2.7</v>
      </c>
      <c r="E5042" s="21" t="n">
        <v>-1.96198214285714</v>
      </c>
    </row>
    <row r="5043" customFormat="false" ht="12.75" hidden="false" customHeight="false" outlineLevel="0" collapsed="false">
      <c r="A5043" s="19" t="n">
        <v>42954</v>
      </c>
      <c r="C5043" s="15" t="n">
        <v>-1.6881</v>
      </c>
      <c r="D5043" s="15" t="n">
        <v>-2.8</v>
      </c>
      <c r="E5043" s="21" t="n">
        <v>-2.15865357142857</v>
      </c>
    </row>
    <row r="5044" customFormat="false" ht="12.75" hidden="false" customHeight="false" outlineLevel="0" collapsed="false">
      <c r="A5044" s="19" t="n">
        <v>42954.0416666667</v>
      </c>
      <c r="C5044" s="15" t="n">
        <v>-0.8937</v>
      </c>
      <c r="D5044" s="15" t="n">
        <v>-3.1</v>
      </c>
      <c r="E5044" s="21" t="n">
        <v>-2.18212857142857</v>
      </c>
    </row>
    <row r="5045" customFormat="false" ht="12.75" hidden="false" customHeight="false" outlineLevel="0" collapsed="false">
      <c r="A5045" s="19" t="n">
        <v>42954.0833333333</v>
      </c>
      <c r="C5045" s="15" t="n">
        <v>-1.986</v>
      </c>
      <c r="D5045" s="15" t="n">
        <v>0.6</v>
      </c>
      <c r="E5045" s="21" t="n">
        <v>-1.816275</v>
      </c>
    </row>
    <row r="5046" customFormat="false" ht="12.75" hidden="false" customHeight="false" outlineLevel="0" collapsed="false">
      <c r="A5046" s="19" t="n">
        <v>42954.125</v>
      </c>
      <c r="C5046" s="15" t="n">
        <v>0.3972</v>
      </c>
      <c r="D5046" s="15" t="n">
        <v>-3.4</v>
      </c>
      <c r="E5046" s="21" t="n">
        <v>-2.77900357142857</v>
      </c>
    </row>
    <row r="5047" customFormat="false" ht="12.75" hidden="false" customHeight="false" outlineLevel="0" collapsed="false">
      <c r="A5047" s="19" t="n">
        <v>42954.1666666667</v>
      </c>
      <c r="C5047" s="15" t="n">
        <v>-0.3972</v>
      </c>
      <c r="D5047" s="15" t="n">
        <v>-1.2</v>
      </c>
      <c r="E5047" s="21" t="n">
        <v>-1.91479642857143</v>
      </c>
    </row>
    <row r="5048" customFormat="false" ht="12.75" hidden="false" customHeight="false" outlineLevel="0" collapsed="false">
      <c r="A5048" s="19" t="n">
        <v>42954.2083333333</v>
      </c>
      <c r="C5048" s="15" t="n">
        <v>-1.4895</v>
      </c>
      <c r="D5048" s="15" t="n">
        <v>-1</v>
      </c>
      <c r="E5048" s="21" t="n">
        <v>-1.25514642857143</v>
      </c>
    </row>
    <row r="5049" customFormat="false" ht="12.75" hidden="false" customHeight="false" outlineLevel="0" collapsed="false">
      <c r="A5049" s="19" t="n">
        <v>42954.25</v>
      </c>
      <c r="C5049" s="15" t="n">
        <v>-0.297900000000001</v>
      </c>
      <c r="D5049" s="15" t="n">
        <v>0.300000000000001</v>
      </c>
      <c r="E5049" s="21" t="n">
        <v>-1.57299642857143</v>
      </c>
    </row>
    <row r="5050" customFormat="false" ht="12.75" hidden="false" customHeight="false" outlineLevel="0" collapsed="false">
      <c r="A5050" s="19" t="n">
        <v>42954.2916666667</v>
      </c>
      <c r="C5050" s="15" t="n">
        <v>-0.3972</v>
      </c>
      <c r="D5050" s="15" t="n">
        <v>-3.1</v>
      </c>
      <c r="E5050" s="21" t="n">
        <v>-2.17441071428571</v>
      </c>
    </row>
    <row r="5051" customFormat="false" ht="12.75" hidden="false" customHeight="false" outlineLevel="0" collapsed="false">
      <c r="A5051" s="19" t="n">
        <v>42954.3333333333</v>
      </c>
      <c r="C5051" s="15" t="n">
        <v>-0.794399999999999</v>
      </c>
      <c r="D5051" s="15" t="n">
        <v>-0.800000000000001</v>
      </c>
      <c r="E5051" s="21" t="n">
        <v>-1.73978214285714</v>
      </c>
    </row>
    <row r="5052" customFormat="false" ht="12.75" hidden="false" customHeight="false" outlineLevel="0" collapsed="false">
      <c r="A5052" s="19" t="n">
        <v>42954.375</v>
      </c>
      <c r="C5052" s="15" t="n">
        <v>-1.1916</v>
      </c>
      <c r="D5052" s="15" t="n">
        <v>0</v>
      </c>
      <c r="E5052" s="21" t="n">
        <v>-1.70732142857143</v>
      </c>
    </row>
    <row r="5053" customFormat="false" ht="12.75" hidden="false" customHeight="false" outlineLevel="0" collapsed="false">
      <c r="A5053" s="19" t="n">
        <v>42954.4166666667</v>
      </c>
      <c r="C5053" s="15" t="n">
        <v>-4.3692</v>
      </c>
      <c r="D5053" s="15" t="n">
        <v>-1.5</v>
      </c>
      <c r="E5053" s="21" t="n">
        <v>-1.91648518518519</v>
      </c>
    </row>
    <row r="5054" customFormat="false" ht="12.75" hidden="false" customHeight="false" outlineLevel="0" collapsed="false">
      <c r="A5054" s="19" t="n">
        <v>42954.4583333333</v>
      </c>
      <c r="C5054" s="15" t="n">
        <v>-2.1846</v>
      </c>
      <c r="D5054" s="15" t="n">
        <v>-1.3</v>
      </c>
      <c r="E5054" s="21" t="n">
        <v>-1.76516785714286</v>
      </c>
    </row>
    <row r="5055" customFormat="false" ht="12.75" hidden="false" customHeight="false" outlineLevel="0" collapsed="false">
      <c r="A5055" s="19" t="n">
        <v>42954.5</v>
      </c>
      <c r="C5055" s="15" t="n">
        <v>-3.0783</v>
      </c>
      <c r="D5055" s="15" t="n">
        <v>-2.5</v>
      </c>
      <c r="E5055" s="21" t="n">
        <v>-2.38846428571429</v>
      </c>
    </row>
    <row r="5056" customFormat="false" ht="12.75" hidden="false" customHeight="false" outlineLevel="0" collapsed="false">
      <c r="A5056" s="19" t="n">
        <v>42954.5416666667</v>
      </c>
      <c r="C5056" s="15" t="n">
        <v>-2.4825</v>
      </c>
      <c r="D5056" s="15" t="n">
        <v>-2.2</v>
      </c>
      <c r="E5056" s="21" t="n">
        <v>-2.34846071428571</v>
      </c>
    </row>
    <row r="5057" customFormat="false" ht="12.75" hidden="false" customHeight="false" outlineLevel="0" collapsed="false">
      <c r="A5057" s="19" t="n">
        <v>42954.5833333333</v>
      </c>
      <c r="C5057" s="15" t="n">
        <v>-1.1916</v>
      </c>
      <c r="D5057" s="15" t="n">
        <v>-0.600000000000001</v>
      </c>
      <c r="E5057" s="21" t="n">
        <v>-2.071925</v>
      </c>
    </row>
    <row r="5058" customFormat="false" ht="12.75" hidden="false" customHeight="false" outlineLevel="0" collapsed="false">
      <c r="A5058" s="19" t="n">
        <v>42954.625</v>
      </c>
      <c r="C5058" s="15" t="n">
        <v>-1.4895</v>
      </c>
      <c r="D5058" s="15" t="n">
        <v>-0.5</v>
      </c>
      <c r="E5058" s="21" t="n">
        <v>-2.02631428571429</v>
      </c>
    </row>
    <row r="5059" customFormat="false" ht="12.75" hidden="false" customHeight="false" outlineLevel="0" collapsed="false">
      <c r="A5059" s="19" t="n">
        <v>42954.6666666667</v>
      </c>
      <c r="C5059" s="15" t="n">
        <v>0.695100000000001</v>
      </c>
      <c r="D5059" s="15" t="n">
        <v>-2.1</v>
      </c>
      <c r="E5059" s="21" t="n">
        <v>-2.18714285714286</v>
      </c>
    </row>
    <row r="5060" customFormat="false" ht="12.75" hidden="false" customHeight="false" outlineLevel="0" collapsed="false">
      <c r="A5060" s="19" t="n">
        <v>42954.7083333333</v>
      </c>
      <c r="C5060" s="15" t="n">
        <v>2.1846</v>
      </c>
      <c r="D5060" s="15" t="n">
        <v>-0.9</v>
      </c>
      <c r="E5060" s="21" t="n">
        <v>-2.51396785714286</v>
      </c>
    </row>
    <row r="5061" customFormat="false" ht="12.75" hidden="false" customHeight="false" outlineLevel="0" collapsed="false">
      <c r="A5061" s="19" t="n">
        <v>42954.75</v>
      </c>
      <c r="C5061" s="15" t="n">
        <v>-0.297900000000001</v>
      </c>
      <c r="D5061" s="15" t="n">
        <v>-1.9</v>
      </c>
      <c r="E5061" s="21" t="n">
        <v>-1.8104</v>
      </c>
    </row>
    <row r="5062" customFormat="false" ht="12.75" hidden="false" customHeight="false" outlineLevel="0" collapsed="false">
      <c r="A5062" s="19" t="n">
        <v>42954.7916666667</v>
      </c>
      <c r="C5062" s="15" t="n">
        <v>-0.3972</v>
      </c>
      <c r="D5062" s="15" t="n">
        <v>-0.6</v>
      </c>
      <c r="E5062" s="21" t="n">
        <v>-2.01625714285714</v>
      </c>
    </row>
    <row r="5063" customFormat="false" ht="12.75" hidden="false" customHeight="false" outlineLevel="0" collapsed="false">
      <c r="A5063" s="19" t="n">
        <v>42954.8333333333</v>
      </c>
      <c r="C5063" s="15" t="n">
        <v>-2.0853</v>
      </c>
      <c r="D5063" s="15" t="n">
        <v>-0.9</v>
      </c>
      <c r="E5063" s="21" t="n">
        <v>-2.39367857142857</v>
      </c>
    </row>
    <row r="5064" customFormat="false" ht="12.75" hidden="false" customHeight="false" outlineLevel="0" collapsed="false">
      <c r="A5064" s="19" t="n">
        <v>42954.875</v>
      </c>
      <c r="C5064" s="15" t="n">
        <v>0.0993000000000005</v>
      </c>
      <c r="D5064" s="15" t="n">
        <v>-3.2</v>
      </c>
      <c r="E5064" s="21" t="n">
        <v>-3.568175</v>
      </c>
    </row>
    <row r="5065" customFormat="false" ht="12.75" hidden="false" customHeight="false" outlineLevel="0" collapsed="false">
      <c r="A5065" s="19" t="n">
        <v>42954.9166666667</v>
      </c>
      <c r="C5065" s="15" t="n">
        <v>1.6881</v>
      </c>
      <c r="D5065" s="15" t="n">
        <v>-2.1</v>
      </c>
      <c r="E5065" s="21" t="n">
        <v>-2.09796785714286</v>
      </c>
    </row>
    <row r="5066" customFormat="false" ht="12.75" hidden="false" customHeight="false" outlineLevel="0" collapsed="false">
      <c r="A5066" s="19" t="n">
        <v>42954.9583333333</v>
      </c>
      <c r="C5066" s="15" t="n">
        <v>-2.6811</v>
      </c>
      <c r="D5066" s="15" t="n">
        <v>-6.1</v>
      </c>
      <c r="E5066" s="21" t="n">
        <v>-3.44225</v>
      </c>
    </row>
    <row r="5067" customFormat="false" ht="12.75" hidden="false" customHeight="false" outlineLevel="0" collapsed="false">
      <c r="A5067" s="19" t="n">
        <v>42955</v>
      </c>
      <c r="C5067" s="15" t="n">
        <v>-7.1496</v>
      </c>
      <c r="D5067" s="15" t="n">
        <v>-2.5</v>
      </c>
      <c r="E5067" s="21" t="n">
        <v>-3.21545714285714</v>
      </c>
    </row>
    <row r="5068" customFormat="false" ht="12.75" hidden="false" customHeight="false" outlineLevel="0" collapsed="false">
      <c r="A5068" s="19" t="n">
        <v>42955.0416666667</v>
      </c>
      <c r="C5068" s="15" t="n">
        <v>-3.3762</v>
      </c>
      <c r="D5068" s="15" t="n">
        <v>-2.7</v>
      </c>
      <c r="E5068" s="21" t="n">
        <v>-3.32905</v>
      </c>
    </row>
    <row r="5069" customFormat="false" ht="12.75" hidden="false" customHeight="false" outlineLevel="0" collapsed="false">
      <c r="A5069" s="19" t="n">
        <v>42955.0833333333</v>
      </c>
      <c r="C5069" s="15" t="n">
        <v>-0.695100000000001</v>
      </c>
      <c r="D5069" s="15" t="n">
        <v>-2.1</v>
      </c>
      <c r="E5069" s="21" t="n">
        <v>-3.37587142857143</v>
      </c>
    </row>
    <row r="5070" customFormat="false" ht="12.75" hidden="false" customHeight="false" outlineLevel="0" collapsed="false">
      <c r="A5070" s="19" t="n">
        <v>42955.125</v>
      </c>
      <c r="C5070" s="15" t="n">
        <v>-0.397200000000002</v>
      </c>
      <c r="D5070" s="15" t="n">
        <v>-4.4</v>
      </c>
      <c r="E5070" s="21" t="n">
        <v>-4.15121071428572</v>
      </c>
    </row>
    <row r="5071" customFormat="false" ht="12.75" hidden="false" customHeight="false" outlineLevel="0" collapsed="false">
      <c r="A5071" s="19" t="n">
        <v>42955.1666666667</v>
      </c>
      <c r="C5071" s="15" t="n">
        <v>-0.893699999999999</v>
      </c>
      <c r="D5071" s="15" t="n">
        <v>-3</v>
      </c>
      <c r="E5071" s="21" t="n">
        <v>-3.79268571428571</v>
      </c>
    </row>
    <row r="5072" customFormat="false" ht="12.75" hidden="false" customHeight="false" outlineLevel="0" collapsed="false">
      <c r="A5072" s="19" t="n">
        <v>42955.2083333333</v>
      </c>
      <c r="C5072" s="15" t="n">
        <v>-0.297900000000001</v>
      </c>
      <c r="D5072" s="15" t="n">
        <v>-2.6</v>
      </c>
      <c r="E5072" s="21" t="n">
        <v>-3.67736071428571</v>
      </c>
    </row>
    <row r="5073" customFormat="false" ht="12.75" hidden="false" customHeight="false" outlineLevel="0" collapsed="false">
      <c r="A5073" s="19" t="n">
        <v>42955.25</v>
      </c>
      <c r="C5073" s="15" t="n">
        <v>0.0993000000000014</v>
      </c>
      <c r="D5073" s="15" t="n">
        <v>-3.6</v>
      </c>
      <c r="E5073" s="21" t="n">
        <v>-3.69560357142857</v>
      </c>
    </row>
    <row r="5074" customFormat="false" ht="12.75" hidden="false" customHeight="false" outlineLevel="0" collapsed="false">
      <c r="A5074" s="19" t="n">
        <v>42955.2916666667</v>
      </c>
      <c r="C5074" s="15" t="n">
        <v>-4.1706</v>
      </c>
      <c r="D5074" s="15" t="n">
        <v>-4.3</v>
      </c>
      <c r="E5074" s="21" t="n">
        <v>-3.9548484457672</v>
      </c>
    </row>
    <row r="5075" customFormat="false" ht="12.75" hidden="false" customHeight="false" outlineLevel="0" collapsed="false">
      <c r="A5075" s="19" t="n">
        <v>42955.3333333333</v>
      </c>
      <c r="C5075" s="15" t="n">
        <v>-4.2699</v>
      </c>
      <c r="D5075" s="15" t="n">
        <v>-0.9</v>
      </c>
      <c r="E5075" s="21" t="n">
        <v>-3.19240769230769</v>
      </c>
    </row>
    <row r="5076" customFormat="false" ht="12.75" hidden="false" customHeight="false" outlineLevel="0" collapsed="false">
      <c r="A5076" s="19" t="n">
        <v>42955.375</v>
      </c>
      <c r="C5076" s="15" t="n">
        <v>1.3902</v>
      </c>
      <c r="D5076" s="15" t="n">
        <v>-2.7</v>
      </c>
      <c r="E5076" s="21" t="n">
        <v>-3.48321153846154</v>
      </c>
    </row>
    <row r="5077" customFormat="false" ht="12.75" hidden="false" customHeight="false" outlineLevel="0" collapsed="false">
      <c r="A5077" s="19" t="n">
        <v>42955.4166666667</v>
      </c>
      <c r="C5077" s="15" t="n">
        <v>2.2839</v>
      </c>
      <c r="D5077" s="15" t="n">
        <v>-0.6</v>
      </c>
      <c r="E5077" s="21" t="n">
        <v>-3.12728888888889</v>
      </c>
    </row>
    <row r="5078" customFormat="false" ht="12.75" hidden="false" customHeight="false" outlineLevel="0" collapsed="false">
      <c r="A5078" s="19" t="n">
        <v>42955.4583333333</v>
      </c>
      <c r="C5078" s="15" t="n">
        <v>-4.2699</v>
      </c>
      <c r="D5078" s="15" t="n">
        <v>-1.7</v>
      </c>
      <c r="E5078" s="21" t="n">
        <v>-2.21981851851852</v>
      </c>
    </row>
    <row r="5079" customFormat="false" ht="12.75" hidden="false" customHeight="false" outlineLevel="0" collapsed="false">
      <c r="A5079" s="19" t="n">
        <v>42955.5</v>
      </c>
      <c r="C5079" s="15" t="n">
        <v>1.6881</v>
      </c>
      <c r="D5079" s="15" t="n">
        <v>-0.600000000000001</v>
      </c>
      <c r="E5079" s="21" t="n">
        <v>-2.28021111111111</v>
      </c>
    </row>
    <row r="5080" customFormat="false" ht="12.75" hidden="false" customHeight="false" outlineLevel="0" collapsed="false">
      <c r="A5080" s="19" t="n">
        <v>42955.5416666667</v>
      </c>
      <c r="C5080" s="15" t="n">
        <v>0.2979</v>
      </c>
      <c r="D5080" s="15" t="n">
        <v>-0.600000000000001</v>
      </c>
      <c r="E5080" s="21" t="n">
        <v>-2.07514814814815</v>
      </c>
    </row>
    <row r="5081" customFormat="false" ht="12.75" hidden="false" customHeight="false" outlineLevel="0" collapsed="false">
      <c r="A5081" s="19" t="n">
        <v>42955.5833333333</v>
      </c>
      <c r="C5081" s="15" t="n">
        <v>0.1986</v>
      </c>
      <c r="D5081" s="15" t="n">
        <v>-0.3</v>
      </c>
      <c r="E5081" s="21" t="n">
        <v>-1.9022</v>
      </c>
    </row>
    <row r="5082" customFormat="false" ht="12.75" hidden="false" customHeight="false" outlineLevel="0" collapsed="false">
      <c r="A5082" s="19" t="n">
        <v>42955.625</v>
      </c>
      <c r="C5082" s="15" t="n">
        <v>-3.8727</v>
      </c>
      <c r="D5082" s="15" t="n">
        <v>-0.7</v>
      </c>
      <c r="E5082" s="21" t="n">
        <v>-2.24481111111111</v>
      </c>
    </row>
    <row r="5083" customFormat="false" ht="12.75" hidden="false" customHeight="false" outlineLevel="0" collapsed="false">
      <c r="A5083" s="19" t="n">
        <v>42955.6666666667</v>
      </c>
      <c r="C5083" s="15" t="n">
        <v>1.6881</v>
      </c>
      <c r="D5083" s="15" t="n">
        <v>-2</v>
      </c>
      <c r="E5083" s="21" t="n">
        <v>-2.36481987433862</v>
      </c>
    </row>
    <row r="5084" customFormat="false" ht="12.75" hidden="false" customHeight="false" outlineLevel="0" collapsed="false">
      <c r="A5084" s="19" t="n">
        <v>42955.7083333333</v>
      </c>
      <c r="C5084" s="15" t="n">
        <v>-1.5888</v>
      </c>
      <c r="D5084" s="15" t="n">
        <v>-1.5</v>
      </c>
      <c r="E5084" s="21" t="n">
        <v>-1.19864285714286</v>
      </c>
    </row>
    <row r="5085" customFormat="false" ht="12.75" hidden="false" customHeight="false" outlineLevel="0" collapsed="false">
      <c r="A5085" s="19" t="n">
        <v>42955.75</v>
      </c>
      <c r="C5085" s="15" t="n">
        <v>-1.1916</v>
      </c>
      <c r="D5085" s="15" t="n">
        <v>-1.8</v>
      </c>
      <c r="E5085" s="21" t="n">
        <v>-1.89321428571429</v>
      </c>
    </row>
    <row r="5086" customFormat="false" ht="12.75" hidden="false" customHeight="false" outlineLevel="0" collapsed="false">
      <c r="A5086" s="19" t="n">
        <v>42955.7916666667</v>
      </c>
      <c r="C5086" s="15" t="n">
        <v>-2.979</v>
      </c>
      <c r="D5086" s="15" t="n">
        <v>1.9</v>
      </c>
      <c r="E5086" s="21" t="n">
        <v>-1.64377142857143</v>
      </c>
    </row>
    <row r="5087" customFormat="false" ht="12.75" hidden="false" customHeight="false" outlineLevel="0" collapsed="false">
      <c r="A5087" s="19" t="n">
        <v>42955.8333333333</v>
      </c>
      <c r="C5087" s="15" t="n">
        <v>-3.1776</v>
      </c>
      <c r="D5087" s="15" t="n">
        <v>-0.4</v>
      </c>
      <c r="E5087" s="21" t="n">
        <v>-2.08223214285714</v>
      </c>
    </row>
    <row r="5088" customFormat="false" ht="12.75" hidden="false" customHeight="false" outlineLevel="0" collapsed="false">
      <c r="A5088" s="19" t="n">
        <v>42955.875</v>
      </c>
      <c r="C5088" s="15" t="n">
        <v>1.4895</v>
      </c>
      <c r="D5088" s="15" t="n">
        <v>-1.6</v>
      </c>
      <c r="E5088" s="21" t="n">
        <v>-1.59296428571429</v>
      </c>
    </row>
    <row r="5089" customFormat="false" ht="12.75" hidden="false" customHeight="false" outlineLevel="0" collapsed="false">
      <c r="A5089" s="19" t="n">
        <v>42955.9166666667</v>
      </c>
      <c r="C5089" s="15" t="n">
        <v>-1.986</v>
      </c>
      <c r="D5089" s="15" t="n">
        <v>-0.7</v>
      </c>
      <c r="E5089" s="21" t="n">
        <v>-2.072075</v>
      </c>
    </row>
    <row r="5090" customFormat="false" ht="12.75" hidden="false" customHeight="false" outlineLevel="0" collapsed="false">
      <c r="A5090" s="19" t="n">
        <v>42955.9583333333</v>
      </c>
      <c r="C5090" s="15" t="n">
        <v>-0.993</v>
      </c>
      <c r="D5090" s="15" t="n">
        <v>-3.7</v>
      </c>
      <c r="E5090" s="21" t="n">
        <v>-1.86516785714286</v>
      </c>
    </row>
    <row r="5091" customFormat="false" ht="12.75" hidden="false" customHeight="false" outlineLevel="0" collapsed="false">
      <c r="A5091" s="19" t="n">
        <v>42956</v>
      </c>
      <c r="C5091" s="15" t="n">
        <v>-0.993</v>
      </c>
      <c r="D5091" s="15" t="n">
        <v>-1.8</v>
      </c>
      <c r="E5091" s="21" t="n">
        <v>-1.91706428571429</v>
      </c>
    </row>
    <row r="5092" customFormat="false" ht="12.75" hidden="false" customHeight="false" outlineLevel="0" collapsed="false">
      <c r="A5092" s="19" t="n">
        <v>42956.0416666667</v>
      </c>
      <c r="C5092" s="15" t="n">
        <v>-1.8867</v>
      </c>
      <c r="D5092" s="15" t="n">
        <v>-1.8</v>
      </c>
      <c r="E5092" s="21" t="n">
        <v>-2.43953928571429</v>
      </c>
    </row>
    <row r="5093" customFormat="false" ht="12.75" hidden="false" customHeight="false" outlineLevel="0" collapsed="false">
      <c r="A5093" s="19" t="n">
        <v>42956.0833333333</v>
      </c>
      <c r="C5093" s="15" t="n">
        <v>0.0992999999999997</v>
      </c>
      <c r="D5093" s="15" t="n">
        <v>-1.1</v>
      </c>
      <c r="E5093" s="21" t="n">
        <v>-2.250325</v>
      </c>
    </row>
    <row r="5094" customFormat="false" ht="12.75" hidden="false" customHeight="false" outlineLevel="0" collapsed="false">
      <c r="A5094" s="19" t="n">
        <v>42956.125</v>
      </c>
      <c r="C5094" s="15" t="n">
        <v>-0.297900000000001</v>
      </c>
      <c r="D5094" s="15" t="n">
        <v>-2.9</v>
      </c>
      <c r="E5094" s="21" t="n">
        <v>-2.33618571428571</v>
      </c>
    </row>
    <row r="5095" customFormat="false" ht="12.75" hidden="false" customHeight="false" outlineLevel="0" collapsed="false">
      <c r="A5095" s="19" t="n">
        <v>42956.1666666667</v>
      </c>
      <c r="C5095" s="15" t="n">
        <v>-0.3972</v>
      </c>
      <c r="D5095" s="15" t="n">
        <v>2.3</v>
      </c>
      <c r="E5095" s="21" t="n">
        <v>-1.39530714285714</v>
      </c>
    </row>
    <row r="5096" customFormat="false" ht="12.75" hidden="false" customHeight="false" outlineLevel="0" collapsed="false">
      <c r="A5096" s="19" t="n">
        <v>42956.2083333333</v>
      </c>
      <c r="C5096" s="15" t="n">
        <v>-0.695100000000001</v>
      </c>
      <c r="D5096" s="15" t="n">
        <v>-2.3</v>
      </c>
      <c r="E5096" s="21" t="n">
        <v>-1.68056071428571</v>
      </c>
    </row>
    <row r="5097" customFormat="false" ht="12.75" hidden="false" customHeight="false" outlineLevel="0" collapsed="false">
      <c r="A5097" s="19" t="n">
        <v>42956.25</v>
      </c>
      <c r="C5097" s="15" t="n">
        <v>-0.0992999999999997</v>
      </c>
      <c r="D5097" s="15" t="n">
        <v>0.4</v>
      </c>
      <c r="E5097" s="21" t="n">
        <v>-2.040325</v>
      </c>
    </row>
    <row r="5098" customFormat="false" ht="12.75" hidden="false" customHeight="false" outlineLevel="0" collapsed="false">
      <c r="A5098" s="19" t="n">
        <v>42956.2916666667</v>
      </c>
      <c r="C5098" s="15" t="n">
        <v>-0.297900000000001</v>
      </c>
      <c r="D5098" s="15" t="n">
        <v>-0.3</v>
      </c>
      <c r="E5098" s="21" t="n">
        <v>-1.42166428571429</v>
      </c>
    </row>
    <row r="5099" customFormat="false" ht="12.75" hidden="false" customHeight="false" outlineLevel="0" collapsed="false">
      <c r="A5099" s="19" t="n">
        <v>42956.3333333333</v>
      </c>
      <c r="D5099" s="15" t="n">
        <v>2.1</v>
      </c>
      <c r="E5099" s="21" t="n">
        <v>-1.08474642857143</v>
      </c>
    </row>
    <row r="5100" customFormat="false" ht="12.75" hidden="false" customHeight="false" outlineLevel="0" collapsed="false">
      <c r="A5100" s="19" t="n">
        <v>42956.375</v>
      </c>
      <c r="C5100" s="15" t="n">
        <v>-1.0923</v>
      </c>
      <c r="D5100" s="15" t="n">
        <v>-1.2</v>
      </c>
      <c r="E5100" s="21" t="n">
        <v>-1.52574285714286</v>
      </c>
    </row>
    <row r="5101" customFormat="false" ht="12.75" hidden="false" customHeight="false" outlineLevel="0" collapsed="false">
      <c r="A5101" s="19" t="n">
        <v>42956.4166666667</v>
      </c>
      <c r="C5101" s="15" t="n">
        <v>0.695100000000001</v>
      </c>
      <c r="D5101" s="15" t="n">
        <v>-1.7</v>
      </c>
      <c r="E5101" s="21" t="n">
        <v>-1.34182142857143</v>
      </c>
    </row>
    <row r="5102" customFormat="false" ht="12.75" hidden="false" customHeight="false" outlineLevel="0" collapsed="false">
      <c r="A5102" s="19" t="n">
        <v>42956.4583333333</v>
      </c>
      <c r="C5102" s="15" t="n">
        <v>1.8867</v>
      </c>
      <c r="D5102" s="15" t="n">
        <v>0.100000000000001</v>
      </c>
      <c r="E5102" s="21" t="n">
        <v>-1.16399642857143</v>
      </c>
    </row>
    <row r="5103" customFormat="false" ht="12.75" hidden="false" customHeight="false" outlineLevel="0" collapsed="false">
      <c r="A5103" s="19" t="n">
        <v>42956.5</v>
      </c>
      <c r="C5103" s="15" t="n">
        <v>2.0853</v>
      </c>
      <c r="D5103" s="15" t="n">
        <v>-1.5</v>
      </c>
      <c r="E5103" s="21" t="n">
        <v>-0.841985714285714</v>
      </c>
    </row>
    <row r="5104" customFormat="false" ht="12.75" hidden="false" customHeight="false" outlineLevel="0" collapsed="false">
      <c r="A5104" s="19" t="n">
        <v>42956.5416666667</v>
      </c>
      <c r="C5104" s="15" t="n">
        <v>0.3972</v>
      </c>
      <c r="D5104" s="15" t="n">
        <v>-0.4</v>
      </c>
      <c r="E5104" s="21" t="n">
        <v>-1.30284285714286</v>
      </c>
    </row>
    <row r="5105" customFormat="false" ht="12.75" hidden="false" customHeight="false" outlineLevel="0" collapsed="false">
      <c r="A5105" s="19" t="n">
        <v>42956.5833333333</v>
      </c>
      <c r="C5105" s="15" t="n">
        <v>-2.5818</v>
      </c>
      <c r="D5105" s="15" t="n">
        <v>-0.9</v>
      </c>
      <c r="E5105" s="21" t="n">
        <v>-1.17465555555556</v>
      </c>
    </row>
    <row r="5106" customFormat="false" ht="12.75" hidden="false" customHeight="false" outlineLevel="0" collapsed="false">
      <c r="A5106" s="19" t="n">
        <v>42956.625</v>
      </c>
      <c r="C5106" s="15" t="n">
        <v>-0.695099999999999</v>
      </c>
      <c r="D5106" s="15" t="n">
        <v>0.0999999999999996</v>
      </c>
      <c r="E5106" s="21" t="n">
        <v>-1.12047407407407</v>
      </c>
    </row>
    <row r="5107" customFormat="false" ht="12.75" hidden="false" customHeight="false" outlineLevel="0" collapsed="false">
      <c r="A5107" s="19" t="n">
        <v>42956.6666666667</v>
      </c>
      <c r="C5107" s="15" t="n">
        <v>-1.3902</v>
      </c>
      <c r="D5107" s="15" t="n">
        <v>-1.1</v>
      </c>
      <c r="E5107" s="21" t="n">
        <v>-1.45264814814815</v>
      </c>
    </row>
    <row r="5108" customFormat="false" ht="12.75" hidden="false" customHeight="false" outlineLevel="0" collapsed="false">
      <c r="A5108" s="19" t="n">
        <v>42956.7083333333</v>
      </c>
      <c r="C5108" s="15" t="n">
        <v>-0.3972</v>
      </c>
      <c r="D5108" s="15" t="n">
        <v>-2</v>
      </c>
      <c r="E5108" s="21" t="n">
        <v>-0.916266666666667</v>
      </c>
    </row>
    <row r="5109" customFormat="false" ht="12.75" hidden="false" customHeight="false" outlineLevel="0" collapsed="false">
      <c r="A5109" s="19" t="n">
        <v>42956.75</v>
      </c>
      <c r="C5109" s="15" t="n">
        <v>-0.8937</v>
      </c>
      <c r="D5109" s="15" t="n">
        <v>0.9</v>
      </c>
      <c r="E5109" s="21" t="n">
        <v>-1.1687962962963</v>
      </c>
    </row>
    <row r="5110" customFormat="false" ht="12.75" hidden="false" customHeight="false" outlineLevel="0" collapsed="false">
      <c r="A5110" s="19" t="n">
        <v>42956.7916666667</v>
      </c>
      <c r="C5110" s="15" t="n">
        <v>0.198599999999999</v>
      </c>
      <c r="D5110" s="15" t="n">
        <v>0.6</v>
      </c>
      <c r="E5110" s="21" t="n">
        <v>-0.333040740740741</v>
      </c>
    </row>
    <row r="5111" customFormat="false" ht="12.75" hidden="false" customHeight="false" outlineLevel="0" collapsed="false">
      <c r="A5111" s="19" t="n">
        <v>42956.8333333333</v>
      </c>
      <c r="C5111" s="15" t="n">
        <v>0.993</v>
      </c>
      <c r="D5111" s="15" t="n">
        <v>-1</v>
      </c>
      <c r="E5111" s="21" t="n">
        <v>-1.04685384615385</v>
      </c>
    </row>
    <row r="5112" customFormat="false" ht="12.75" hidden="false" customHeight="false" outlineLevel="0" collapsed="false">
      <c r="A5112" s="19" t="n">
        <v>42956.875</v>
      </c>
      <c r="C5112" s="15" t="n">
        <v>-1.6881</v>
      </c>
      <c r="D5112" s="15" t="n">
        <v>1.1</v>
      </c>
      <c r="E5112" s="21" t="n">
        <v>-1.10649259259259</v>
      </c>
    </row>
    <row r="5113" customFormat="false" ht="12.75" hidden="false" customHeight="false" outlineLevel="0" collapsed="false">
      <c r="A5113" s="19" t="n">
        <v>42956.9166666667</v>
      </c>
      <c r="C5113" s="15" t="n">
        <v>-1.3902</v>
      </c>
      <c r="D5113" s="15" t="n">
        <v>0.4</v>
      </c>
      <c r="E5113" s="21" t="n">
        <v>-1.93963333333333</v>
      </c>
    </row>
    <row r="5114" customFormat="false" ht="12.75" hidden="false" customHeight="false" outlineLevel="0" collapsed="false">
      <c r="A5114" s="19" t="n">
        <v>42956.9583333333</v>
      </c>
      <c r="C5114" s="15" t="n">
        <v>-0.397199999999999</v>
      </c>
      <c r="D5114" s="15" t="n">
        <v>-0.700000000000001</v>
      </c>
      <c r="E5114" s="21" t="n">
        <v>-1.41915925925926</v>
      </c>
    </row>
    <row r="5115" customFormat="false" ht="12.75" hidden="false" customHeight="false" outlineLevel="0" collapsed="false">
      <c r="A5115" s="19" t="n">
        <v>42957</v>
      </c>
      <c r="C5115" s="15" t="n">
        <v>-0.893699999999999</v>
      </c>
      <c r="D5115" s="15" t="n">
        <v>-0.800000000000001</v>
      </c>
      <c r="E5115" s="21" t="n">
        <v>-1.36004814814815</v>
      </c>
    </row>
    <row r="5116" customFormat="false" ht="12.75" hidden="false" customHeight="false" outlineLevel="0" collapsed="false">
      <c r="A5116" s="19" t="n">
        <v>42957.0416666667</v>
      </c>
      <c r="C5116" s="15" t="n">
        <v>-1.5888</v>
      </c>
      <c r="D5116" s="15" t="n">
        <v>-1.5</v>
      </c>
      <c r="E5116" s="21" t="n">
        <v>-1.92046296296296</v>
      </c>
    </row>
    <row r="5117" customFormat="false" ht="12.75" hidden="false" customHeight="false" outlineLevel="0" collapsed="false">
      <c r="A5117" s="19" t="n">
        <v>42957.0833333333</v>
      </c>
      <c r="C5117" s="15" t="n">
        <v>-2.0853</v>
      </c>
      <c r="D5117" s="15" t="n">
        <v>-2.9</v>
      </c>
      <c r="E5117" s="21" t="n">
        <v>-2.10476785714286</v>
      </c>
    </row>
    <row r="5118" customFormat="false" ht="12.75" hidden="false" customHeight="false" outlineLevel="0" collapsed="false">
      <c r="A5118" s="19" t="n">
        <v>42957.125</v>
      </c>
      <c r="C5118" s="15" t="n">
        <v>0.8937</v>
      </c>
      <c r="D5118" s="15" t="n">
        <v>-3.1</v>
      </c>
      <c r="E5118" s="21" t="n">
        <v>-1.633675</v>
      </c>
    </row>
    <row r="5119" customFormat="false" ht="12.75" hidden="false" customHeight="false" outlineLevel="0" collapsed="false">
      <c r="A5119" s="19" t="n">
        <v>42957.1666666667</v>
      </c>
      <c r="C5119" s="15" t="n">
        <v>-0.993</v>
      </c>
      <c r="D5119" s="15" t="n">
        <v>-3.6</v>
      </c>
      <c r="E5119" s="21" t="n">
        <v>-1.67016428571429</v>
      </c>
    </row>
    <row r="5120" customFormat="false" ht="12.75" hidden="false" customHeight="false" outlineLevel="0" collapsed="false">
      <c r="A5120" s="19" t="n">
        <v>42957.2083333333</v>
      </c>
      <c r="C5120" s="15" t="n">
        <v>-1.1916</v>
      </c>
      <c r="D5120" s="15" t="n">
        <v>1.6</v>
      </c>
      <c r="E5120" s="21" t="n">
        <v>-1.28425357142857</v>
      </c>
    </row>
    <row r="5121" customFormat="false" ht="12.75" hidden="false" customHeight="false" outlineLevel="0" collapsed="false">
      <c r="A5121" s="19" t="n">
        <v>42957.25</v>
      </c>
      <c r="C5121" s="15" t="n">
        <v>-0.4965</v>
      </c>
      <c r="D5121" s="15" t="n">
        <v>-0.6</v>
      </c>
      <c r="E5121" s="21" t="n">
        <v>-0.763346428571428</v>
      </c>
    </row>
    <row r="5122" customFormat="false" ht="12.75" hidden="false" customHeight="false" outlineLevel="0" collapsed="false">
      <c r="A5122" s="19" t="n">
        <v>42957.2916666667</v>
      </c>
      <c r="C5122" s="15" t="n">
        <v>-1.8867</v>
      </c>
      <c r="D5122" s="15" t="n">
        <v>-0.2</v>
      </c>
      <c r="E5122" s="21" t="n">
        <v>-1.63664482758621</v>
      </c>
    </row>
    <row r="5123" customFormat="false" ht="12.75" hidden="false" customHeight="false" outlineLevel="0" collapsed="false">
      <c r="A5123" s="19" t="n">
        <v>42957.3333333333</v>
      </c>
      <c r="C5123" s="15" t="n">
        <v>-1.2909</v>
      </c>
      <c r="D5123" s="15" t="n">
        <v>-2.8</v>
      </c>
      <c r="E5123" s="21" t="n">
        <v>-0.940455172413793</v>
      </c>
    </row>
    <row r="5124" customFormat="false" ht="12.75" hidden="false" customHeight="false" outlineLevel="0" collapsed="false">
      <c r="A5124" s="19" t="n">
        <v>42957.375</v>
      </c>
      <c r="C5124" s="15" t="n">
        <v>-1.7874</v>
      </c>
      <c r="D5124" s="15" t="n">
        <v>-2.3</v>
      </c>
      <c r="E5124" s="21" t="n">
        <v>-1.05802068965517</v>
      </c>
    </row>
    <row r="5125" customFormat="false" ht="12.75" hidden="false" customHeight="false" outlineLevel="0" collapsed="false">
      <c r="A5125" s="19" t="n">
        <v>42957.4166666667</v>
      </c>
      <c r="C5125" s="15" t="n">
        <v>-2.0853</v>
      </c>
      <c r="D5125" s="15" t="n">
        <v>-1.6</v>
      </c>
      <c r="E5125" s="21" t="n">
        <v>-1.30219655172414</v>
      </c>
    </row>
    <row r="5126" customFormat="false" ht="12.75" hidden="false" customHeight="false" outlineLevel="0" collapsed="false">
      <c r="A5126" s="19" t="n">
        <v>42957.4583333333</v>
      </c>
      <c r="C5126" s="15" t="n">
        <v>-4.2699</v>
      </c>
      <c r="D5126" s="15" t="n">
        <v>0.700000000000001</v>
      </c>
      <c r="E5126" s="21" t="n">
        <v>-1.32196551724138</v>
      </c>
    </row>
    <row r="5127" customFormat="false" ht="12.75" hidden="false" customHeight="false" outlineLevel="0" collapsed="false">
      <c r="A5127" s="19" t="n">
        <v>42957.5</v>
      </c>
      <c r="C5127" s="15" t="n">
        <v>-1.2909</v>
      </c>
      <c r="D5127" s="15" t="n">
        <v>-2.8</v>
      </c>
      <c r="E5127" s="21" t="n">
        <v>-2.00563103448276</v>
      </c>
    </row>
    <row r="5128" customFormat="false" ht="12.75" hidden="false" customHeight="false" outlineLevel="0" collapsed="false">
      <c r="A5128" s="19" t="n">
        <v>42957.5416666667</v>
      </c>
      <c r="C5128" s="15" t="n">
        <v>-2.8797</v>
      </c>
      <c r="D5128" s="15" t="n">
        <v>0.0999999999999996</v>
      </c>
      <c r="E5128" s="21" t="n">
        <v>-1.98535172413793</v>
      </c>
    </row>
    <row r="5129" customFormat="false" ht="12.75" hidden="false" customHeight="false" outlineLevel="0" collapsed="false">
      <c r="A5129" s="19" t="n">
        <v>42957.5833333333</v>
      </c>
      <c r="C5129" s="15" t="n">
        <v>-3.6741</v>
      </c>
      <c r="D5129" s="15" t="n">
        <v>-2.8</v>
      </c>
      <c r="E5129" s="21" t="n">
        <v>-2.93769310344828</v>
      </c>
    </row>
    <row r="5130" customFormat="false" ht="12.75" hidden="false" customHeight="false" outlineLevel="0" collapsed="false">
      <c r="A5130" s="19" t="n">
        <v>42957.625</v>
      </c>
      <c r="C5130" s="15" t="n">
        <v>0</v>
      </c>
      <c r="D5130" s="15" t="n">
        <v>-2.3</v>
      </c>
      <c r="E5130" s="21" t="n">
        <v>-2.64739655172414</v>
      </c>
    </row>
    <row r="5131" customFormat="false" ht="12.75" hidden="false" customHeight="false" outlineLevel="0" collapsed="false">
      <c r="A5131" s="19" t="n">
        <v>42957.6666666667</v>
      </c>
      <c r="C5131" s="15" t="n">
        <v>-1.5888</v>
      </c>
      <c r="D5131" s="15" t="n">
        <v>-1.7</v>
      </c>
      <c r="E5131" s="21" t="n">
        <v>-2.38019666666667</v>
      </c>
    </row>
    <row r="5132" customFormat="false" ht="12.75" hidden="false" customHeight="false" outlineLevel="0" collapsed="false">
      <c r="A5132" s="19" t="n">
        <v>42957.7083333333</v>
      </c>
      <c r="C5132" s="15" t="n">
        <v>-1.5888</v>
      </c>
      <c r="D5132" s="15" t="n">
        <v>-3.1</v>
      </c>
      <c r="E5132" s="21" t="n">
        <v>-2.26221</v>
      </c>
    </row>
    <row r="5133" customFormat="false" ht="12.75" hidden="false" customHeight="false" outlineLevel="0" collapsed="false">
      <c r="A5133" s="19" t="n">
        <v>42957.75</v>
      </c>
      <c r="C5133" s="15" t="n">
        <v>-0.8937</v>
      </c>
      <c r="D5133" s="15" t="n">
        <v>0.0999999999999996</v>
      </c>
      <c r="E5133" s="21" t="n">
        <v>-1.54528666666667</v>
      </c>
    </row>
    <row r="5134" customFormat="false" ht="12.75" hidden="false" customHeight="false" outlineLevel="0" collapsed="false">
      <c r="A5134" s="19" t="n">
        <v>42957.7916666667</v>
      </c>
      <c r="C5134" s="15" t="n">
        <v>1.1916</v>
      </c>
      <c r="D5134" s="15" t="n">
        <v>-1.3</v>
      </c>
      <c r="E5134" s="21" t="n">
        <v>-0.734503333333333</v>
      </c>
    </row>
    <row r="5135" customFormat="false" ht="12.75" hidden="false" customHeight="false" outlineLevel="0" collapsed="false">
      <c r="A5135" s="19" t="n">
        <v>42957.8333333333</v>
      </c>
      <c r="C5135" s="15" t="n">
        <v>-1.8867</v>
      </c>
      <c r="D5135" s="15" t="n">
        <v>-0.799999999999997</v>
      </c>
      <c r="E5135" s="21" t="n">
        <v>-1.21701666666667</v>
      </c>
    </row>
    <row r="5136" customFormat="false" ht="12.75" hidden="false" customHeight="false" outlineLevel="0" collapsed="false">
      <c r="A5136" s="19" t="n">
        <v>42957.875</v>
      </c>
      <c r="C5136" s="15" t="n">
        <v>0.993</v>
      </c>
      <c r="D5136" s="15" t="n">
        <v>-0.800000000000001</v>
      </c>
      <c r="E5136" s="21" t="n">
        <v>-1.70799333333333</v>
      </c>
    </row>
    <row r="5137" customFormat="false" ht="12.75" hidden="false" customHeight="false" outlineLevel="0" collapsed="false">
      <c r="A5137" s="19" t="n">
        <v>42957.9166666667</v>
      </c>
      <c r="C5137" s="15" t="n">
        <v>-0.993000000000004</v>
      </c>
      <c r="D5137" s="15" t="n">
        <v>-0.100000000000001</v>
      </c>
      <c r="E5137" s="21" t="n">
        <v>-1.66667333333333</v>
      </c>
    </row>
    <row r="5138" customFormat="false" ht="12.75" hidden="false" customHeight="false" outlineLevel="0" collapsed="false">
      <c r="A5138" s="19" t="n">
        <v>42957.9583333333</v>
      </c>
      <c r="C5138" s="15" t="n">
        <v>-1.0923</v>
      </c>
      <c r="D5138" s="15" t="n">
        <v>-2.7</v>
      </c>
      <c r="E5138" s="21" t="n">
        <v>-2.71338333333333</v>
      </c>
    </row>
    <row r="5139" customFormat="false" ht="12.75" hidden="false" customHeight="false" outlineLevel="0" collapsed="false">
      <c r="A5139" s="19" t="n">
        <v>42958</v>
      </c>
      <c r="C5139" s="15" t="n">
        <v>-1.6881</v>
      </c>
      <c r="D5139" s="15" t="n">
        <v>-6.6</v>
      </c>
      <c r="E5139" s="21" t="n">
        <v>-3.1627</v>
      </c>
    </row>
    <row r="5140" customFormat="false" ht="12.75" hidden="false" customHeight="false" outlineLevel="0" collapsed="false">
      <c r="A5140" s="19" t="n">
        <v>42958.0416666667</v>
      </c>
      <c r="C5140" s="15" t="n">
        <v>-1.6881</v>
      </c>
      <c r="D5140" s="15" t="n">
        <v>-1</v>
      </c>
      <c r="E5140" s="21" t="n">
        <v>-2.68724</v>
      </c>
    </row>
    <row r="5141" customFormat="false" ht="12.75" hidden="false" customHeight="false" outlineLevel="0" collapsed="false">
      <c r="A5141" s="19" t="n">
        <v>42958.0833333333</v>
      </c>
      <c r="C5141" s="15" t="n">
        <v>-1.8867</v>
      </c>
      <c r="D5141" s="15" t="n">
        <v>-3</v>
      </c>
      <c r="E5141" s="21" t="n">
        <v>-3.18046333333333</v>
      </c>
    </row>
    <row r="5142" customFormat="false" ht="12.75" hidden="false" customHeight="false" outlineLevel="0" collapsed="false">
      <c r="A5142" s="19" t="n">
        <v>42958.125</v>
      </c>
      <c r="C5142" s="15" t="n">
        <v>-0.595800000000001</v>
      </c>
      <c r="D5142" s="15" t="n">
        <v>-0.199999999999999</v>
      </c>
      <c r="E5142" s="21" t="n">
        <v>-3.54386333333333</v>
      </c>
    </row>
    <row r="5143" customFormat="false" ht="12.75" hidden="false" customHeight="false" outlineLevel="0" collapsed="false">
      <c r="A5143" s="19" t="n">
        <v>42958.1666666667</v>
      </c>
      <c r="C5143" s="15" t="n">
        <v>0.794400000000001</v>
      </c>
      <c r="D5143" s="15" t="n">
        <v>-1.9</v>
      </c>
      <c r="E5143" s="21" t="n">
        <v>-2.16006666666667</v>
      </c>
    </row>
    <row r="5144" customFormat="false" ht="12.75" hidden="false" customHeight="false" outlineLevel="0" collapsed="false">
      <c r="A5144" s="19" t="n">
        <v>42958.2083333333</v>
      </c>
      <c r="C5144" s="15" t="n">
        <v>-0.297900000000001</v>
      </c>
      <c r="D5144" s="15" t="n">
        <v>-2.7</v>
      </c>
      <c r="E5144" s="21" t="n">
        <v>-2.01682333333333</v>
      </c>
    </row>
    <row r="5145" customFormat="false" ht="12.75" hidden="false" customHeight="false" outlineLevel="0" collapsed="false">
      <c r="A5145" s="19" t="n">
        <v>42958.25</v>
      </c>
      <c r="C5145" s="15" t="n">
        <v>-0.695099999999999</v>
      </c>
      <c r="D5145" s="15" t="n">
        <v>-1.1</v>
      </c>
      <c r="E5145" s="21" t="n">
        <v>-1.85490666666667</v>
      </c>
    </row>
    <row r="5146" customFormat="false" ht="12.75" hidden="false" customHeight="false" outlineLevel="0" collapsed="false">
      <c r="A5146" s="19" t="n">
        <v>42958.2916666667</v>
      </c>
      <c r="C5146" s="15" t="n">
        <v>-0.397200000000002</v>
      </c>
      <c r="D5146" s="15" t="n">
        <v>-4</v>
      </c>
      <c r="E5146" s="21" t="n">
        <v>-2.42932666666667</v>
      </c>
    </row>
    <row r="5147" customFormat="false" ht="12.75" hidden="false" customHeight="false" outlineLevel="0" collapsed="false">
      <c r="A5147" s="19" t="n">
        <v>42958.3333333333</v>
      </c>
      <c r="C5147" s="15" t="n">
        <v>-5.5608</v>
      </c>
      <c r="D5147" s="15" t="n">
        <v>-1.5</v>
      </c>
      <c r="E5147" s="21" t="n">
        <v>-2.92414</v>
      </c>
    </row>
    <row r="5148" customFormat="false" ht="12.75" hidden="false" customHeight="false" outlineLevel="0" collapsed="false">
      <c r="A5148" s="19" t="n">
        <v>42958.375</v>
      </c>
      <c r="C5148" s="15" t="n">
        <v>-6.1566</v>
      </c>
      <c r="D5148" s="15" t="n">
        <v>-2.1</v>
      </c>
      <c r="E5148" s="21" t="n">
        <v>-3.07068666666667</v>
      </c>
    </row>
    <row r="5149" customFormat="false" ht="12.75" hidden="false" customHeight="false" outlineLevel="0" collapsed="false">
      <c r="A5149" s="19" t="n">
        <v>42958.4166666667</v>
      </c>
      <c r="C5149" s="15" t="n">
        <v>-3.3762</v>
      </c>
      <c r="D5149" s="15" t="n">
        <v>-1.9</v>
      </c>
      <c r="E5149" s="21" t="n">
        <v>-2.67121379310345</v>
      </c>
    </row>
    <row r="5150" customFormat="false" ht="12.75" hidden="false" customHeight="false" outlineLevel="0" collapsed="false">
      <c r="A5150" s="19" t="n">
        <v>42958.4583333333</v>
      </c>
      <c r="C5150" s="15" t="n">
        <v>-5.2629</v>
      </c>
      <c r="D5150" s="15" t="n">
        <v>-2.5</v>
      </c>
      <c r="E5150" s="21" t="n">
        <v>-3.21400344827586</v>
      </c>
    </row>
    <row r="5151" customFormat="false" ht="12.75" hidden="false" customHeight="false" outlineLevel="0" collapsed="false">
      <c r="A5151" s="19" t="n">
        <v>42958.5</v>
      </c>
      <c r="C5151" s="15" t="n">
        <v>-1.0923</v>
      </c>
      <c r="D5151" s="15" t="n">
        <v>-1.4</v>
      </c>
      <c r="E5151" s="21" t="n">
        <v>-2.97176071428571</v>
      </c>
    </row>
    <row r="5152" customFormat="false" ht="12.75" hidden="false" customHeight="false" outlineLevel="0" collapsed="false">
      <c r="A5152" s="19" t="n">
        <v>42958.5416666667</v>
      </c>
      <c r="C5152" s="15" t="n">
        <v>-0.794400000000001</v>
      </c>
      <c r="D5152" s="15" t="n">
        <v>0.2</v>
      </c>
      <c r="E5152" s="21" t="n">
        <v>-2.14708275862069</v>
      </c>
    </row>
    <row r="5153" customFormat="false" ht="12.75" hidden="false" customHeight="false" outlineLevel="0" collapsed="false">
      <c r="A5153" s="19" t="n">
        <v>42958.5833333333</v>
      </c>
      <c r="C5153" s="15" t="n">
        <v>-1.986</v>
      </c>
      <c r="D5153" s="15" t="n">
        <v>-0.6</v>
      </c>
      <c r="E5153" s="21" t="n">
        <v>-2.31075517241379</v>
      </c>
    </row>
    <row r="5154" customFormat="false" ht="12.75" hidden="false" customHeight="false" outlineLevel="0" collapsed="false">
      <c r="A5154" s="19" t="n">
        <v>42958.625</v>
      </c>
      <c r="C5154" s="15" t="n">
        <v>-0.695099999999999</v>
      </c>
      <c r="D5154" s="15" t="n">
        <v>-0.700000000000001</v>
      </c>
      <c r="E5154" s="21" t="n">
        <v>-2.68888275862069</v>
      </c>
    </row>
    <row r="5155" customFormat="false" ht="12.75" hidden="false" customHeight="false" outlineLevel="0" collapsed="false">
      <c r="A5155" s="19" t="n">
        <v>42958.6666666667</v>
      </c>
      <c r="C5155" s="15" t="n">
        <v>-0.0992999999999997</v>
      </c>
      <c r="D5155" s="15" t="n">
        <v>-1.9</v>
      </c>
      <c r="E5155" s="21" t="n">
        <v>-2.1842275862069</v>
      </c>
    </row>
    <row r="5156" customFormat="false" ht="12.75" hidden="false" customHeight="false" outlineLevel="0" collapsed="false">
      <c r="A5156" s="19" t="n">
        <v>42958.7083333333</v>
      </c>
      <c r="C5156" s="15" t="n">
        <v>-1.6881</v>
      </c>
      <c r="D5156" s="15" t="n">
        <v>-1.4</v>
      </c>
      <c r="E5156" s="21" t="n">
        <v>-2.376</v>
      </c>
    </row>
    <row r="5157" customFormat="false" ht="12.75" hidden="false" customHeight="false" outlineLevel="0" collapsed="false">
      <c r="A5157" s="19" t="n">
        <v>42958.75</v>
      </c>
      <c r="C5157" s="15" t="n">
        <v>-1.4895</v>
      </c>
      <c r="D5157" s="15" t="n">
        <v>-0.799999999999999</v>
      </c>
      <c r="E5157" s="21" t="n">
        <v>-2.10402068965517</v>
      </c>
    </row>
    <row r="5158" customFormat="false" ht="12.75" hidden="false" customHeight="false" outlineLevel="0" collapsed="false">
      <c r="A5158" s="19" t="n">
        <v>42958.7916666667</v>
      </c>
      <c r="C5158" s="15" t="n">
        <v>1.1916</v>
      </c>
      <c r="D5158" s="15" t="n">
        <v>0.5</v>
      </c>
      <c r="E5158" s="21" t="n">
        <v>-1.42932068965517</v>
      </c>
    </row>
    <row r="5159" customFormat="false" ht="12.75" hidden="false" customHeight="false" outlineLevel="0" collapsed="false">
      <c r="A5159" s="19" t="n">
        <v>42958.8333333333</v>
      </c>
      <c r="C5159" s="15" t="n">
        <v>-0.198600000000001</v>
      </c>
      <c r="D5159" s="15" t="n">
        <v>-0.299999999999999</v>
      </c>
      <c r="E5159" s="21" t="n">
        <v>-1.91414827586207</v>
      </c>
    </row>
    <row r="5160" customFormat="false" ht="12.75" hidden="false" customHeight="false" outlineLevel="0" collapsed="false">
      <c r="A5160" s="19" t="n">
        <v>42958.875</v>
      </c>
      <c r="C5160" s="15" t="n">
        <v>-0.198599999999999</v>
      </c>
      <c r="D5160" s="15" t="n">
        <v>-2.5</v>
      </c>
      <c r="E5160" s="21" t="n">
        <v>-2.37835333333333</v>
      </c>
    </row>
    <row r="5161" customFormat="false" ht="12.75" hidden="false" customHeight="false" outlineLevel="0" collapsed="false">
      <c r="A5161" s="19" t="n">
        <v>42958.9166666667</v>
      </c>
      <c r="C5161" s="15" t="n">
        <v>-1.0923</v>
      </c>
      <c r="D5161" s="15" t="n">
        <v>-2.8</v>
      </c>
      <c r="E5161" s="21" t="n">
        <v>-3.17905333333333</v>
      </c>
    </row>
    <row r="5162" customFormat="false" ht="12.75" hidden="false" customHeight="false" outlineLevel="0" collapsed="false">
      <c r="A5162" s="19" t="n">
        <v>42958.9583333333</v>
      </c>
      <c r="C5162" s="15" t="n">
        <v>-0.993</v>
      </c>
      <c r="D5162" s="15" t="n">
        <v>-0.800000000000001</v>
      </c>
      <c r="E5162" s="21" t="n">
        <v>-2.66718</v>
      </c>
    </row>
    <row r="5163" customFormat="false" ht="12.75" hidden="false" customHeight="false" outlineLevel="0" collapsed="false">
      <c r="A5163" s="19" t="n">
        <v>42959</v>
      </c>
      <c r="C5163" s="15" t="n">
        <v>-1.0923</v>
      </c>
      <c r="D5163" s="15" t="n">
        <v>-2.4</v>
      </c>
      <c r="E5163" s="21" t="n">
        <v>-2.12502666666667</v>
      </c>
    </row>
    <row r="5164" customFormat="false" ht="12.75" hidden="false" customHeight="false" outlineLevel="0" collapsed="false">
      <c r="A5164" s="19" t="n">
        <v>42959.0416666667</v>
      </c>
      <c r="C5164" s="15" t="n">
        <v>-0.1986</v>
      </c>
      <c r="D5164" s="15" t="n">
        <v>-2.6</v>
      </c>
      <c r="E5164" s="21" t="n">
        <v>-2.28851333333333</v>
      </c>
    </row>
    <row r="5165" customFormat="false" ht="12.75" hidden="false" customHeight="false" outlineLevel="0" collapsed="false">
      <c r="A5165" s="19" t="n">
        <v>42959.0833333333</v>
      </c>
      <c r="C5165" s="15" t="n">
        <v>0.2979</v>
      </c>
      <c r="D5165" s="15" t="n">
        <v>-1.4</v>
      </c>
      <c r="E5165" s="21" t="n">
        <v>-2.01214333333333</v>
      </c>
    </row>
    <row r="5166" customFormat="false" ht="12.75" hidden="false" customHeight="false" outlineLevel="0" collapsed="false">
      <c r="A5166" s="19" t="n">
        <v>42959.125</v>
      </c>
      <c r="C5166" s="15" t="n">
        <v>0.0992999999999997</v>
      </c>
      <c r="D5166" s="15" t="n">
        <v>-2.1</v>
      </c>
      <c r="E5166" s="21" t="n">
        <v>-1.85832</v>
      </c>
    </row>
    <row r="5167" customFormat="false" ht="12.75" hidden="false" customHeight="false" outlineLevel="0" collapsed="false">
      <c r="A5167" s="19" t="n">
        <v>42959.1666666667</v>
      </c>
      <c r="C5167" s="15" t="n">
        <v>-1.2909</v>
      </c>
      <c r="D5167" s="15" t="n">
        <v>0.300000000000001</v>
      </c>
      <c r="E5167" s="21" t="n">
        <v>-1.88359</v>
      </c>
    </row>
    <row r="5168" customFormat="false" ht="12.75" hidden="false" customHeight="false" outlineLevel="0" collapsed="false">
      <c r="A5168" s="19" t="n">
        <v>42959.2083333333</v>
      </c>
      <c r="C5168" s="15" t="n">
        <v>0.1986</v>
      </c>
      <c r="D5168" s="15" t="n">
        <v>-1.1</v>
      </c>
      <c r="E5168" s="21" t="n">
        <v>-0.738336666666667</v>
      </c>
    </row>
    <row r="5169" customFormat="false" ht="12.75" hidden="false" customHeight="false" outlineLevel="0" collapsed="false">
      <c r="A5169" s="19" t="n">
        <v>42959.25</v>
      </c>
      <c r="C5169" s="15" t="n">
        <v>-0.4965</v>
      </c>
      <c r="D5169" s="15" t="n">
        <v>-1.8</v>
      </c>
      <c r="E5169" s="21" t="n">
        <v>-1.39233</v>
      </c>
    </row>
    <row r="5170" customFormat="false" ht="12.75" hidden="false" customHeight="false" outlineLevel="0" collapsed="false">
      <c r="A5170" s="19" t="n">
        <v>42959.2916666667</v>
      </c>
      <c r="C5170" s="15" t="n">
        <v>1.2909</v>
      </c>
      <c r="D5170" s="15" t="n">
        <v>0</v>
      </c>
      <c r="E5170" s="21" t="n">
        <v>-1.7264</v>
      </c>
    </row>
    <row r="5171" customFormat="false" ht="12.75" hidden="false" customHeight="false" outlineLevel="0" collapsed="false">
      <c r="A5171" s="19" t="n">
        <v>42959.3333333333</v>
      </c>
      <c r="C5171" s="15" t="n">
        <v>-0.8937</v>
      </c>
      <c r="D5171" s="15" t="n">
        <v>-0.6</v>
      </c>
      <c r="E5171" s="21" t="n">
        <v>-1.2702</v>
      </c>
    </row>
    <row r="5172" customFormat="false" ht="12.75" hidden="false" customHeight="false" outlineLevel="0" collapsed="false">
      <c r="A5172" s="19" t="n">
        <v>42959.375</v>
      </c>
      <c r="C5172" s="15" t="n">
        <v>-4.4685</v>
      </c>
      <c r="D5172" s="15" t="n">
        <v>-1.5</v>
      </c>
      <c r="E5172" s="21" t="n">
        <v>-1.81478666666667</v>
      </c>
    </row>
    <row r="5173" customFormat="false" ht="12.75" hidden="false" customHeight="false" outlineLevel="0" collapsed="false">
      <c r="A5173" s="19" t="n">
        <v>42959.4166666667</v>
      </c>
      <c r="C5173" s="15" t="n">
        <v>-2.2839</v>
      </c>
      <c r="D5173" s="15" t="n">
        <v>-1.8</v>
      </c>
      <c r="E5173" s="21" t="n">
        <v>-1.64378620689655</v>
      </c>
    </row>
    <row r="5174" customFormat="false" ht="12.75" hidden="false" customHeight="false" outlineLevel="0" collapsed="false">
      <c r="A5174" s="19" t="n">
        <v>42959.4583333333</v>
      </c>
      <c r="C5174" s="15" t="n">
        <v>-1.8867</v>
      </c>
      <c r="D5174" s="15" t="n">
        <v>-0.600000000000001</v>
      </c>
      <c r="E5174" s="21" t="n">
        <v>-1.77303448275862</v>
      </c>
    </row>
    <row r="5175" customFormat="false" ht="12.75" hidden="false" customHeight="false" outlineLevel="0" collapsed="false">
      <c r="A5175" s="19" t="n">
        <v>42959.5</v>
      </c>
      <c r="C5175" s="15" t="n">
        <v>-0.297900000000001</v>
      </c>
      <c r="D5175" s="15" t="n">
        <v>-0.199999999999999</v>
      </c>
      <c r="E5175" s="21" t="n">
        <v>-1.2938</v>
      </c>
    </row>
    <row r="5176" customFormat="false" ht="12.75" hidden="false" customHeight="false" outlineLevel="0" collapsed="false">
      <c r="A5176" s="19" t="n">
        <v>42959.5416666667</v>
      </c>
      <c r="C5176" s="15" t="n">
        <v>-3.1776</v>
      </c>
      <c r="D5176" s="15" t="n">
        <v>-1.5</v>
      </c>
      <c r="E5176" s="21" t="n">
        <v>-1.51132413793103</v>
      </c>
    </row>
    <row r="5177" customFormat="false" ht="12.75" hidden="false" customHeight="false" outlineLevel="0" collapsed="false">
      <c r="A5177" s="19" t="n">
        <v>42959.5833333333</v>
      </c>
      <c r="C5177" s="15" t="n">
        <v>-0.695099999999999</v>
      </c>
      <c r="D5177" s="15" t="n">
        <v>-1.3</v>
      </c>
      <c r="E5177" s="21" t="n">
        <v>-1.31342068965517</v>
      </c>
    </row>
    <row r="5178" customFormat="false" ht="12.75" hidden="false" customHeight="false" outlineLevel="0" collapsed="false">
      <c r="A5178" s="19" t="n">
        <v>42959.625</v>
      </c>
      <c r="C5178" s="15" t="n">
        <v>-2.1846</v>
      </c>
      <c r="D5178" s="15" t="n">
        <v>-0.0999999999999996</v>
      </c>
      <c r="E5178" s="21" t="n">
        <v>-1.61434827586207</v>
      </c>
    </row>
    <row r="5179" customFormat="false" ht="12.75" hidden="false" customHeight="false" outlineLevel="0" collapsed="false">
      <c r="A5179" s="19" t="n">
        <v>42959.6666666667</v>
      </c>
      <c r="C5179" s="15" t="n">
        <v>0.993</v>
      </c>
      <c r="D5179" s="15" t="n">
        <v>-2.1</v>
      </c>
      <c r="E5179" s="21" t="n">
        <v>-1.7707724137931</v>
      </c>
    </row>
    <row r="5180" customFormat="false" ht="12.75" hidden="false" customHeight="false" outlineLevel="0" collapsed="false">
      <c r="A5180" s="19" t="n">
        <v>42959.7083333333</v>
      </c>
      <c r="C5180" s="15" t="n">
        <v>-0.4965</v>
      </c>
      <c r="D5180" s="15" t="n">
        <v>-2.5</v>
      </c>
      <c r="E5180" s="21" t="n">
        <v>-1.49245714285714</v>
      </c>
    </row>
    <row r="5181" customFormat="false" ht="12.75" hidden="false" customHeight="false" outlineLevel="0" collapsed="false">
      <c r="A5181" s="19" t="n">
        <v>42959.75</v>
      </c>
      <c r="C5181" s="15" t="n">
        <v>2.5818</v>
      </c>
      <c r="D5181" s="15" t="n">
        <v>-1.5</v>
      </c>
      <c r="E5181" s="21" t="n">
        <v>-0.988817857142857</v>
      </c>
    </row>
    <row r="5182" customFormat="false" ht="12.75" hidden="false" customHeight="false" outlineLevel="0" collapsed="false">
      <c r="A5182" s="19" t="n">
        <v>42959.7916666667</v>
      </c>
      <c r="C5182" s="15" t="n">
        <v>2.1846</v>
      </c>
      <c r="D5182" s="15" t="n">
        <v>0.0999999999999996</v>
      </c>
      <c r="E5182" s="21" t="n">
        <v>-0.601392857142857</v>
      </c>
    </row>
    <row r="5183" customFormat="false" ht="12.75" hidden="false" customHeight="false" outlineLevel="0" collapsed="false">
      <c r="A5183" s="19" t="n">
        <v>42959.8333333333</v>
      </c>
      <c r="C5183" s="15" t="n">
        <v>-1.0923</v>
      </c>
      <c r="D5183" s="15" t="n">
        <v>-0.3</v>
      </c>
      <c r="E5183" s="21" t="n">
        <v>-0.756810714285715</v>
      </c>
    </row>
    <row r="5184" customFormat="false" ht="12.75" hidden="false" customHeight="false" outlineLevel="0" collapsed="false">
      <c r="A5184" s="19" t="n">
        <v>42959.875</v>
      </c>
      <c r="C5184" s="15" t="n">
        <v>0</v>
      </c>
      <c r="D5184" s="15" t="n">
        <v>0.100000000000001</v>
      </c>
      <c r="E5184" s="21" t="n">
        <v>-1.21314482758621</v>
      </c>
    </row>
    <row r="5185" customFormat="false" ht="12.75" hidden="false" customHeight="false" outlineLevel="0" collapsed="false">
      <c r="A5185" s="19" t="n">
        <v>42959.9166666667</v>
      </c>
      <c r="C5185" s="15" t="n">
        <v>0.794400000000001</v>
      </c>
      <c r="D5185" s="15" t="n">
        <v>-2.6</v>
      </c>
      <c r="E5185" s="21" t="n">
        <v>-1.50863103448276</v>
      </c>
    </row>
    <row r="5186" customFormat="false" ht="12.75" hidden="false" customHeight="false" outlineLevel="0" collapsed="false">
      <c r="A5186" s="19" t="n">
        <v>42959.9583333333</v>
      </c>
      <c r="C5186" s="15" t="n">
        <v>0.993</v>
      </c>
      <c r="D5186" s="15" t="n">
        <v>-3.2</v>
      </c>
      <c r="E5186" s="21" t="n">
        <v>-1.40801666666667</v>
      </c>
    </row>
    <row r="5187" customFormat="false" ht="12.75" hidden="false" customHeight="false" outlineLevel="0" collapsed="false">
      <c r="A5187" s="19" t="n">
        <v>42960</v>
      </c>
      <c r="C5187" s="15" t="n">
        <v>-2.979</v>
      </c>
      <c r="D5187" s="15" t="n">
        <v>-1.8</v>
      </c>
      <c r="E5187" s="21" t="n">
        <v>-1.75522666666667</v>
      </c>
    </row>
    <row r="5188" customFormat="false" ht="12.75" hidden="false" customHeight="false" outlineLevel="0" collapsed="false">
      <c r="A5188" s="19" t="n">
        <v>42960.0416666667</v>
      </c>
      <c r="C5188" s="15" t="n">
        <v>-0.1986</v>
      </c>
      <c r="D5188" s="15" t="n">
        <v>-0.0999999999999996</v>
      </c>
      <c r="E5188" s="21" t="n">
        <v>-1.46053666666667</v>
      </c>
    </row>
    <row r="5189" customFormat="false" ht="12.75" hidden="false" customHeight="false" outlineLevel="0" collapsed="false">
      <c r="A5189" s="19" t="n">
        <v>42960.0833333333</v>
      </c>
      <c r="C5189" s="15" t="n">
        <v>-1.1916</v>
      </c>
      <c r="D5189" s="15" t="n">
        <v>-1.7</v>
      </c>
      <c r="E5189" s="21" t="n">
        <v>-1.73339</v>
      </c>
    </row>
    <row r="5190" customFormat="false" ht="12.75" hidden="false" customHeight="false" outlineLevel="0" collapsed="false">
      <c r="A5190" s="19" t="n">
        <v>42960.125</v>
      </c>
      <c r="C5190" s="15" t="n">
        <v>-3.972</v>
      </c>
      <c r="D5190" s="15" t="n">
        <v>-3.6</v>
      </c>
      <c r="E5190" s="21" t="n">
        <v>-1.52137</v>
      </c>
    </row>
    <row r="5191" customFormat="false" ht="12.75" hidden="false" customHeight="false" outlineLevel="0" collapsed="false">
      <c r="A5191" s="19" t="n">
        <v>42960.1666666667</v>
      </c>
      <c r="C5191" s="15" t="n">
        <v>-0.5958</v>
      </c>
      <c r="D5191" s="15" t="n">
        <v>-1.1</v>
      </c>
      <c r="E5191" s="21" t="n">
        <v>-1.54731333333333</v>
      </c>
    </row>
    <row r="5192" customFormat="false" ht="12.75" hidden="false" customHeight="false" outlineLevel="0" collapsed="false">
      <c r="A5192" s="19" t="n">
        <v>42960.2083333333</v>
      </c>
      <c r="C5192" s="15" t="n">
        <v>1.8867</v>
      </c>
      <c r="D5192" s="15" t="n">
        <v>-1.4</v>
      </c>
      <c r="E5192" s="21" t="n">
        <v>-0.71086</v>
      </c>
    </row>
    <row r="5193" customFormat="false" ht="12.75" hidden="false" customHeight="false" outlineLevel="0" collapsed="false">
      <c r="A5193" s="19" t="n">
        <v>42960.25</v>
      </c>
      <c r="C5193" s="15" t="n">
        <v>-1.986</v>
      </c>
      <c r="D5193" s="15" t="n">
        <v>-1.3</v>
      </c>
      <c r="E5193" s="21" t="n">
        <v>-0.740496666666667</v>
      </c>
    </row>
    <row r="5194" customFormat="false" ht="12.75" hidden="false" customHeight="false" outlineLevel="0" collapsed="false">
      <c r="A5194" s="19" t="n">
        <v>42960.2916666667</v>
      </c>
      <c r="C5194" s="15" t="n">
        <v>-0.3972</v>
      </c>
      <c r="D5194" s="15" t="n">
        <v>-3.5</v>
      </c>
      <c r="E5194" s="21" t="n">
        <v>-0.681436666666667</v>
      </c>
    </row>
    <row r="5195" customFormat="false" ht="12.75" hidden="false" customHeight="false" outlineLevel="0" collapsed="false">
      <c r="A5195" s="19" t="n">
        <v>42960.3333333333</v>
      </c>
      <c r="C5195" s="15" t="n">
        <v>-3.3762</v>
      </c>
      <c r="D5195" s="15" t="n">
        <v>-0.600000000000001</v>
      </c>
      <c r="E5195" s="21" t="n">
        <v>-1.49195333333333</v>
      </c>
    </row>
    <row r="5196" customFormat="false" ht="12.75" hidden="false" customHeight="false" outlineLevel="0" collapsed="false">
      <c r="A5196" s="19" t="n">
        <v>42960.375</v>
      </c>
      <c r="C5196" s="15" t="n">
        <v>-1.5888</v>
      </c>
      <c r="D5196" s="15" t="n">
        <v>-1.3</v>
      </c>
      <c r="E5196" s="21" t="n">
        <v>-2.12058333333333</v>
      </c>
    </row>
    <row r="5197" customFormat="false" ht="12.75" hidden="false" customHeight="false" outlineLevel="0" collapsed="false">
      <c r="A5197" s="19" t="n">
        <v>42960.4166666667</v>
      </c>
      <c r="C5197" s="15" t="n">
        <v>-3.972</v>
      </c>
      <c r="D5197" s="15" t="n">
        <v>-2.2</v>
      </c>
      <c r="E5197" s="21" t="n">
        <v>-2.07926666666667</v>
      </c>
    </row>
    <row r="5198" customFormat="false" ht="12.75" hidden="false" customHeight="false" outlineLevel="0" collapsed="false">
      <c r="A5198" s="19" t="n">
        <v>42960.4583333333</v>
      </c>
      <c r="C5198" s="15" t="n">
        <v>-3.6741</v>
      </c>
      <c r="D5198" s="15" t="n">
        <v>-0.3</v>
      </c>
      <c r="E5198" s="21" t="n">
        <v>-1.87549</v>
      </c>
    </row>
    <row r="5199" customFormat="false" ht="12.75" hidden="false" customHeight="false" outlineLevel="0" collapsed="false">
      <c r="A5199" s="19" t="n">
        <v>42960.5</v>
      </c>
      <c r="C5199" s="15" t="n">
        <v>-2.3832</v>
      </c>
      <c r="D5199" s="15" t="n">
        <v>-2.4</v>
      </c>
      <c r="E5199" s="21" t="n">
        <v>-1.74012857142857</v>
      </c>
    </row>
    <row r="5200" customFormat="false" ht="12.75" hidden="false" customHeight="false" outlineLevel="0" collapsed="false">
      <c r="A5200" s="19" t="n">
        <v>42960.5416666667</v>
      </c>
      <c r="C5200" s="15" t="n">
        <v>-3.2769</v>
      </c>
      <c r="D5200" s="15" t="n">
        <v>-0.5</v>
      </c>
      <c r="E5200" s="21" t="n">
        <v>-1.561375</v>
      </c>
    </row>
    <row r="5201" customFormat="false" ht="12.75" hidden="false" customHeight="false" outlineLevel="0" collapsed="false">
      <c r="A5201" s="19" t="n">
        <v>42960.5833333333</v>
      </c>
      <c r="C5201" s="15" t="n">
        <v>-0.993</v>
      </c>
      <c r="D5201" s="15" t="n">
        <v>-2.5</v>
      </c>
      <c r="E5201" s="21" t="n">
        <v>-2.52897931034483</v>
      </c>
    </row>
    <row r="5202" customFormat="false" ht="12.75" hidden="false" customHeight="false" outlineLevel="0" collapsed="false">
      <c r="A5202" s="19" t="n">
        <v>42960.625</v>
      </c>
      <c r="C5202" s="15" t="n">
        <v>1.1916</v>
      </c>
      <c r="D5202" s="15" t="n">
        <v>0.2</v>
      </c>
      <c r="E5202" s="21" t="n">
        <v>-2.22768965517241</v>
      </c>
    </row>
    <row r="5203" customFormat="false" ht="12.75" hidden="false" customHeight="false" outlineLevel="0" collapsed="false">
      <c r="A5203" s="19" t="n">
        <v>42960.6666666667</v>
      </c>
      <c r="C5203" s="15" t="n">
        <v>-0.4965</v>
      </c>
      <c r="D5203" s="15" t="n">
        <v>-1.2</v>
      </c>
      <c r="E5203" s="21" t="n">
        <v>-2.18603793103448</v>
      </c>
    </row>
    <row r="5204" customFormat="false" ht="12.75" hidden="false" customHeight="false" outlineLevel="0" collapsed="false">
      <c r="A5204" s="19" t="n">
        <v>42960.7083333333</v>
      </c>
      <c r="C5204" s="15" t="n">
        <v>1.4895</v>
      </c>
      <c r="D5204" s="15" t="n">
        <v>-2.9</v>
      </c>
      <c r="E5204" s="21" t="n">
        <v>-1.78158620689655</v>
      </c>
    </row>
    <row r="5205" customFormat="false" ht="12.75" hidden="false" customHeight="false" outlineLevel="0" collapsed="false">
      <c r="A5205" s="19" t="n">
        <v>42960.75</v>
      </c>
      <c r="C5205" s="15" t="n">
        <v>-1.986</v>
      </c>
      <c r="D5205" s="15" t="n">
        <v>-1.9</v>
      </c>
      <c r="E5205" s="21" t="n">
        <v>-1.62171379310345</v>
      </c>
    </row>
    <row r="5206" customFormat="false" ht="12.75" hidden="false" customHeight="false" outlineLevel="0" collapsed="false">
      <c r="A5206" s="19" t="n">
        <v>42960.7916666667</v>
      </c>
      <c r="C5206" s="15" t="n">
        <v>-0.0992999999999979</v>
      </c>
      <c r="D5206" s="15" t="n">
        <v>-2.1</v>
      </c>
      <c r="E5206" s="21" t="n">
        <v>-0.806751724137931</v>
      </c>
    </row>
    <row r="5207" customFormat="false" ht="12.75" hidden="false" customHeight="false" outlineLevel="0" collapsed="false">
      <c r="A5207" s="19" t="n">
        <v>42960.8333333333</v>
      </c>
      <c r="C5207" s="15" t="n">
        <v>0.4965</v>
      </c>
      <c r="D5207" s="15" t="n">
        <v>-1</v>
      </c>
      <c r="E5207" s="21" t="n">
        <v>-1.44651724137931</v>
      </c>
    </row>
    <row r="5208" customFormat="false" ht="12.75" hidden="false" customHeight="false" outlineLevel="0" collapsed="false">
      <c r="A5208" s="19" t="n">
        <v>42960.875</v>
      </c>
      <c r="C5208" s="15" t="n">
        <v>1.5888</v>
      </c>
      <c r="D5208" s="15" t="n">
        <v>-0.0999999999999996</v>
      </c>
      <c r="E5208" s="21" t="n">
        <v>-1.89310689655172</v>
      </c>
    </row>
    <row r="5209" customFormat="false" ht="12.75" hidden="false" customHeight="false" outlineLevel="0" collapsed="false">
      <c r="A5209" s="19" t="n">
        <v>42960.9166666667</v>
      </c>
      <c r="C5209" s="15" t="n">
        <v>0.695099999999999</v>
      </c>
      <c r="D5209" s="15" t="n">
        <v>-3.5</v>
      </c>
      <c r="E5209" s="21" t="n">
        <v>-2.16305517241379</v>
      </c>
    </row>
    <row r="5210" customFormat="false" ht="12.75" hidden="false" customHeight="false" outlineLevel="0" collapsed="false">
      <c r="A5210" s="19" t="n">
        <v>42960.9583333333</v>
      </c>
      <c r="C5210" s="15" t="n">
        <v>-3.8727</v>
      </c>
      <c r="D5210" s="15" t="n">
        <v>-3.3</v>
      </c>
      <c r="E5210" s="21" t="n">
        <v>-2.01468620689655</v>
      </c>
    </row>
    <row r="5211" customFormat="false" ht="12.75" hidden="false" customHeight="false" outlineLevel="0" collapsed="false">
      <c r="A5211" s="19" t="n">
        <v>42961</v>
      </c>
      <c r="C5211" s="15" t="n">
        <v>-2.3832</v>
      </c>
      <c r="D5211" s="15" t="n">
        <v>-6.8</v>
      </c>
      <c r="E5211" s="21" t="n">
        <v>-2.04214827586207</v>
      </c>
    </row>
    <row r="5212" customFormat="false" ht="12.75" hidden="false" customHeight="false" outlineLevel="0" collapsed="false">
      <c r="A5212" s="19" t="n">
        <v>42961.0416666667</v>
      </c>
      <c r="C5212" s="15" t="n">
        <v>-1.5888</v>
      </c>
      <c r="D5212" s="15" t="n">
        <v>-2.7</v>
      </c>
      <c r="E5212" s="21" t="n">
        <v>-2.45797931034483</v>
      </c>
    </row>
    <row r="5213" customFormat="false" ht="12.75" hidden="false" customHeight="false" outlineLevel="0" collapsed="false">
      <c r="A5213" s="19" t="n">
        <v>42961.0833333333</v>
      </c>
      <c r="C5213" s="15" t="n">
        <v>-0.893700000000002</v>
      </c>
      <c r="D5213" s="15" t="n">
        <v>-3.8</v>
      </c>
      <c r="E5213" s="21" t="n">
        <v>-2.21964827586207</v>
      </c>
    </row>
    <row r="5214" customFormat="false" ht="12.75" hidden="false" customHeight="false" outlineLevel="0" collapsed="false">
      <c r="A5214" s="19" t="n">
        <v>42961.125</v>
      </c>
      <c r="C5214" s="15" t="n">
        <v>-1.1916</v>
      </c>
      <c r="D5214" s="15" t="n">
        <v>-2.7</v>
      </c>
      <c r="E5214" s="21" t="n">
        <v>-2.28053448275862</v>
      </c>
    </row>
    <row r="5215" customFormat="false" ht="12.75" hidden="false" customHeight="false" outlineLevel="0" collapsed="false">
      <c r="A5215" s="19" t="n">
        <v>42961.1666666667</v>
      </c>
      <c r="C5215" s="15" t="n">
        <v>0.0993000000000014</v>
      </c>
      <c r="D5215" s="15" t="n">
        <v>-3.6</v>
      </c>
      <c r="E5215" s="21" t="n">
        <v>-2.0092275862069</v>
      </c>
    </row>
    <row r="5216" customFormat="false" ht="12.75" hidden="false" customHeight="false" outlineLevel="0" collapsed="false">
      <c r="A5216" s="19" t="n">
        <v>42961.2083333333</v>
      </c>
      <c r="C5216" s="15" t="n">
        <v>-0.0992999999999979</v>
      </c>
      <c r="D5216" s="15" t="n">
        <v>-0.700000000000001</v>
      </c>
      <c r="E5216" s="21" t="n">
        <v>-1.60863448275862</v>
      </c>
    </row>
    <row r="5217" customFormat="false" ht="12.75" hidden="false" customHeight="false" outlineLevel="0" collapsed="false">
      <c r="A5217" s="19" t="n">
        <v>42961.25</v>
      </c>
      <c r="C5217" s="15" t="n">
        <v>-1.5888</v>
      </c>
      <c r="D5217" s="15" t="n">
        <v>-2.5</v>
      </c>
      <c r="E5217" s="21" t="n">
        <v>-1.50599</v>
      </c>
    </row>
    <row r="5218" customFormat="false" ht="12.75" hidden="false" customHeight="false" outlineLevel="0" collapsed="false">
      <c r="A5218" s="19" t="n">
        <v>42961.2916666667</v>
      </c>
      <c r="C5218" s="15" t="n">
        <v>-3.0783</v>
      </c>
      <c r="D5218" s="15" t="n">
        <v>-2.8</v>
      </c>
      <c r="E5218" s="21" t="n">
        <v>-1.58216</v>
      </c>
    </row>
    <row r="5219" customFormat="false" ht="12.75" hidden="false" customHeight="false" outlineLevel="0" collapsed="false">
      <c r="A5219" s="19" t="n">
        <v>42961.3333333333</v>
      </c>
      <c r="C5219" s="15" t="n">
        <v>-1.5888</v>
      </c>
      <c r="D5219" s="15" t="n">
        <v>-1</v>
      </c>
      <c r="E5219" s="21" t="n">
        <v>-2.13494</v>
      </c>
    </row>
    <row r="5220" customFormat="false" ht="12.75" hidden="false" customHeight="false" outlineLevel="0" collapsed="false">
      <c r="A5220" s="19" t="n">
        <v>42961.375</v>
      </c>
      <c r="C5220" s="15" t="n">
        <v>-2.2839</v>
      </c>
      <c r="D5220" s="15" t="n">
        <v>-1.5</v>
      </c>
      <c r="E5220" s="21" t="n">
        <v>-2.71577333333333</v>
      </c>
    </row>
    <row r="5221" customFormat="false" ht="12.75" hidden="false" customHeight="false" outlineLevel="0" collapsed="false">
      <c r="A5221" s="19" t="n">
        <v>42961.4166666667</v>
      </c>
      <c r="C5221" s="15" t="n">
        <v>-3.4755</v>
      </c>
      <c r="D5221" s="15" t="n">
        <v>-2.9</v>
      </c>
      <c r="E5221" s="21" t="n">
        <v>-3.0547724137931</v>
      </c>
    </row>
    <row r="5222" customFormat="false" ht="12.75" hidden="false" customHeight="false" outlineLevel="0" collapsed="false">
      <c r="A5222" s="19" t="n">
        <v>42961.4583333333</v>
      </c>
      <c r="C5222" s="15" t="n">
        <v>-2.7804</v>
      </c>
      <c r="D5222" s="15" t="n">
        <v>-3.6</v>
      </c>
      <c r="E5222" s="21" t="n">
        <v>-3.06588214285714</v>
      </c>
    </row>
    <row r="5223" customFormat="false" ht="12.75" hidden="false" customHeight="false" outlineLevel="0" collapsed="false">
      <c r="A5223" s="19" t="n">
        <v>42961.5</v>
      </c>
      <c r="C5223" s="15" t="n">
        <v>-1.1916</v>
      </c>
      <c r="D5223" s="15" t="n">
        <v>-2.2</v>
      </c>
      <c r="E5223" s="21" t="n">
        <v>-2.88023214285714</v>
      </c>
    </row>
    <row r="5224" customFormat="false" ht="12.75" hidden="false" customHeight="false" outlineLevel="0" collapsed="false">
      <c r="A5224" s="19" t="n">
        <v>42961.5416666667</v>
      </c>
      <c r="C5224" s="15" t="n">
        <v>-1.7874</v>
      </c>
      <c r="D5224" s="15" t="n">
        <v>-0.5</v>
      </c>
      <c r="E5224" s="21" t="n">
        <v>-2.52511785714286</v>
      </c>
    </row>
    <row r="5225" customFormat="false" ht="12.75" hidden="false" customHeight="false" outlineLevel="0" collapsed="false">
      <c r="A5225" s="19" t="n">
        <v>42961.5833333333</v>
      </c>
      <c r="C5225" s="15" t="n">
        <v>-2.6811</v>
      </c>
      <c r="D5225" s="15" t="n">
        <v>-2.4</v>
      </c>
      <c r="E5225" s="21" t="n">
        <v>-2.77984285714286</v>
      </c>
    </row>
    <row r="5226" customFormat="false" ht="12.75" hidden="false" customHeight="false" outlineLevel="0" collapsed="false">
      <c r="A5226" s="19" t="n">
        <v>42961.625</v>
      </c>
      <c r="C5226" s="15" t="n">
        <v>-2.2839</v>
      </c>
      <c r="D5226" s="15" t="n">
        <v>-2.5</v>
      </c>
      <c r="E5226" s="21" t="n">
        <v>-2.46858214285714</v>
      </c>
    </row>
    <row r="5227" customFormat="false" ht="12.75" hidden="false" customHeight="false" outlineLevel="0" collapsed="false">
      <c r="A5227" s="19" t="n">
        <v>42961.6666666667</v>
      </c>
      <c r="C5227" s="15" t="n">
        <v>-2.8797</v>
      </c>
      <c r="D5227" s="15" t="n">
        <v>-4.3</v>
      </c>
      <c r="E5227" s="21" t="n">
        <v>-3.03535714285714</v>
      </c>
    </row>
    <row r="5228" customFormat="false" ht="12.75" hidden="false" customHeight="false" outlineLevel="0" collapsed="false">
      <c r="A5228" s="19" t="n">
        <v>42961.7083333333</v>
      </c>
      <c r="C5228" s="15" t="n">
        <v>-2.979</v>
      </c>
      <c r="D5228" s="15" t="n">
        <v>-2</v>
      </c>
      <c r="E5228" s="21" t="n">
        <v>-3.16239642857143</v>
      </c>
    </row>
    <row r="5229" customFormat="false" ht="12.75" hidden="false" customHeight="false" outlineLevel="0" collapsed="false">
      <c r="A5229" s="19" t="n">
        <v>42961.75</v>
      </c>
      <c r="C5229" s="15" t="n">
        <v>-0.794399999999999</v>
      </c>
      <c r="D5229" s="15" t="n">
        <v>-0.5</v>
      </c>
      <c r="E5229" s="21" t="n">
        <v>-2.06414285714286</v>
      </c>
    </row>
    <row r="5230" customFormat="false" ht="12.75" hidden="false" customHeight="false" outlineLevel="0" collapsed="false">
      <c r="A5230" s="19" t="n">
        <v>42961.7916666667</v>
      </c>
      <c r="C5230" s="15" t="n">
        <v>2.0853</v>
      </c>
      <c r="D5230" s="15" t="n">
        <v>-2.4</v>
      </c>
      <c r="E5230" s="21" t="n">
        <v>-1.5965</v>
      </c>
    </row>
    <row r="5231" customFormat="false" ht="12.75" hidden="false" customHeight="false" outlineLevel="0" collapsed="false">
      <c r="A5231" s="19" t="n">
        <v>42961.8333333333</v>
      </c>
      <c r="C5231" s="15" t="n">
        <v>-0.198599999999999</v>
      </c>
      <c r="D5231" s="15" t="n">
        <v>0.699999999999999</v>
      </c>
      <c r="E5231" s="21" t="n">
        <v>-2.07247857142857</v>
      </c>
    </row>
    <row r="5232" customFormat="false" ht="12.75" hidden="false" customHeight="false" outlineLevel="0" collapsed="false">
      <c r="A5232" s="19" t="n">
        <v>42961.875</v>
      </c>
      <c r="C5232" s="15" t="n">
        <v>-1.7874</v>
      </c>
      <c r="D5232" s="15" t="n">
        <v>-1.1</v>
      </c>
      <c r="E5232" s="21" t="n">
        <v>-2.72913214285714</v>
      </c>
    </row>
    <row r="5233" customFormat="false" ht="12.75" hidden="false" customHeight="false" outlineLevel="0" collapsed="false">
      <c r="A5233" s="19" t="n">
        <v>42961.9166666667</v>
      </c>
      <c r="C5233" s="15" t="n">
        <v>-0.0992999999999997</v>
      </c>
      <c r="D5233" s="15" t="n">
        <v>-1.2</v>
      </c>
      <c r="E5233" s="21" t="n">
        <v>-2.72751071428571</v>
      </c>
    </row>
    <row r="5234" customFormat="false" ht="12.75" hidden="false" customHeight="false" outlineLevel="0" collapsed="false">
      <c r="A5234" s="19" t="n">
        <v>42961.9583333333</v>
      </c>
      <c r="C5234" s="15" t="n">
        <v>-0.595799999999998</v>
      </c>
      <c r="D5234" s="15" t="n">
        <v>-0.100000000000001</v>
      </c>
      <c r="E5234" s="21" t="n">
        <v>-3.57940714285714</v>
      </c>
    </row>
    <row r="5235" customFormat="false" ht="12.75" hidden="false" customHeight="false" outlineLevel="0" collapsed="false">
      <c r="A5235" s="19" t="n">
        <v>42962</v>
      </c>
      <c r="C5235" s="15" t="n">
        <v>0.993</v>
      </c>
      <c r="D5235" s="15" t="n">
        <v>-1.8</v>
      </c>
      <c r="E5235" s="21" t="n">
        <v>-2.93918620689655</v>
      </c>
    </row>
    <row r="5236" customFormat="false" ht="12.75" hidden="false" customHeight="false" outlineLevel="0" collapsed="false">
      <c r="A5236" s="19" t="n">
        <v>42962.0416666667</v>
      </c>
      <c r="C5236" s="15" t="n">
        <v>-2.1846</v>
      </c>
      <c r="D5236" s="15" t="n">
        <v>-3.9</v>
      </c>
      <c r="E5236" s="21" t="n">
        <v>-3.61558666666667</v>
      </c>
    </row>
    <row r="5237" customFormat="false" ht="12.75" hidden="false" customHeight="false" outlineLevel="0" collapsed="false">
      <c r="A5237" s="19" t="n">
        <v>42962.0833333333</v>
      </c>
      <c r="C5237" s="15" t="n">
        <v>-0.198599999999999</v>
      </c>
      <c r="D5237" s="15" t="n">
        <v>-2.8</v>
      </c>
      <c r="E5237" s="21" t="n">
        <v>-2.84515</v>
      </c>
    </row>
    <row r="5238" customFormat="false" ht="12.75" hidden="false" customHeight="false" outlineLevel="0" collapsed="false">
      <c r="A5238" s="19" t="n">
        <v>42962.125</v>
      </c>
      <c r="C5238" s="15" t="n">
        <v>-2.0853</v>
      </c>
      <c r="D5238" s="15" t="n">
        <v>-1.6</v>
      </c>
      <c r="E5238" s="21" t="n">
        <v>-2.71815172413793</v>
      </c>
    </row>
    <row r="5239" customFormat="false" ht="12.75" hidden="false" customHeight="false" outlineLevel="0" collapsed="false">
      <c r="A5239" s="19" t="n">
        <v>42962.1666666667</v>
      </c>
      <c r="C5239" s="15" t="n">
        <v>-0.297900000000001</v>
      </c>
      <c r="D5239" s="15" t="n">
        <v>-1.7</v>
      </c>
      <c r="E5239" s="21" t="n">
        <v>-3.12936896551724</v>
      </c>
    </row>
    <row r="5240" customFormat="false" ht="12.75" hidden="false" customHeight="false" outlineLevel="0" collapsed="false">
      <c r="A5240" s="19" t="n">
        <v>42962.2083333333</v>
      </c>
      <c r="C5240" s="15" t="n">
        <v>0.397200000000002</v>
      </c>
      <c r="D5240" s="15" t="n">
        <v>-0.5</v>
      </c>
      <c r="E5240" s="21" t="n">
        <v>-2.83550344827586</v>
      </c>
    </row>
    <row r="5241" customFormat="false" ht="12.75" hidden="false" customHeight="false" outlineLevel="0" collapsed="false">
      <c r="A5241" s="19" t="n">
        <v>42962.25</v>
      </c>
      <c r="C5241" s="15" t="n">
        <v>-3.0783</v>
      </c>
      <c r="D5241" s="15" t="n">
        <v>-1.2</v>
      </c>
      <c r="E5241" s="21" t="n">
        <v>-2.57279642857143</v>
      </c>
    </row>
    <row r="5242" customFormat="false" ht="12.75" hidden="false" customHeight="false" outlineLevel="0" collapsed="false">
      <c r="A5242" s="19" t="n">
        <v>42962.2916666667</v>
      </c>
      <c r="C5242" s="15" t="n">
        <v>-3.972</v>
      </c>
      <c r="D5242" s="15" t="n">
        <v>-3.1</v>
      </c>
      <c r="E5242" s="21" t="n">
        <v>-2.45845357142857</v>
      </c>
    </row>
    <row r="5243" customFormat="false" ht="12.75" hidden="false" customHeight="false" outlineLevel="0" collapsed="false">
      <c r="A5243" s="19" t="n">
        <v>42962.3333333333</v>
      </c>
      <c r="C5243" s="15" t="n">
        <v>-0.297900000000001</v>
      </c>
      <c r="D5243" s="15" t="n">
        <v>-0.700000000000001</v>
      </c>
      <c r="E5243" s="21" t="n">
        <v>-2.45575612535612</v>
      </c>
    </row>
    <row r="5244" customFormat="false" ht="12.75" hidden="false" customHeight="false" outlineLevel="0" collapsed="false">
      <c r="A5244" s="19" t="n">
        <v>42962.375</v>
      </c>
      <c r="C5244" s="15" t="n">
        <v>-0.794400000000001</v>
      </c>
      <c r="D5244" s="15" t="n">
        <v>0.0999999999999996</v>
      </c>
      <c r="E5244" s="21" t="n">
        <v>-1.94174814814815</v>
      </c>
    </row>
    <row r="5245" customFormat="false" ht="12.75" hidden="false" customHeight="false" outlineLevel="0" collapsed="false">
      <c r="A5245" s="19" t="n">
        <v>42962.4166666667</v>
      </c>
      <c r="C5245" s="15" t="n">
        <v>-2.5818</v>
      </c>
      <c r="D5245" s="15" t="n">
        <v>-1.6</v>
      </c>
      <c r="E5245" s="21" t="n">
        <v>-1.61276923076923</v>
      </c>
    </row>
    <row r="5246" customFormat="false" ht="12.75" hidden="false" customHeight="false" outlineLevel="0" collapsed="false">
      <c r="A5246" s="19" t="n">
        <v>42962.4583333333</v>
      </c>
      <c r="C5246" s="15" t="n">
        <v>-2.2839</v>
      </c>
      <c r="D5246" s="15" t="n">
        <v>-0.0999999999999996</v>
      </c>
      <c r="E5246" s="21" t="n">
        <v>-1.609412</v>
      </c>
    </row>
    <row r="5247" customFormat="false" ht="12.75" hidden="false" customHeight="false" outlineLevel="0" collapsed="false">
      <c r="A5247" s="19" t="n">
        <v>42962.5</v>
      </c>
      <c r="C5247" s="15" t="n">
        <v>-2.4825</v>
      </c>
      <c r="D5247" s="15" t="n">
        <v>-1.5</v>
      </c>
      <c r="E5247" s="21" t="n">
        <v>-1.851664</v>
      </c>
    </row>
    <row r="5248" customFormat="false" ht="12.75" hidden="false" customHeight="false" outlineLevel="0" collapsed="false">
      <c r="A5248" s="19" t="n">
        <v>42962.5416666667</v>
      </c>
      <c r="C5248" s="15" t="n">
        <v>-4.1706</v>
      </c>
      <c r="D5248" s="15" t="n">
        <v>-2.3</v>
      </c>
      <c r="E5248" s="21" t="n">
        <v>-2.174256</v>
      </c>
    </row>
    <row r="5249" customFormat="false" ht="12.75" hidden="false" customHeight="false" outlineLevel="0" collapsed="false">
      <c r="A5249" s="19" t="n">
        <v>42962.5833333333</v>
      </c>
      <c r="C5249" s="15" t="n">
        <v>-3.6741</v>
      </c>
      <c r="D5249" s="15" t="n">
        <v>-1.9</v>
      </c>
      <c r="E5249" s="21" t="n">
        <v>-2.37306538461539</v>
      </c>
    </row>
    <row r="5250" customFormat="false" ht="12.75" hidden="false" customHeight="false" outlineLevel="0" collapsed="false">
      <c r="A5250" s="19" t="n">
        <v>42962.625</v>
      </c>
      <c r="C5250" s="15" t="n">
        <v>-1.4895</v>
      </c>
      <c r="D5250" s="15" t="n">
        <v>-0.5</v>
      </c>
      <c r="E5250" s="21" t="n">
        <v>-1.88142222222222</v>
      </c>
    </row>
    <row r="5251" customFormat="false" ht="12.75" hidden="false" customHeight="false" outlineLevel="0" collapsed="false">
      <c r="A5251" s="19" t="n">
        <v>42962.6666666667</v>
      </c>
      <c r="C5251" s="15" t="n">
        <v>-0.794400000000001</v>
      </c>
      <c r="D5251" s="15" t="n">
        <v>-1.1</v>
      </c>
      <c r="E5251" s="21" t="n">
        <v>-1.83812592592593</v>
      </c>
    </row>
    <row r="5252" customFormat="false" ht="12.75" hidden="false" customHeight="false" outlineLevel="0" collapsed="false">
      <c r="A5252" s="19" t="n">
        <v>42962.7083333333</v>
      </c>
      <c r="C5252" s="15" t="n">
        <v>-0.4965</v>
      </c>
      <c r="D5252" s="15" t="n">
        <v>-1.3</v>
      </c>
      <c r="E5252" s="21" t="n">
        <v>-1.97513703703704</v>
      </c>
    </row>
    <row r="5253" customFormat="false" ht="12.75" hidden="false" customHeight="false" outlineLevel="0" collapsed="false">
      <c r="A5253" s="19" t="n">
        <v>42962.75</v>
      </c>
      <c r="C5253" s="15" t="n">
        <v>-2.0853</v>
      </c>
      <c r="D5253" s="15" t="n">
        <v>-0.9</v>
      </c>
      <c r="E5253" s="21" t="n">
        <v>-1.12298888888889</v>
      </c>
    </row>
    <row r="5254" customFormat="false" ht="12.75" hidden="false" customHeight="false" outlineLevel="0" collapsed="false">
      <c r="A5254" s="19" t="n">
        <v>42962.7916666667</v>
      </c>
      <c r="C5254" s="15" t="n">
        <v>-1.5888</v>
      </c>
      <c r="D5254" s="15" t="n">
        <v>-1.4</v>
      </c>
      <c r="E5254" s="21" t="n">
        <v>-1.04275185185185</v>
      </c>
    </row>
    <row r="5255" customFormat="false" ht="12.75" hidden="false" customHeight="false" outlineLevel="0" collapsed="false">
      <c r="A5255" s="19" t="n">
        <v>42962.8333333333</v>
      </c>
      <c r="C5255" s="15" t="n">
        <v>0.794400000000001</v>
      </c>
      <c r="D5255" s="15" t="n">
        <v>-0.6</v>
      </c>
      <c r="E5255" s="21" t="n">
        <v>-1.02824444444444</v>
      </c>
    </row>
    <row r="5256" customFormat="false" ht="12.75" hidden="false" customHeight="false" outlineLevel="0" collapsed="false">
      <c r="A5256" s="19" t="n">
        <v>42962.875</v>
      </c>
      <c r="C5256" s="15" t="n">
        <v>-1.0923</v>
      </c>
      <c r="D5256" s="15" t="n">
        <v>0.9</v>
      </c>
      <c r="E5256" s="21" t="n">
        <v>-1.42821111111111</v>
      </c>
    </row>
    <row r="5257" customFormat="false" ht="12.75" hidden="false" customHeight="false" outlineLevel="0" collapsed="false">
      <c r="A5257" s="19" t="n">
        <v>42962.9166666667</v>
      </c>
      <c r="C5257" s="15" t="n">
        <v>-0.5958</v>
      </c>
      <c r="D5257" s="15" t="n">
        <v>-0.0999999999999996</v>
      </c>
      <c r="E5257" s="21" t="n">
        <v>-1.01164615384615</v>
      </c>
    </row>
    <row r="5258" customFormat="false" ht="12.75" hidden="false" customHeight="false" outlineLevel="0" collapsed="false">
      <c r="A5258" s="19" t="n">
        <v>42962.9583333333</v>
      </c>
      <c r="C5258" s="15" t="n">
        <v>2.1846</v>
      </c>
      <c r="D5258" s="15" t="n">
        <v>-2</v>
      </c>
      <c r="E5258" s="21" t="n">
        <v>-1.46091481481481</v>
      </c>
    </row>
    <row r="5259" customFormat="false" ht="12.75" hidden="false" customHeight="false" outlineLevel="0" collapsed="false">
      <c r="A5259" s="19" t="n">
        <v>42963</v>
      </c>
      <c r="C5259" s="15" t="n">
        <v>-1.7874</v>
      </c>
      <c r="D5259" s="15" t="n">
        <v>-1</v>
      </c>
      <c r="E5259" s="21" t="n">
        <v>-1.99004444444444</v>
      </c>
    </row>
    <row r="5260" customFormat="false" ht="12.75" hidden="false" customHeight="false" outlineLevel="0" collapsed="false">
      <c r="A5260" s="19" t="n">
        <v>42963.0416666667</v>
      </c>
      <c r="C5260" s="15" t="n">
        <v>0.5958</v>
      </c>
      <c r="D5260" s="15" t="n">
        <v>-2.5</v>
      </c>
      <c r="E5260" s="21" t="n">
        <v>-2.04638888888889</v>
      </c>
    </row>
    <row r="5261" customFormat="false" ht="12.75" hidden="false" customHeight="false" outlineLevel="0" collapsed="false">
      <c r="A5261" s="19" t="n">
        <v>42963.0833333333</v>
      </c>
      <c r="C5261" s="15" t="n">
        <v>-1.8867</v>
      </c>
      <c r="D5261" s="15" t="n">
        <v>-2.4</v>
      </c>
      <c r="E5261" s="21" t="n">
        <v>-2.09344814814815</v>
      </c>
    </row>
    <row r="5262" customFormat="false" ht="12.75" hidden="false" customHeight="false" outlineLevel="0" collapsed="false">
      <c r="A5262" s="19" t="n">
        <v>42963.125</v>
      </c>
      <c r="C5262" s="15" t="n">
        <v>-0.4965</v>
      </c>
      <c r="D5262" s="15" t="n">
        <v>-1.7</v>
      </c>
      <c r="E5262" s="21" t="n">
        <v>-1.82823333333333</v>
      </c>
    </row>
    <row r="5263" customFormat="false" ht="12.75" hidden="false" customHeight="false" outlineLevel="0" collapsed="false">
      <c r="A5263" s="19" t="n">
        <v>42963.1666666667</v>
      </c>
      <c r="C5263" s="15" t="n">
        <v>0.8937</v>
      </c>
      <c r="D5263" s="15" t="n">
        <v>0.6</v>
      </c>
      <c r="E5263" s="21" t="n">
        <v>-0.983544444444444</v>
      </c>
    </row>
    <row r="5264" customFormat="false" ht="12.75" hidden="false" customHeight="false" outlineLevel="0" collapsed="false">
      <c r="A5264" s="19" t="n">
        <v>42963.2083333333</v>
      </c>
      <c r="C5264" s="15" t="n">
        <v>0.297900000000001</v>
      </c>
      <c r="D5264" s="15" t="n">
        <v>-0.2</v>
      </c>
      <c r="E5264" s="21" t="n">
        <v>-1.04472962962963</v>
      </c>
    </row>
    <row r="5265" customFormat="false" ht="12.75" hidden="false" customHeight="false" outlineLevel="0" collapsed="false">
      <c r="A5265" s="19" t="n">
        <v>42963.25</v>
      </c>
      <c r="C5265" s="15" t="n">
        <v>-0.297900000000001</v>
      </c>
      <c r="D5265" s="15" t="n">
        <v>-1</v>
      </c>
      <c r="E5265" s="21" t="n">
        <v>-0.976388888888889</v>
      </c>
    </row>
    <row r="5266" customFormat="false" ht="12.75" hidden="false" customHeight="false" outlineLevel="0" collapsed="false">
      <c r="A5266" s="19" t="n">
        <v>42963.2916666667</v>
      </c>
      <c r="C5266" s="15" t="n">
        <v>-2.4825</v>
      </c>
      <c r="D5266" s="15" t="n">
        <v>-0.199999999999999</v>
      </c>
      <c r="E5266" s="21" t="n">
        <v>-1.00535185185185</v>
      </c>
    </row>
    <row r="5267" customFormat="false" ht="12.75" hidden="false" customHeight="false" outlineLevel="0" collapsed="false">
      <c r="A5267" s="19" t="n">
        <v>42963.3333333333</v>
      </c>
      <c r="C5267" s="15" t="n">
        <v>-2.3832</v>
      </c>
      <c r="E5267" s="21" t="n">
        <v>-1.61995714285714</v>
      </c>
    </row>
    <row r="5268" customFormat="false" ht="12.75" hidden="false" customHeight="false" outlineLevel="0" collapsed="false">
      <c r="A5268" s="19" t="n">
        <v>42963.375</v>
      </c>
      <c r="C5268" s="15" t="n">
        <v>2.2839</v>
      </c>
      <c r="D5268" s="15" t="n">
        <v>-4.9</v>
      </c>
      <c r="E5268" s="21" t="n">
        <v>-1.76497037037037</v>
      </c>
    </row>
    <row r="5269" customFormat="false" ht="12.75" hidden="false" customHeight="false" outlineLevel="0" collapsed="false">
      <c r="A5269" s="19" t="n">
        <v>42963.4166666667</v>
      </c>
      <c r="C5269" s="15" t="n">
        <v>-0.2979</v>
      </c>
      <c r="D5269" s="15" t="n">
        <v>-21.9</v>
      </c>
      <c r="E5269" s="21" t="n">
        <v>-2.98166296296296</v>
      </c>
    </row>
    <row r="5270" customFormat="false" ht="12.75" hidden="false" customHeight="false" outlineLevel="0" collapsed="false">
      <c r="A5270" s="19" t="n">
        <v>42963.4583333333</v>
      </c>
      <c r="C5270" s="15" t="n">
        <v>-4.965</v>
      </c>
      <c r="D5270" s="15" t="n">
        <v>-10.1</v>
      </c>
      <c r="E5270" s="21" t="n">
        <v>-2.77012692307692</v>
      </c>
    </row>
    <row r="5271" customFormat="false" ht="12.75" hidden="false" customHeight="false" outlineLevel="0" collapsed="false">
      <c r="A5271" s="19" t="n">
        <v>42963.5</v>
      </c>
      <c r="C5271" s="15" t="n">
        <v>-0.6951</v>
      </c>
      <c r="D5271" s="15" t="n">
        <v>-6.2</v>
      </c>
      <c r="E5271" s="21" t="n">
        <v>-2.32902592592593</v>
      </c>
    </row>
    <row r="5272" customFormat="false" ht="12.75" hidden="false" customHeight="false" outlineLevel="0" collapsed="false">
      <c r="A5272" s="19" t="n">
        <v>42963.5416666667</v>
      </c>
      <c r="C5272" s="15" t="n">
        <v>-4.7664</v>
      </c>
      <c r="D5272" s="15" t="n">
        <v>-2.3</v>
      </c>
      <c r="E5272" s="21" t="n">
        <v>-2.38611481481482</v>
      </c>
    </row>
    <row r="5273" customFormat="false" ht="12.75" hidden="false" customHeight="false" outlineLevel="0" collapsed="false">
      <c r="A5273" s="19" t="n">
        <v>42963.5833333333</v>
      </c>
      <c r="C5273" s="15" t="n">
        <v>0</v>
      </c>
      <c r="D5273" s="15" t="n">
        <v>-4.7</v>
      </c>
      <c r="E5273" s="21" t="n">
        <v>-2.06778214285714</v>
      </c>
    </row>
    <row r="5274" customFormat="false" ht="12.75" hidden="false" customHeight="false" outlineLevel="0" collapsed="false">
      <c r="A5274" s="19" t="n">
        <v>42963.625</v>
      </c>
      <c r="C5274" s="15" t="n">
        <v>-1.8867</v>
      </c>
      <c r="D5274" s="15" t="n">
        <v>-6.8</v>
      </c>
      <c r="E5274" s="21" t="n">
        <v>-2.52777142857143</v>
      </c>
    </row>
    <row r="5275" customFormat="false" ht="12.75" hidden="false" customHeight="false" outlineLevel="0" collapsed="false">
      <c r="A5275" s="19" t="n">
        <v>42963.6666666667</v>
      </c>
      <c r="C5275" s="15" t="n">
        <v>0.5958</v>
      </c>
      <c r="D5275" s="15" t="n">
        <v>-6.5</v>
      </c>
      <c r="E5275" s="21" t="n">
        <v>-2.55806428571429</v>
      </c>
    </row>
    <row r="5276" customFormat="false" ht="12.75" hidden="false" customHeight="false" outlineLevel="0" collapsed="false">
      <c r="A5276" s="19" t="n">
        <v>42963.7083333333</v>
      </c>
      <c r="C5276" s="15" t="n">
        <v>1.4895</v>
      </c>
      <c r="D5276" s="15" t="n">
        <v>-3.9</v>
      </c>
      <c r="E5276" s="21" t="n">
        <v>-2.00187857142857</v>
      </c>
    </row>
    <row r="5277" customFormat="false" ht="12.75" hidden="false" customHeight="false" outlineLevel="0" collapsed="false">
      <c r="A5277" s="19" t="n">
        <v>42963.75</v>
      </c>
      <c r="C5277" s="15" t="n">
        <v>-1.7874</v>
      </c>
      <c r="D5277" s="15" t="n">
        <v>-4.5</v>
      </c>
      <c r="E5277" s="21" t="n">
        <v>-2.96833928571429</v>
      </c>
    </row>
    <row r="5278" customFormat="false" ht="12.75" hidden="false" customHeight="false" outlineLevel="0" collapsed="false">
      <c r="A5278" s="19" t="n">
        <v>42963.7916666667</v>
      </c>
      <c r="C5278" s="15" t="n">
        <v>-1.1916</v>
      </c>
      <c r="D5278" s="15" t="n">
        <v>-3.6</v>
      </c>
      <c r="E5278" s="21" t="n">
        <v>-2.16508214285714</v>
      </c>
    </row>
    <row r="5279" customFormat="false" ht="12.75" hidden="false" customHeight="false" outlineLevel="0" collapsed="false">
      <c r="A5279" s="19" t="n">
        <v>42963.8333333333</v>
      </c>
      <c r="C5279" s="15" t="n">
        <v>-1.0923</v>
      </c>
      <c r="D5279" s="15" t="n">
        <v>-4.4</v>
      </c>
      <c r="E5279" s="21" t="n">
        <v>-3.31015185185185</v>
      </c>
    </row>
    <row r="5280" customFormat="false" ht="12.75" hidden="false" customHeight="false" outlineLevel="0" collapsed="false">
      <c r="A5280" s="19" t="n">
        <v>42963.875</v>
      </c>
      <c r="C5280" s="15" t="n">
        <v>-0.993</v>
      </c>
      <c r="D5280" s="15" t="n">
        <v>-4.2</v>
      </c>
      <c r="E5280" s="21" t="n">
        <v>-3.18024814814815</v>
      </c>
    </row>
    <row r="5281" customFormat="false" ht="12.75" hidden="false" customHeight="false" outlineLevel="0" collapsed="false">
      <c r="A5281" s="19" t="n">
        <v>42963.9166666667</v>
      </c>
      <c r="C5281" s="15" t="n">
        <v>-2.0853</v>
      </c>
      <c r="D5281" s="15" t="n">
        <v>-4</v>
      </c>
      <c r="E5281" s="21" t="n">
        <v>-3.17673333333333</v>
      </c>
    </row>
    <row r="5282" customFormat="false" ht="12.75" hidden="false" customHeight="false" outlineLevel="0" collapsed="false">
      <c r="A5282" s="19" t="n">
        <v>42963.9583333333</v>
      </c>
      <c r="C5282" s="15" t="n">
        <v>-0.2979</v>
      </c>
      <c r="D5282" s="15" t="n">
        <v>-2.9</v>
      </c>
      <c r="E5282" s="21" t="n">
        <v>-2.90334444444444</v>
      </c>
    </row>
    <row r="5283" customFormat="false" ht="12.75" hidden="false" customHeight="false" outlineLevel="0" collapsed="false">
      <c r="A5283" s="19" t="n">
        <v>42964</v>
      </c>
      <c r="C5283" s="15" t="n">
        <v>0.993</v>
      </c>
      <c r="D5283" s="15" t="n">
        <v>-4.1</v>
      </c>
      <c r="E5283" s="21" t="n">
        <v>-2.31115555555556</v>
      </c>
    </row>
    <row r="5284" customFormat="false" ht="12.75" hidden="false" customHeight="false" outlineLevel="0" collapsed="false">
      <c r="A5284" s="19" t="n">
        <v>42964.0416666667</v>
      </c>
      <c r="C5284" s="15" t="n">
        <v>1.5888</v>
      </c>
      <c r="D5284" s="15" t="n">
        <v>-3.5</v>
      </c>
      <c r="E5284" s="21" t="n">
        <v>-3.23867037037037</v>
      </c>
    </row>
    <row r="5285" customFormat="false" ht="12.75" hidden="false" customHeight="false" outlineLevel="0" collapsed="false">
      <c r="A5285" s="19" t="n">
        <v>42964.0833333333</v>
      </c>
      <c r="C5285" s="15" t="n">
        <v>-1.6881</v>
      </c>
      <c r="D5285" s="15" t="n">
        <v>-2.1</v>
      </c>
      <c r="E5285" s="21" t="n">
        <v>-3.32526666666667</v>
      </c>
    </row>
    <row r="5286" customFormat="false" ht="12.75" hidden="false" customHeight="false" outlineLevel="0" collapsed="false">
      <c r="A5286" s="19" t="n">
        <v>42964.125</v>
      </c>
      <c r="C5286" s="15" t="n">
        <v>0.695099999999999</v>
      </c>
      <c r="D5286" s="15" t="n">
        <v>-4.8</v>
      </c>
      <c r="E5286" s="21" t="n">
        <v>-2.54174074074074</v>
      </c>
    </row>
    <row r="5287" customFormat="false" ht="12.75" hidden="false" customHeight="false" outlineLevel="0" collapsed="false">
      <c r="A5287" s="19" t="n">
        <v>42964.1666666667</v>
      </c>
      <c r="C5287" s="15" t="n">
        <v>0.2979</v>
      </c>
      <c r="D5287" s="15" t="n">
        <v>-3.8</v>
      </c>
      <c r="E5287" s="21" t="n">
        <v>-1.42868846153846</v>
      </c>
    </row>
    <row r="5288" customFormat="false" ht="12.75" hidden="false" customHeight="false" outlineLevel="0" collapsed="false">
      <c r="A5288" s="19" t="n">
        <v>42964.2083333333</v>
      </c>
      <c r="C5288" s="15" t="n">
        <v>-0.595800000000001</v>
      </c>
      <c r="D5288" s="15" t="n">
        <v>-1</v>
      </c>
      <c r="E5288" s="21" t="n">
        <v>-1.47511153846154</v>
      </c>
    </row>
    <row r="5289" customFormat="false" ht="12.75" hidden="false" customHeight="false" outlineLevel="0" collapsed="false">
      <c r="A5289" s="19" t="n">
        <v>42964.25</v>
      </c>
      <c r="C5289" s="15" t="n">
        <v>-1.1916</v>
      </c>
      <c r="D5289" s="15" t="n">
        <v>-2.7</v>
      </c>
      <c r="E5289" s="21" t="n">
        <v>-1.593384</v>
      </c>
    </row>
    <row r="5290" customFormat="false" ht="12.75" hidden="false" customHeight="false" outlineLevel="0" collapsed="false">
      <c r="A5290" s="19" t="n">
        <v>42964.2916666667</v>
      </c>
      <c r="C5290" s="15" t="n">
        <v>-0.5958</v>
      </c>
      <c r="D5290" s="15" t="n">
        <v>-4.4</v>
      </c>
      <c r="E5290" s="21" t="n">
        <v>-2.00908</v>
      </c>
    </row>
    <row r="5291" customFormat="false" ht="12.75" hidden="false" customHeight="false" outlineLevel="0" collapsed="false">
      <c r="A5291" s="19" t="n">
        <v>42964.3333333333</v>
      </c>
      <c r="C5291" s="15" t="n">
        <v>-0.3972</v>
      </c>
      <c r="D5291" s="15" t="n">
        <v>-0.5</v>
      </c>
      <c r="E5291" s="21" t="n">
        <v>-1.71234</v>
      </c>
    </row>
    <row r="5292" customFormat="false" ht="12.75" hidden="false" customHeight="false" outlineLevel="0" collapsed="false">
      <c r="A5292" s="19" t="n">
        <v>42964.375</v>
      </c>
      <c r="C5292" s="15" t="n">
        <v>1.8867</v>
      </c>
      <c r="D5292" s="15" t="n">
        <v>-1.6</v>
      </c>
      <c r="E5292" s="21" t="n">
        <v>-1.51926</v>
      </c>
    </row>
    <row r="5293" customFormat="false" ht="12.75" hidden="false" customHeight="false" outlineLevel="0" collapsed="false">
      <c r="A5293" s="19" t="n">
        <v>42964.4166666667</v>
      </c>
      <c r="C5293" s="15" t="n">
        <v>-1.5888</v>
      </c>
      <c r="D5293" s="15" t="n">
        <v>-4.2</v>
      </c>
      <c r="E5293" s="21" t="n">
        <v>-1.221344</v>
      </c>
    </row>
    <row r="5294" customFormat="false" ht="12.75" hidden="false" customHeight="false" outlineLevel="0" collapsed="false">
      <c r="A5294" s="19" t="n">
        <v>42964.4583333333</v>
      </c>
      <c r="C5294" s="15" t="n">
        <v>-1.4895</v>
      </c>
      <c r="D5294" s="15" t="n">
        <v>3</v>
      </c>
      <c r="E5294" s="21" t="n">
        <v>-1.94225</v>
      </c>
    </row>
    <row r="5295" customFormat="false" ht="12.75" hidden="false" customHeight="false" outlineLevel="0" collapsed="false">
      <c r="A5295" s="19" t="n">
        <v>42964.5</v>
      </c>
      <c r="C5295" s="15" t="n">
        <v>-5.7594</v>
      </c>
      <c r="D5295" s="15" t="n">
        <v>-3.6</v>
      </c>
      <c r="E5295" s="21" t="n">
        <v>-2.16035833333333</v>
      </c>
    </row>
    <row r="5296" customFormat="false" ht="12.75" hidden="false" customHeight="false" outlineLevel="0" collapsed="false">
      <c r="A5296" s="19" t="n">
        <v>42964.5416666667</v>
      </c>
      <c r="C5296" s="15" t="n">
        <v>-3.5748</v>
      </c>
      <c r="D5296" s="15" t="n">
        <v>-3.7</v>
      </c>
      <c r="E5296" s="21" t="n">
        <v>-1.18572916666667</v>
      </c>
    </row>
    <row r="5297" customFormat="false" ht="12.75" hidden="false" customHeight="false" outlineLevel="0" collapsed="false">
      <c r="A5297" s="19" t="n">
        <v>42964.5833333333</v>
      </c>
      <c r="C5297" s="15" t="n">
        <v>2.6811</v>
      </c>
      <c r="D5297" s="15" t="n">
        <v>-2.3</v>
      </c>
      <c r="E5297" s="21" t="n">
        <v>-1.7981652173913</v>
      </c>
    </row>
    <row r="5298" customFormat="false" ht="12.75" hidden="false" customHeight="false" outlineLevel="0" collapsed="false">
      <c r="A5298" s="19" t="n">
        <v>42964.625</v>
      </c>
      <c r="C5298" s="15" t="n">
        <v>-0.5958</v>
      </c>
      <c r="D5298" s="15" t="n">
        <v>-1.3</v>
      </c>
      <c r="E5298" s="21" t="n">
        <v>-1.20697916666667</v>
      </c>
    </row>
    <row r="5299" customFormat="false" ht="12.75" hidden="false" customHeight="false" outlineLevel="0" collapsed="false">
      <c r="A5299" s="19" t="n">
        <v>42964.6666666667</v>
      </c>
      <c r="C5299" s="15" t="n">
        <v>-4.1706</v>
      </c>
      <c r="D5299" s="15" t="n">
        <v>-8.2</v>
      </c>
      <c r="E5299" s="21" t="n">
        <v>-2.20130833333333</v>
      </c>
    </row>
    <row r="5300" customFormat="false" ht="12.75" hidden="false" customHeight="false" outlineLevel="0" collapsed="false">
      <c r="A5300" s="19" t="n">
        <v>42964.7083333333</v>
      </c>
      <c r="C5300" s="15" t="n">
        <v>0.8937</v>
      </c>
      <c r="D5300" s="15" t="n">
        <v>-4.2</v>
      </c>
      <c r="E5300" s="21" t="n">
        <v>-2.096292</v>
      </c>
    </row>
    <row r="5301" customFormat="false" ht="12.75" hidden="false" customHeight="false" outlineLevel="0" collapsed="false">
      <c r="A5301" s="19" t="n">
        <v>42964.75</v>
      </c>
      <c r="D5301" s="15" t="n">
        <v>-3.5</v>
      </c>
      <c r="E5301" s="21" t="n">
        <v>-2.488144</v>
      </c>
    </row>
    <row r="5302" customFormat="false" ht="12.75" hidden="false" customHeight="false" outlineLevel="0" collapsed="false">
      <c r="A5302" s="19" t="n">
        <v>42964.7916666667</v>
      </c>
      <c r="C5302" s="15" t="n">
        <v>1.5888</v>
      </c>
      <c r="D5302" s="15" t="n">
        <v>-3.5</v>
      </c>
      <c r="E5302" s="21" t="n">
        <v>-1.909308</v>
      </c>
    </row>
    <row r="5303" customFormat="false" ht="12.75" hidden="false" customHeight="false" outlineLevel="0" collapsed="false">
      <c r="A5303" s="19" t="n">
        <v>42964.8333333333</v>
      </c>
      <c r="D5303" s="15" t="n">
        <v>-2.4</v>
      </c>
      <c r="E5303" s="21" t="n">
        <v>-2.66202916666667</v>
      </c>
    </row>
    <row r="5304" customFormat="false" ht="12.75" hidden="false" customHeight="false" outlineLevel="0" collapsed="false">
      <c r="A5304" s="19" t="n">
        <v>42964.875</v>
      </c>
      <c r="C5304" s="15" t="n">
        <v>-2.0853</v>
      </c>
      <c r="D5304" s="15" t="n">
        <v>-2.5</v>
      </c>
      <c r="E5304" s="21" t="n">
        <v>-2.036636</v>
      </c>
    </row>
    <row r="5305" customFormat="false" ht="12.75" hidden="false" customHeight="false" outlineLevel="0" collapsed="false">
      <c r="A5305" s="19" t="n">
        <v>42964.9166666667</v>
      </c>
      <c r="C5305" s="15" t="n">
        <v>0.198599999999999</v>
      </c>
      <c r="D5305" s="15" t="n">
        <v>-2.7</v>
      </c>
      <c r="E5305" s="21" t="n">
        <v>-2.358836</v>
      </c>
    </row>
    <row r="5306" customFormat="false" ht="12.75" hidden="false" customHeight="false" outlineLevel="0" collapsed="false">
      <c r="A5306" s="19" t="n">
        <v>42964.9583333333</v>
      </c>
      <c r="C5306" s="15" t="n">
        <v>-1.2909</v>
      </c>
      <c r="D5306" s="15" t="n">
        <v>-4.2</v>
      </c>
      <c r="E5306" s="21" t="n">
        <v>-3.077164</v>
      </c>
    </row>
    <row r="5307" customFormat="false" ht="12.75" hidden="false" customHeight="false" outlineLevel="0" collapsed="false">
      <c r="A5307" s="19" t="n">
        <v>42965</v>
      </c>
      <c r="C5307" s="15" t="n">
        <v>-2.2839</v>
      </c>
      <c r="D5307" s="15" t="n">
        <v>-3.6</v>
      </c>
      <c r="E5307" s="21" t="n">
        <v>-3.18815384615385</v>
      </c>
    </row>
    <row r="5308" customFormat="false" ht="12.75" hidden="false" customHeight="false" outlineLevel="0" collapsed="false">
      <c r="A5308" s="19" t="n">
        <v>42965.0416666667</v>
      </c>
      <c r="C5308" s="15" t="n">
        <v>-0.198600000000001</v>
      </c>
      <c r="D5308" s="15" t="n">
        <v>-1.4</v>
      </c>
      <c r="E5308" s="21" t="n">
        <v>-2.89244230769231</v>
      </c>
    </row>
    <row r="5309" customFormat="false" ht="12.75" hidden="false" customHeight="false" outlineLevel="0" collapsed="false">
      <c r="A5309" s="19" t="n">
        <v>42965.0833333333</v>
      </c>
      <c r="C5309" s="15" t="n">
        <v>-2.2839</v>
      </c>
      <c r="D5309" s="15" t="n">
        <v>-3</v>
      </c>
      <c r="E5309" s="21" t="n">
        <v>-2.75505384615385</v>
      </c>
    </row>
    <row r="5310" customFormat="false" ht="12.75" hidden="false" customHeight="false" outlineLevel="0" collapsed="false">
      <c r="A5310" s="19" t="n">
        <v>42965.125</v>
      </c>
      <c r="C5310" s="15" t="n">
        <v>-1.2909</v>
      </c>
      <c r="D5310" s="15" t="n">
        <v>-5.2</v>
      </c>
      <c r="E5310" s="21" t="n">
        <v>-2.96013846153846</v>
      </c>
    </row>
    <row r="5311" customFormat="false" ht="12.75" hidden="false" customHeight="false" outlineLevel="0" collapsed="false">
      <c r="A5311" s="19" t="n">
        <v>42965.1666666667</v>
      </c>
      <c r="C5311" s="15" t="n">
        <v>2.2839</v>
      </c>
      <c r="D5311" s="15" t="n">
        <v>-2.9</v>
      </c>
      <c r="E5311" s="21" t="n">
        <v>-2.58587307692308</v>
      </c>
    </row>
    <row r="5312" customFormat="false" ht="12.75" hidden="false" customHeight="false" outlineLevel="0" collapsed="false">
      <c r="A5312" s="19" t="n">
        <v>42965.2083333333</v>
      </c>
      <c r="C5312" s="15" t="n">
        <v>-3.0783</v>
      </c>
      <c r="D5312" s="15" t="n">
        <v>-2.1</v>
      </c>
      <c r="E5312" s="21" t="n">
        <v>-1.25355384615385</v>
      </c>
    </row>
    <row r="5313" customFormat="false" ht="12.75" hidden="false" customHeight="false" outlineLevel="0" collapsed="false">
      <c r="A5313" s="19" t="n">
        <v>42965.25</v>
      </c>
      <c r="C5313" s="15" t="n">
        <v>-4.3692</v>
      </c>
      <c r="D5313" s="15" t="n">
        <v>-2</v>
      </c>
      <c r="E5313" s="21" t="n">
        <v>-1.44243846153846</v>
      </c>
    </row>
    <row r="5314" customFormat="false" ht="12.75" hidden="false" customHeight="false" outlineLevel="0" collapsed="false">
      <c r="A5314" s="19" t="n">
        <v>42965.2916666667</v>
      </c>
      <c r="C5314" s="15" t="n">
        <v>1.986</v>
      </c>
      <c r="D5314" s="15" t="n">
        <v>-1</v>
      </c>
      <c r="E5314" s="21" t="n">
        <v>-1.36884</v>
      </c>
    </row>
    <row r="5315" customFormat="false" ht="12.75" hidden="false" customHeight="false" outlineLevel="0" collapsed="false">
      <c r="A5315" s="19" t="n">
        <v>42965.3333333333</v>
      </c>
      <c r="C5315" s="15" t="n">
        <v>-2.6811</v>
      </c>
      <c r="D5315" s="15" t="n">
        <v>-2.6</v>
      </c>
      <c r="E5315" s="21" t="n">
        <v>-1.51004</v>
      </c>
    </row>
    <row r="5316" customFormat="false" ht="12.75" hidden="false" customHeight="false" outlineLevel="0" collapsed="false">
      <c r="A5316" s="19" t="n">
        <v>42965.375</v>
      </c>
      <c r="C5316" s="15" t="n">
        <v>-4.965</v>
      </c>
      <c r="D5316" s="15" t="n">
        <v>-0.5</v>
      </c>
      <c r="E5316" s="21" t="n">
        <v>-1.66855185185185</v>
      </c>
    </row>
    <row r="5317" customFormat="false" ht="12.75" hidden="false" customHeight="false" outlineLevel="0" collapsed="false">
      <c r="A5317" s="19" t="n">
        <v>42965.4166666667</v>
      </c>
      <c r="C5317" s="15" t="n">
        <v>-1.7874</v>
      </c>
      <c r="D5317" s="15" t="n">
        <v>-3.5</v>
      </c>
      <c r="E5317" s="21" t="n">
        <v>-2.23941851851852</v>
      </c>
    </row>
    <row r="5318" customFormat="false" ht="12.75" hidden="false" customHeight="false" outlineLevel="0" collapsed="false">
      <c r="A5318" s="19" t="n">
        <v>42965.4583333333</v>
      </c>
      <c r="C5318" s="15" t="n">
        <v>-3.0783</v>
      </c>
      <c r="D5318" s="15" t="n">
        <v>-3.1</v>
      </c>
      <c r="E5318" s="21" t="n">
        <v>-1.737475</v>
      </c>
    </row>
    <row r="5319" customFormat="false" ht="12.75" hidden="false" customHeight="false" outlineLevel="0" collapsed="false">
      <c r="A5319" s="19" t="n">
        <v>42965.5</v>
      </c>
      <c r="C5319" s="15" t="n">
        <v>-1.986</v>
      </c>
      <c r="D5319" s="15" t="n">
        <v>-1.8</v>
      </c>
      <c r="E5319" s="21" t="n">
        <v>-1.46985185185185</v>
      </c>
    </row>
    <row r="5320" customFormat="false" ht="12.75" hidden="false" customHeight="false" outlineLevel="0" collapsed="false">
      <c r="A5320" s="19" t="n">
        <v>42965.5416666667</v>
      </c>
      <c r="C5320" s="15" t="n">
        <v>1.3902</v>
      </c>
      <c r="D5320" s="15" t="n">
        <v>-0.800000000000001</v>
      </c>
      <c r="E5320" s="21" t="n">
        <v>-2.03818</v>
      </c>
    </row>
    <row r="5321" customFormat="false" ht="12.75" hidden="false" customHeight="false" outlineLevel="0" collapsed="false">
      <c r="A5321" s="19" t="n">
        <v>42965.5833333333</v>
      </c>
      <c r="C5321" s="15" t="n">
        <v>-0.4965</v>
      </c>
      <c r="D5321" s="15" t="n">
        <v>2.7</v>
      </c>
      <c r="E5321" s="21" t="n">
        <v>-0.499185185185185</v>
      </c>
    </row>
    <row r="5322" customFormat="false" ht="12.75" hidden="false" customHeight="false" outlineLevel="0" collapsed="false">
      <c r="A5322" s="19" t="n">
        <v>42965.625</v>
      </c>
      <c r="C5322" s="15" t="n">
        <v>-2.7804</v>
      </c>
      <c r="D5322" s="15" t="n">
        <v>-0.5</v>
      </c>
      <c r="E5322" s="21" t="n">
        <v>-2.92926896551724</v>
      </c>
    </row>
    <row r="5323" customFormat="false" ht="12.75" hidden="false" customHeight="false" outlineLevel="0" collapsed="false">
      <c r="A5323" s="19" t="n">
        <v>42965.6666666667</v>
      </c>
      <c r="C5323" s="15" t="n">
        <v>-1.4895</v>
      </c>
      <c r="D5323" s="15" t="n">
        <v>-1.5</v>
      </c>
      <c r="E5323" s="21" t="n">
        <v>-1.29906206896552</v>
      </c>
    </row>
    <row r="5324" customFormat="false" ht="12.75" hidden="false" customHeight="false" outlineLevel="0" collapsed="false">
      <c r="A5324" s="19" t="n">
        <v>42965.7083333333</v>
      </c>
      <c r="C5324" s="15" t="n">
        <v>0.7944</v>
      </c>
      <c r="D5324" s="15" t="n">
        <v>-0.5</v>
      </c>
      <c r="E5324" s="21" t="n">
        <v>-0.551934482758621</v>
      </c>
    </row>
    <row r="5325" customFormat="false" ht="12.75" hidden="false" customHeight="false" outlineLevel="0" collapsed="false">
      <c r="A5325" s="19" t="n">
        <v>42965.75</v>
      </c>
      <c r="C5325" s="15" t="n">
        <v>0.6951</v>
      </c>
      <c r="D5325" s="15" t="n">
        <v>-0.8</v>
      </c>
      <c r="E5325" s="21" t="n">
        <v>-1.1796275862069</v>
      </c>
    </row>
    <row r="5326" customFormat="false" ht="12.75" hidden="false" customHeight="false" outlineLevel="0" collapsed="false">
      <c r="A5326" s="19" t="n">
        <v>42965.7916666667</v>
      </c>
      <c r="C5326" s="15" t="n">
        <v>-2.8797</v>
      </c>
      <c r="D5326" s="15" t="n">
        <v>-1.9</v>
      </c>
      <c r="E5326" s="21" t="n">
        <v>-1.61985862068965</v>
      </c>
    </row>
    <row r="5327" customFormat="false" ht="12.75" hidden="false" customHeight="false" outlineLevel="0" collapsed="false">
      <c r="A5327" s="19" t="n">
        <v>42965.8333333333</v>
      </c>
      <c r="C5327" s="15" t="n">
        <v>-5.8587</v>
      </c>
      <c r="D5327" s="15" t="n">
        <v>-1.5</v>
      </c>
      <c r="E5327" s="21" t="n">
        <v>-2.79126896551724</v>
      </c>
    </row>
    <row r="5328" customFormat="false" ht="12.75" hidden="false" customHeight="false" outlineLevel="0" collapsed="false">
      <c r="A5328" s="19" t="n">
        <v>42965.875</v>
      </c>
      <c r="C5328" s="15" t="n">
        <v>0.794400000000001</v>
      </c>
      <c r="D5328" s="15" t="n">
        <v>-1.1</v>
      </c>
      <c r="E5328" s="21" t="n">
        <v>-2.19580689655172</v>
      </c>
    </row>
    <row r="5329" customFormat="false" ht="12.75" hidden="false" customHeight="false" outlineLevel="0" collapsed="false">
      <c r="A5329" s="19" t="n">
        <v>42965.9166666667</v>
      </c>
      <c r="C5329" s="15" t="n">
        <v>-1.3902</v>
      </c>
      <c r="D5329" s="15" t="n">
        <v>-0.4</v>
      </c>
      <c r="E5329" s="21" t="n">
        <v>-1.01309655172414</v>
      </c>
    </row>
    <row r="5330" customFormat="false" ht="12.75" hidden="false" customHeight="false" outlineLevel="0" collapsed="false">
      <c r="A5330" s="19" t="n">
        <v>42965.9583333333</v>
      </c>
      <c r="C5330" s="15" t="n">
        <v>2.3832</v>
      </c>
      <c r="D5330" s="15" t="n">
        <v>0.5</v>
      </c>
      <c r="E5330" s="21" t="n">
        <v>-0.58118275862069</v>
      </c>
    </row>
    <row r="5331" customFormat="false" ht="12.75" hidden="false" customHeight="false" outlineLevel="0" collapsed="false">
      <c r="A5331" s="19" t="n">
        <v>42966</v>
      </c>
      <c r="C5331" s="15" t="n">
        <v>0.0992999999999997</v>
      </c>
      <c r="D5331" s="15" t="n">
        <v>-1.7</v>
      </c>
      <c r="E5331" s="21" t="n">
        <v>-0.765941379310345</v>
      </c>
    </row>
    <row r="5332" customFormat="false" ht="12.75" hidden="false" customHeight="false" outlineLevel="0" collapsed="false">
      <c r="A5332" s="19" t="n">
        <v>42966.0416666667</v>
      </c>
      <c r="C5332" s="15" t="n">
        <v>0.6951</v>
      </c>
      <c r="D5332" s="15" t="n">
        <v>-2.9</v>
      </c>
      <c r="E5332" s="21" t="n">
        <v>-0.52751724137931</v>
      </c>
    </row>
    <row r="5333" customFormat="false" ht="12.75" hidden="false" customHeight="false" outlineLevel="0" collapsed="false">
      <c r="A5333" s="19" t="n">
        <v>42966.0833333333</v>
      </c>
      <c r="C5333" s="15" t="n">
        <v>0.0993000000000005</v>
      </c>
      <c r="D5333" s="15" t="n">
        <v>1.3</v>
      </c>
      <c r="E5333" s="21" t="n">
        <v>-0.587427586206896</v>
      </c>
    </row>
    <row r="5334" customFormat="false" ht="12.75" hidden="false" customHeight="false" outlineLevel="0" collapsed="false">
      <c r="A5334" s="19" t="n">
        <v>42966.125</v>
      </c>
      <c r="C5334" s="15" t="n">
        <v>2.979</v>
      </c>
      <c r="D5334" s="15" t="n">
        <v>0.4</v>
      </c>
      <c r="E5334" s="21" t="n">
        <v>-0.396496551724138</v>
      </c>
    </row>
    <row r="5335" customFormat="false" ht="12.75" hidden="false" customHeight="false" outlineLevel="0" collapsed="false">
      <c r="A5335" s="19" t="n">
        <v>42966.1666666667</v>
      </c>
      <c r="C5335" s="15" t="n">
        <v>1.6881</v>
      </c>
      <c r="D5335" s="15" t="n">
        <v>1.1</v>
      </c>
      <c r="E5335" s="21" t="n">
        <v>-0.340841379310345</v>
      </c>
    </row>
    <row r="5336" customFormat="false" ht="12.75" hidden="false" customHeight="false" outlineLevel="0" collapsed="false">
      <c r="A5336" s="19" t="n">
        <v>42966.2083333333</v>
      </c>
      <c r="C5336" s="15" t="n">
        <v>0</v>
      </c>
      <c r="D5336" s="15" t="n">
        <v>-0.299999999999999</v>
      </c>
      <c r="E5336" s="21" t="n">
        <v>-0.504813793103448</v>
      </c>
    </row>
    <row r="5337" customFormat="false" ht="12.75" hidden="false" customHeight="false" outlineLevel="0" collapsed="false">
      <c r="A5337" s="19" t="n">
        <v>42966.25</v>
      </c>
      <c r="C5337" s="15" t="n">
        <v>1.2909</v>
      </c>
      <c r="D5337" s="15" t="n">
        <v>-1.3</v>
      </c>
      <c r="E5337" s="21" t="n">
        <v>0.22178275862069</v>
      </c>
    </row>
    <row r="5338" customFormat="false" ht="12.75" hidden="false" customHeight="false" outlineLevel="0" collapsed="false">
      <c r="A5338" s="19" t="n">
        <v>42966.2916666667</v>
      </c>
      <c r="C5338" s="15" t="n">
        <v>0</v>
      </c>
      <c r="D5338" s="15" t="n">
        <v>1.4</v>
      </c>
      <c r="E5338" s="21" t="n">
        <v>0.0461517241379311</v>
      </c>
    </row>
    <row r="5339" customFormat="false" ht="12.75" hidden="false" customHeight="false" outlineLevel="0" collapsed="false">
      <c r="A5339" s="19" t="n">
        <v>42966.3333333333</v>
      </c>
      <c r="C5339" s="15" t="n">
        <v>-3.1776</v>
      </c>
      <c r="D5339" s="15" t="n">
        <v>-1.7</v>
      </c>
      <c r="E5339" s="21" t="n">
        <v>-0.757275862068966</v>
      </c>
    </row>
    <row r="5340" customFormat="false" ht="12.75" hidden="false" customHeight="false" outlineLevel="0" collapsed="false">
      <c r="A5340" s="19" t="n">
        <v>42966.375</v>
      </c>
      <c r="C5340" s="15" t="n">
        <v>0.8937</v>
      </c>
      <c r="D5340" s="15" t="n">
        <v>-1.2</v>
      </c>
      <c r="E5340" s="21" t="n">
        <v>-1.76887586206897</v>
      </c>
    </row>
    <row r="5341" customFormat="false" ht="12.75" hidden="false" customHeight="false" outlineLevel="0" collapsed="false">
      <c r="A5341" s="19" t="n">
        <v>42966.4166666667</v>
      </c>
      <c r="C5341" s="15" t="n">
        <v>-1.6881</v>
      </c>
      <c r="D5341" s="15" t="n">
        <v>-2.3</v>
      </c>
      <c r="E5341" s="21" t="n">
        <v>-1.97219655172414</v>
      </c>
    </row>
    <row r="5342" customFormat="false" ht="12.75" hidden="false" customHeight="false" outlineLevel="0" collapsed="false">
      <c r="A5342" s="19" t="n">
        <v>42966.4583333333</v>
      </c>
      <c r="C5342" s="15" t="n">
        <v>-2.8797</v>
      </c>
      <c r="D5342" s="15" t="n">
        <v>-1.8</v>
      </c>
      <c r="E5342" s="21" t="n">
        <v>-1.4491275862069</v>
      </c>
    </row>
    <row r="5343" customFormat="false" ht="12.75" hidden="false" customHeight="false" outlineLevel="0" collapsed="false">
      <c r="A5343" s="19" t="n">
        <v>42966.5</v>
      </c>
      <c r="C5343" s="15" t="n">
        <v>-2.979</v>
      </c>
      <c r="D5343" s="15" t="n">
        <v>-1.2</v>
      </c>
      <c r="E5343" s="21" t="n">
        <v>-1.59243214285714</v>
      </c>
    </row>
    <row r="5344" customFormat="false" ht="12.75" hidden="false" customHeight="false" outlineLevel="0" collapsed="false">
      <c r="A5344" s="19" t="n">
        <v>42966.5416666667</v>
      </c>
      <c r="C5344" s="15" t="n">
        <v>1.6881</v>
      </c>
      <c r="D5344" s="15" t="n">
        <v>-2.1</v>
      </c>
      <c r="E5344" s="21" t="n">
        <v>-1.06611071428571</v>
      </c>
    </row>
    <row r="5345" customFormat="false" ht="12.75" hidden="false" customHeight="false" outlineLevel="0" collapsed="false">
      <c r="A5345" s="19" t="n">
        <v>42966.5833333333</v>
      </c>
      <c r="C5345" s="15" t="n">
        <v>-2.2839</v>
      </c>
      <c r="D5345" s="15" t="n">
        <v>-2.3</v>
      </c>
      <c r="E5345" s="21" t="n">
        <v>-1.15500740740741</v>
      </c>
    </row>
    <row r="5346" customFormat="false" ht="12.75" hidden="false" customHeight="false" outlineLevel="0" collapsed="false">
      <c r="A5346" s="19" t="n">
        <v>42966.625</v>
      </c>
      <c r="C5346" s="15" t="n">
        <v>-1.6881</v>
      </c>
      <c r="D5346" s="15" t="n">
        <v>-1.2</v>
      </c>
      <c r="E5346" s="21" t="n">
        <v>-1.40390344827586</v>
      </c>
    </row>
    <row r="5347" customFormat="false" ht="12.75" hidden="false" customHeight="false" outlineLevel="0" collapsed="false">
      <c r="A5347" s="19" t="n">
        <v>42966.6666666667</v>
      </c>
      <c r="C5347" s="15" t="n">
        <v>-2.7804</v>
      </c>
      <c r="D5347" s="15" t="n">
        <v>-0.5</v>
      </c>
      <c r="E5347" s="21" t="n">
        <v>-1.04827931034483</v>
      </c>
    </row>
    <row r="5348" customFormat="false" ht="12.75" hidden="false" customHeight="false" outlineLevel="0" collapsed="false">
      <c r="A5348" s="19" t="n">
        <v>42966.7083333333</v>
      </c>
      <c r="C5348" s="15" t="n">
        <v>-0.3972</v>
      </c>
      <c r="D5348" s="15" t="n">
        <v>0.9</v>
      </c>
      <c r="E5348" s="21" t="n">
        <v>-1.26368965517241</v>
      </c>
    </row>
    <row r="5349" customFormat="false" ht="12.75" hidden="false" customHeight="false" outlineLevel="0" collapsed="false">
      <c r="A5349" s="19" t="n">
        <v>42966.75</v>
      </c>
      <c r="C5349" s="15" t="n">
        <v>1.6881</v>
      </c>
      <c r="D5349" s="15" t="n">
        <v>-2.2</v>
      </c>
      <c r="E5349" s="21" t="n">
        <v>-1.21473793103448</v>
      </c>
    </row>
    <row r="5350" customFormat="false" ht="12.75" hidden="false" customHeight="false" outlineLevel="0" collapsed="false">
      <c r="A5350" s="19" t="n">
        <v>42966.7916666667</v>
      </c>
      <c r="C5350" s="15" t="n">
        <v>0.0992999999999997</v>
      </c>
      <c r="D5350" s="15" t="n">
        <v>0.299999999999999</v>
      </c>
      <c r="E5350" s="21" t="n">
        <v>-0.184158620689655</v>
      </c>
    </row>
    <row r="5351" customFormat="false" ht="12.75" hidden="false" customHeight="false" outlineLevel="0" collapsed="false">
      <c r="A5351" s="19" t="n">
        <v>42966.8333333333</v>
      </c>
      <c r="C5351" s="15" t="n">
        <v>-1.4895</v>
      </c>
      <c r="D5351" s="15" t="n">
        <v>0.3</v>
      </c>
      <c r="E5351" s="21" t="n">
        <v>-0.680493103448276</v>
      </c>
    </row>
    <row r="5352" customFormat="false" ht="12.75" hidden="false" customHeight="false" outlineLevel="0" collapsed="false">
      <c r="A5352" s="19" t="n">
        <v>42966.875</v>
      </c>
      <c r="C5352" s="15" t="n">
        <v>1.6881</v>
      </c>
      <c r="D5352" s="15" t="n">
        <v>-0.300000000000001</v>
      </c>
      <c r="E5352" s="21" t="n">
        <v>-0.617993103448276</v>
      </c>
    </row>
    <row r="5353" customFormat="false" ht="12.75" hidden="false" customHeight="false" outlineLevel="0" collapsed="false">
      <c r="A5353" s="19" t="n">
        <v>42966.9166666667</v>
      </c>
      <c r="C5353" s="15" t="n">
        <v>0.695100000000001</v>
      </c>
      <c r="D5353" s="15" t="n">
        <v>-0.0999999999999996</v>
      </c>
      <c r="E5353" s="21" t="n">
        <v>-0.908189655172414</v>
      </c>
    </row>
    <row r="5354" customFormat="false" ht="12.75" hidden="false" customHeight="false" outlineLevel="0" collapsed="false">
      <c r="A5354" s="19" t="n">
        <v>42966.9583333333</v>
      </c>
      <c r="C5354" s="15" t="n">
        <v>1.0923</v>
      </c>
      <c r="D5354" s="15" t="n">
        <v>-0.6</v>
      </c>
      <c r="E5354" s="21" t="n">
        <v>-1.07480344827586</v>
      </c>
    </row>
    <row r="5355" customFormat="false" ht="12.75" hidden="false" customHeight="false" outlineLevel="0" collapsed="false">
      <c r="A5355" s="19" t="n">
        <v>42967</v>
      </c>
      <c r="C5355" s="15" t="n">
        <v>0.0992999999999997</v>
      </c>
      <c r="D5355" s="15" t="n">
        <v>-3.3</v>
      </c>
      <c r="E5355" s="21" t="n">
        <v>-1.01140344827586</v>
      </c>
    </row>
    <row r="5356" customFormat="false" ht="12.75" hidden="false" customHeight="false" outlineLevel="0" collapsed="false">
      <c r="A5356" s="19" t="n">
        <v>42967.0416666667</v>
      </c>
      <c r="C5356" s="15" t="n">
        <v>-0.297899999999999</v>
      </c>
      <c r="D5356" s="15" t="n">
        <v>0.3</v>
      </c>
      <c r="E5356" s="21" t="n">
        <v>-1.01334482758621</v>
      </c>
    </row>
    <row r="5357" customFormat="false" ht="12.75" hidden="false" customHeight="false" outlineLevel="0" collapsed="false">
      <c r="A5357" s="19" t="n">
        <v>42967.0833333333</v>
      </c>
      <c r="C5357" s="15" t="n">
        <v>1.0923</v>
      </c>
      <c r="D5357" s="15" t="n">
        <v>-1.1</v>
      </c>
      <c r="E5357" s="21" t="n">
        <v>-1.10939310344828</v>
      </c>
    </row>
    <row r="5358" customFormat="false" ht="12.75" hidden="false" customHeight="false" outlineLevel="0" collapsed="false">
      <c r="A5358" s="19" t="n">
        <v>42967.125</v>
      </c>
      <c r="C5358" s="15" t="n">
        <v>-1.2909</v>
      </c>
      <c r="D5358" s="15" t="n">
        <v>-0.100000000000001</v>
      </c>
      <c r="E5358" s="21" t="n">
        <v>-1.69258620689655</v>
      </c>
    </row>
    <row r="5359" customFormat="false" ht="12.75" hidden="false" customHeight="false" outlineLevel="0" collapsed="false">
      <c r="A5359" s="19" t="n">
        <v>42967.1666666667</v>
      </c>
      <c r="C5359" s="15" t="n">
        <v>0.297900000000001</v>
      </c>
      <c r="D5359" s="15" t="n">
        <v>0</v>
      </c>
      <c r="E5359" s="21" t="n">
        <v>-1.18755714285714</v>
      </c>
    </row>
    <row r="5360" customFormat="false" ht="12.75" hidden="false" customHeight="false" outlineLevel="0" collapsed="false">
      <c r="A5360" s="19" t="n">
        <v>42967.2083333333</v>
      </c>
      <c r="C5360" s="15" t="n">
        <v>0.198600000000001</v>
      </c>
      <c r="D5360" s="15" t="n">
        <v>1</v>
      </c>
      <c r="E5360" s="21" t="n">
        <v>-0.303453571428572</v>
      </c>
    </row>
    <row r="5361" customFormat="false" ht="12.75" hidden="false" customHeight="false" outlineLevel="0" collapsed="false">
      <c r="A5361" s="19" t="n">
        <v>42967.25</v>
      </c>
      <c r="C5361" s="15" t="n">
        <v>0.198600000000001</v>
      </c>
      <c r="D5361" s="15" t="n">
        <v>-0.4</v>
      </c>
      <c r="E5361" s="21" t="n">
        <v>-0.476865517241379</v>
      </c>
    </row>
    <row r="5362" customFormat="false" ht="12.75" hidden="false" customHeight="false" outlineLevel="0" collapsed="false">
      <c r="A5362" s="19" t="n">
        <v>42967.2916666667</v>
      </c>
      <c r="C5362" s="15" t="n">
        <v>1.4895</v>
      </c>
      <c r="D5362" s="15" t="n">
        <v>2.1</v>
      </c>
      <c r="E5362" s="21" t="n">
        <v>0.0776620689655174</v>
      </c>
    </row>
    <row r="5363" customFormat="false" ht="12.75" hidden="false" customHeight="false" outlineLevel="0" collapsed="false">
      <c r="A5363" s="19" t="n">
        <v>42967.3333333333</v>
      </c>
      <c r="C5363" s="15" t="n">
        <v>-0.4965</v>
      </c>
      <c r="D5363" s="15" t="n">
        <v>-2.4</v>
      </c>
      <c r="E5363" s="21" t="n">
        <v>-0.776675862068966</v>
      </c>
    </row>
    <row r="5364" customFormat="false" ht="12.75" hidden="false" customHeight="false" outlineLevel="0" collapsed="false">
      <c r="A5364" s="19" t="n">
        <v>42967.375</v>
      </c>
      <c r="C5364" s="15" t="n">
        <v>-2.8797</v>
      </c>
      <c r="D5364" s="15" t="n">
        <v>-0.9</v>
      </c>
      <c r="E5364" s="21" t="n">
        <v>-1.88776551724138</v>
      </c>
    </row>
    <row r="5365" customFormat="false" ht="12.75" hidden="false" customHeight="false" outlineLevel="0" collapsed="false">
      <c r="A5365" s="19" t="n">
        <v>42967.4166666667</v>
      </c>
      <c r="C5365" s="15" t="n">
        <v>-2.8797</v>
      </c>
      <c r="D5365" s="15" t="n">
        <v>-0.3</v>
      </c>
      <c r="E5365" s="21" t="n">
        <v>-1.91533448275862</v>
      </c>
    </row>
    <row r="5366" customFormat="false" ht="12.75" hidden="false" customHeight="false" outlineLevel="0" collapsed="false">
      <c r="A5366" s="19" t="n">
        <v>42967.4583333333</v>
      </c>
      <c r="C5366" s="15" t="n">
        <v>-2.2839</v>
      </c>
      <c r="D5366" s="15" t="n">
        <v>-0.9</v>
      </c>
      <c r="E5366" s="21" t="n">
        <v>-1.23804137931034</v>
      </c>
    </row>
    <row r="5367" customFormat="false" ht="12.75" hidden="false" customHeight="false" outlineLevel="0" collapsed="false">
      <c r="A5367" s="19" t="n">
        <v>42967.5</v>
      </c>
      <c r="C5367" s="15" t="n">
        <v>0.198600000000001</v>
      </c>
      <c r="D5367" s="15" t="n">
        <v>1.1</v>
      </c>
      <c r="E5367" s="21" t="n">
        <v>-1.27185172413793</v>
      </c>
    </row>
    <row r="5368" customFormat="false" ht="12.75" hidden="false" customHeight="false" outlineLevel="0" collapsed="false">
      <c r="A5368" s="19" t="n">
        <v>42967.5416666667</v>
      </c>
      <c r="C5368" s="15" t="n">
        <v>-2.5818</v>
      </c>
      <c r="D5368" s="15" t="n">
        <v>-1.6</v>
      </c>
      <c r="E5368" s="21" t="n">
        <v>-1.51788965517241</v>
      </c>
    </row>
    <row r="5369" customFormat="false" ht="12.75" hidden="false" customHeight="false" outlineLevel="0" collapsed="false">
      <c r="A5369" s="19" t="n">
        <v>42967.5833333333</v>
      </c>
      <c r="C5369" s="15" t="n">
        <v>-1.7874</v>
      </c>
      <c r="D5369" s="15" t="n">
        <v>-0.4</v>
      </c>
      <c r="E5369" s="21" t="n">
        <v>-1.75180689655172</v>
      </c>
    </row>
    <row r="5370" customFormat="false" ht="12.75" hidden="false" customHeight="false" outlineLevel="0" collapsed="false">
      <c r="A5370" s="19" t="n">
        <v>42967.625</v>
      </c>
      <c r="C5370" s="15" t="n">
        <v>-1.5888</v>
      </c>
      <c r="D5370" s="15" t="n">
        <v>-0.4</v>
      </c>
      <c r="E5370" s="21" t="n">
        <v>-2.37206551724138</v>
      </c>
    </row>
    <row r="5371" customFormat="false" ht="12.75" hidden="false" customHeight="false" outlineLevel="0" collapsed="false">
      <c r="A5371" s="19" t="n">
        <v>42967.6666666667</v>
      </c>
      <c r="C5371" s="15" t="n">
        <v>3.3762</v>
      </c>
      <c r="D5371" s="15" t="n">
        <v>-3.7</v>
      </c>
      <c r="E5371" s="21" t="n">
        <v>-1.03759285714286</v>
      </c>
    </row>
    <row r="5372" customFormat="false" ht="12.75" hidden="false" customHeight="false" outlineLevel="0" collapsed="false">
      <c r="A5372" s="19" t="n">
        <v>42967.7083333333</v>
      </c>
      <c r="D5372" s="15" t="n">
        <v>-1.7</v>
      </c>
      <c r="E5372" s="21" t="n">
        <v>-0.568353571428571</v>
      </c>
    </row>
    <row r="5373" customFormat="false" ht="12.75" hidden="false" customHeight="false" outlineLevel="0" collapsed="false">
      <c r="A5373" s="19" t="n">
        <v>42967.75</v>
      </c>
      <c r="C5373" s="15" t="n">
        <v>3.1776</v>
      </c>
      <c r="D5373" s="15" t="n">
        <v>-2.4</v>
      </c>
      <c r="E5373" s="21" t="n">
        <v>-1.62022142857143</v>
      </c>
    </row>
    <row r="5374" customFormat="false" ht="12.75" hidden="false" customHeight="false" outlineLevel="0" collapsed="false">
      <c r="A5374" s="19" t="n">
        <v>42967.7916666667</v>
      </c>
      <c r="C5374" s="15" t="n">
        <v>2.8797</v>
      </c>
      <c r="D5374" s="15" t="n">
        <v>-0.9</v>
      </c>
      <c r="E5374" s="21" t="n">
        <v>-1.91888620689655</v>
      </c>
    </row>
    <row r="5375" customFormat="false" ht="12.75" hidden="false" customHeight="false" outlineLevel="0" collapsed="false">
      <c r="A5375" s="19" t="n">
        <v>42967.8333333333</v>
      </c>
      <c r="C5375" s="15" t="n">
        <v>3.5748</v>
      </c>
      <c r="D5375" s="15" t="n">
        <v>-2.4</v>
      </c>
      <c r="E5375" s="21" t="n">
        <v>-1.07121724137931</v>
      </c>
    </row>
    <row r="5376" customFormat="false" ht="12.75" hidden="false" customHeight="false" outlineLevel="0" collapsed="false">
      <c r="A5376" s="19" t="n">
        <v>42967.875</v>
      </c>
      <c r="C5376" s="15" t="n">
        <v>-0.7944</v>
      </c>
      <c r="D5376" s="15" t="n">
        <v>-3.3</v>
      </c>
      <c r="E5376" s="21" t="n">
        <v>-2.33923103448276</v>
      </c>
    </row>
    <row r="5377" customFormat="false" ht="12.75" hidden="false" customHeight="false" outlineLevel="0" collapsed="false">
      <c r="A5377" s="19" t="n">
        <v>42967.9166666667</v>
      </c>
      <c r="C5377" s="15" t="n">
        <v>0</v>
      </c>
      <c r="D5377" s="15" t="n">
        <v>0.0999999999999996</v>
      </c>
      <c r="E5377" s="21" t="n">
        <v>-2.49458965517241</v>
      </c>
    </row>
    <row r="5378" customFormat="false" ht="12.75" hidden="false" customHeight="false" outlineLevel="0" collapsed="false">
      <c r="A5378" s="19" t="n">
        <v>42967.9583333333</v>
      </c>
      <c r="C5378" s="15" t="n">
        <v>-0.595800000000001</v>
      </c>
      <c r="D5378" s="15" t="n">
        <v>-1.8</v>
      </c>
      <c r="E5378" s="21" t="n">
        <v>-2.16290689655172</v>
      </c>
    </row>
    <row r="5379" customFormat="false" ht="12.75" hidden="false" customHeight="false" outlineLevel="0" collapsed="false">
      <c r="A5379" s="19" t="n">
        <v>42968</v>
      </c>
      <c r="C5379" s="15" t="n">
        <v>-2.1846</v>
      </c>
      <c r="D5379" s="15" t="n">
        <v>-2.8</v>
      </c>
      <c r="E5379" s="21" t="n">
        <v>-2.37705862068966</v>
      </c>
    </row>
    <row r="5380" customFormat="false" ht="12.75" hidden="false" customHeight="false" outlineLevel="0" collapsed="false">
      <c r="A5380" s="19" t="n">
        <v>42968.0416666667</v>
      </c>
      <c r="C5380" s="15" t="n">
        <v>0.0992999999999997</v>
      </c>
      <c r="D5380" s="15" t="n">
        <v>-0.6</v>
      </c>
      <c r="E5380" s="21" t="n">
        <v>-1.76927586206897</v>
      </c>
    </row>
    <row r="5381" customFormat="false" ht="12.75" hidden="false" customHeight="false" outlineLevel="0" collapsed="false">
      <c r="A5381" s="19" t="n">
        <v>42968.0833333333</v>
      </c>
      <c r="C5381" s="15" t="n">
        <v>-1.6881</v>
      </c>
      <c r="D5381" s="15" t="n">
        <v>-1</v>
      </c>
      <c r="E5381" s="21" t="n">
        <v>-2.26883103448276</v>
      </c>
    </row>
    <row r="5382" customFormat="false" ht="12.75" hidden="false" customHeight="false" outlineLevel="0" collapsed="false">
      <c r="A5382" s="19" t="n">
        <v>42968.125</v>
      </c>
      <c r="C5382" s="15" t="n">
        <v>-3.1776</v>
      </c>
      <c r="D5382" s="15" t="n">
        <v>-0.2</v>
      </c>
      <c r="E5382" s="21" t="n">
        <v>-2.05316551724138</v>
      </c>
    </row>
    <row r="5383" customFormat="false" ht="12.75" hidden="false" customHeight="false" outlineLevel="0" collapsed="false">
      <c r="A5383" s="19" t="n">
        <v>42968.1666666667</v>
      </c>
      <c r="C5383" s="15" t="n">
        <v>-0.3972</v>
      </c>
      <c r="D5383" s="15" t="n">
        <v>-0.7</v>
      </c>
      <c r="E5383" s="21" t="n">
        <v>-1.62986896551724</v>
      </c>
    </row>
    <row r="5384" customFormat="false" ht="12.75" hidden="false" customHeight="false" outlineLevel="0" collapsed="false">
      <c r="A5384" s="19" t="n">
        <v>42968.2083333333</v>
      </c>
      <c r="C5384" s="15" t="n">
        <v>-0.198599999999999</v>
      </c>
      <c r="D5384" s="15" t="n">
        <v>-2.1</v>
      </c>
      <c r="E5384" s="21" t="n">
        <v>-1.27090344827586</v>
      </c>
    </row>
    <row r="5385" customFormat="false" ht="12.75" hidden="false" customHeight="false" outlineLevel="0" collapsed="false">
      <c r="A5385" s="19" t="n">
        <v>42968.25</v>
      </c>
      <c r="C5385" s="15" t="n">
        <v>0.5958</v>
      </c>
      <c r="D5385" s="15" t="n">
        <v>-1.3</v>
      </c>
      <c r="E5385" s="21" t="n">
        <v>-1.13941379310345</v>
      </c>
    </row>
    <row r="5386" customFormat="false" ht="12.75" hidden="false" customHeight="false" outlineLevel="0" collapsed="false">
      <c r="A5386" s="19" t="n">
        <v>42968.2916666667</v>
      </c>
      <c r="C5386" s="15" t="n">
        <v>-0.297900000000001</v>
      </c>
      <c r="D5386" s="15" t="n">
        <v>-1.3</v>
      </c>
      <c r="E5386" s="21" t="n">
        <v>-1.11050344827586</v>
      </c>
    </row>
    <row r="5387" customFormat="false" ht="12.75" hidden="false" customHeight="false" outlineLevel="0" collapsed="false">
      <c r="A5387" s="19" t="n">
        <v>42968.3333333333</v>
      </c>
      <c r="C5387" s="15" t="n">
        <v>1.0923</v>
      </c>
      <c r="D5387" s="15" t="n">
        <v>-0.8</v>
      </c>
      <c r="E5387" s="21" t="n">
        <v>-1.19828965517241</v>
      </c>
    </row>
    <row r="5388" customFormat="false" ht="12.75" hidden="false" customHeight="false" outlineLevel="0" collapsed="false">
      <c r="A5388" s="19" t="n">
        <v>42968.375</v>
      </c>
      <c r="C5388" s="15" t="n">
        <v>-2.4825</v>
      </c>
      <c r="D5388" s="15" t="n">
        <v>1.7</v>
      </c>
      <c r="E5388" s="21" t="n">
        <v>-1.30309259259259</v>
      </c>
    </row>
    <row r="5389" customFormat="false" ht="12.75" hidden="false" customHeight="false" outlineLevel="0" collapsed="false">
      <c r="A5389" s="19" t="n">
        <v>42968.4166666667</v>
      </c>
      <c r="C5389" s="15" t="n">
        <v>-0.0992999999999997</v>
      </c>
      <c r="D5389" s="15" t="n">
        <v>-1.9</v>
      </c>
      <c r="E5389" s="21" t="n">
        <v>-1.05322734615385</v>
      </c>
    </row>
    <row r="5390" customFormat="false" ht="12.75" hidden="false" customHeight="false" outlineLevel="0" collapsed="false">
      <c r="A5390" s="19" t="n">
        <v>42968.4583333333</v>
      </c>
      <c r="C5390" s="15" t="n">
        <v>-0.993000000000001</v>
      </c>
      <c r="D5390" s="15" t="n">
        <v>-1</v>
      </c>
      <c r="E5390" s="21" t="n">
        <v>-2.061132</v>
      </c>
    </row>
    <row r="5391" customFormat="false" ht="12.75" hidden="false" customHeight="false" outlineLevel="0" collapsed="false">
      <c r="A5391" s="19" t="n">
        <v>42968.5</v>
      </c>
      <c r="C5391" s="15" t="n">
        <v>-0.993</v>
      </c>
      <c r="D5391" s="15" t="n">
        <v>-1.5</v>
      </c>
      <c r="E5391" s="21" t="n">
        <v>-2.60853461538462</v>
      </c>
    </row>
    <row r="5392" customFormat="false" ht="12.75" hidden="false" customHeight="false" outlineLevel="0" collapsed="false">
      <c r="A5392" s="19" t="n">
        <v>42968.5416666667</v>
      </c>
      <c r="C5392" s="15" t="n">
        <v>-2.2839</v>
      </c>
      <c r="D5392" s="15" t="n">
        <v>-1.6</v>
      </c>
      <c r="E5392" s="21" t="n">
        <v>-2.3636</v>
      </c>
    </row>
    <row r="5393" customFormat="false" ht="12.75" hidden="false" customHeight="false" outlineLevel="0" collapsed="false">
      <c r="A5393" s="19" t="n">
        <v>42968.5833333333</v>
      </c>
      <c r="C5393" s="15" t="n">
        <v>0</v>
      </c>
      <c r="D5393" s="15" t="n">
        <v>-2.7</v>
      </c>
      <c r="E5393" s="21" t="n">
        <v>-4.06902</v>
      </c>
    </row>
    <row r="5394" customFormat="false" ht="12.75" hidden="false" customHeight="false" outlineLevel="0" collapsed="false">
      <c r="A5394" s="19" t="n">
        <v>42968.625</v>
      </c>
      <c r="C5394" s="15" t="n">
        <v>-3.0783</v>
      </c>
      <c r="D5394" s="15" t="n">
        <v>-5.7</v>
      </c>
      <c r="E5394" s="21" t="n">
        <v>-2.17118</v>
      </c>
    </row>
    <row r="5395" customFormat="false" ht="12.75" hidden="false" customHeight="false" outlineLevel="0" collapsed="false">
      <c r="A5395" s="19" t="n">
        <v>42968.6666666667</v>
      </c>
      <c r="C5395" s="15" t="n">
        <v>-3.5748</v>
      </c>
      <c r="D5395" s="15" t="n">
        <v>-2.4</v>
      </c>
      <c r="E5395" s="21" t="n">
        <v>-2.53811923076923</v>
      </c>
    </row>
    <row r="5396" customFormat="false" ht="12.75" hidden="false" customHeight="false" outlineLevel="0" collapsed="false">
      <c r="A5396" s="19" t="n">
        <v>42968.7083333333</v>
      </c>
      <c r="C5396" s="15" t="n">
        <v>-4.0713</v>
      </c>
      <c r="D5396" s="15" t="n">
        <v>-3.1</v>
      </c>
      <c r="E5396" s="21" t="n">
        <v>-3.14598461538462</v>
      </c>
    </row>
    <row r="5397" customFormat="false" ht="12.75" hidden="false" customHeight="false" outlineLevel="0" collapsed="false">
      <c r="A5397" s="19" t="n">
        <v>42968.75</v>
      </c>
      <c r="C5397" s="15" t="n">
        <v>-0.993</v>
      </c>
      <c r="D5397" s="15" t="n">
        <v>-3.9</v>
      </c>
      <c r="E5397" s="21" t="n">
        <v>-1.81971923076923</v>
      </c>
    </row>
    <row r="5398" customFormat="false" ht="12.75" hidden="false" customHeight="false" outlineLevel="0" collapsed="false">
      <c r="A5398" s="19" t="n">
        <v>42968.7916666667</v>
      </c>
      <c r="C5398" s="15" t="n">
        <v>-2.3832</v>
      </c>
      <c r="D5398" s="15" t="n">
        <v>-2.6</v>
      </c>
      <c r="E5398" s="21" t="n">
        <v>-2.21087692307692</v>
      </c>
    </row>
    <row r="5399" customFormat="false" ht="12.75" hidden="false" customHeight="false" outlineLevel="0" collapsed="false">
      <c r="A5399" s="19" t="n">
        <v>42968.8333333333</v>
      </c>
      <c r="C5399" s="15" t="n">
        <v>-0.695100000000003</v>
      </c>
      <c r="D5399" s="15" t="n">
        <v>-2.5</v>
      </c>
      <c r="E5399" s="21" t="n">
        <v>-2.72168846153846</v>
      </c>
    </row>
    <row r="5400" customFormat="false" ht="12.75" hidden="false" customHeight="false" outlineLevel="0" collapsed="false">
      <c r="A5400" s="19" t="n">
        <v>42968.875</v>
      </c>
      <c r="C5400" s="15" t="n">
        <v>-1.1916</v>
      </c>
      <c r="D5400" s="15" t="n">
        <v>-2.7</v>
      </c>
      <c r="E5400" s="21" t="n">
        <v>-3.27065769230769</v>
      </c>
    </row>
    <row r="5401" customFormat="false" ht="12.75" hidden="false" customHeight="false" outlineLevel="0" collapsed="false">
      <c r="A5401" s="19" t="n">
        <v>42968.9166666667</v>
      </c>
      <c r="C5401" s="15" t="n">
        <v>-3.4755</v>
      </c>
      <c r="D5401" s="15" t="n">
        <v>-6.2</v>
      </c>
      <c r="E5401" s="21" t="n">
        <v>-3.02861538461538</v>
      </c>
    </row>
    <row r="5402" customFormat="false" ht="12.75" hidden="false" customHeight="false" outlineLevel="0" collapsed="false">
      <c r="A5402" s="19" t="n">
        <v>42968.9583333333</v>
      </c>
      <c r="C5402" s="15" t="n">
        <v>-3.4755</v>
      </c>
      <c r="D5402" s="15" t="n">
        <v>-6.6</v>
      </c>
      <c r="E5402" s="21" t="n">
        <v>-3.133236</v>
      </c>
    </row>
    <row r="5403" customFormat="false" ht="12.75" hidden="false" customHeight="false" outlineLevel="0" collapsed="false">
      <c r="A5403" s="19" t="n">
        <v>42969</v>
      </c>
      <c r="C5403" s="15" t="n">
        <v>-1.2909</v>
      </c>
      <c r="D5403" s="15" t="n">
        <v>-5.1</v>
      </c>
      <c r="E5403" s="21" t="n">
        <v>-2.998884</v>
      </c>
    </row>
    <row r="5404" customFormat="false" ht="12.75" hidden="false" customHeight="false" outlineLevel="0" collapsed="false">
      <c r="A5404" s="19" t="n">
        <v>42969.0416666667</v>
      </c>
      <c r="C5404" s="15" t="n">
        <v>-2.8797</v>
      </c>
      <c r="D5404" s="15" t="n">
        <v>-4.1</v>
      </c>
      <c r="E5404" s="21" t="n">
        <v>-3.61654</v>
      </c>
    </row>
    <row r="5405" customFormat="false" ht="12.75" hidden="false" customHeight="false" outlineLevel="0" collapsed="false">
      <c r="A5405" s="19" t="n">
        <v>42969.0833333333</v>
      </c>
      <c r="C5405" s="15" t="n">
        <v>-3.4755</v>
      </c>
      <c r="D5405" s="15" t="n">
        <v>-3.1</v>
      </c>
      <c r="E5405" s="21" t="n">
        <v>-4.293788</v>
      </c>
    </row>
    <row r="5406" customFormat="false" ht="12.75" hidden="false" customHeight="false" outlineLevel="0" collapsed="false">
      <c r="A5406" s="19" t="n">
        <v>42969.125</v>
      </c>
      <c r="C5406" s="15" t="n">
        <v>-0.893699999999999</v>
      </c>
      <c r="D5406" s="15" t="n">
        <v>-4.2</v>
      </c>
      <c r="E5406" s="21" t="n">
        <v>-3.57896923076923</v>
      </c>
    </row>
    <row r="5407" customFormat="false" ht="12.75" hidden="false" customHeight="false" outlineLevel="0" collapsed="false">
      <c r="A5407" s="19" t="n">
        <v>42969.1666666667</v>
      </c>
      <c r="C5407" s="15" t="n">
        <v>-1.6881</v>
      </c>
      <c r="D5407" s="15" t="n">
        <v>-3</v>
      </c>
      <c r="E5407" s="21" t="n">
        <v>-3.96475384615385</v>
      </c>
    </row>
    <row r="5408" customFormat="false" ht="12.75" hidden="false" customHeight="false" outlineLevel="0" collapsed="false">
      <c r="A5408" s="19" t="n">
        <v>42969.2083333333</v>
      </c>
      <c r="C5408" s="15" t="n">
        <v>-1.986</v>
      </c>
      <c r="D5408" s="15" t="n">
        <v>-4.6</v>
      </c>
      <c r="E5408" s="21" t="n">
        <v>-3.52353076923077</v>
      </c>
    </row>
    <row r="5409" customFormat="false" ht="12.75" hidden="false" customHeight="false" outlineLevel="0" collapsed="false">
      <c r="A5409" s="19" t="n">
        <v>42969.25</v>
      </c>
      <c r="C5409" s="15" t="n">
        <v>-1.6881</v>
      </c>
      <c r="D5409" s="15" t="n">
        <v>-5.8</v>
      </c>
      <c r="E5409" s="21" t="n">
        <v>-3.95436153846154</v>
      </c>
    </row>
    <row r="5410" customFormat="false" ht="12.75" hidden="false" customHeight="false" outlineLevel="0" collapsed="false">
      <c r="A5410" s="19" t="n">
        <v>42969.2916666667</v>
      </c>
      <c r="C5410" s="15" t="n">
        <v>-3.972</v>
      </c>
      <c r="D5410" s="15" t="n">
        <v>-5.1</v>
      </c>
      <c r="E5410" s="21" t="n">
        <v>-3.65820384615385</v>
      </c>
    </row>
    <row r="5411" customFormat="false" ht="12.75" hidden="false" customHeight="false" outlineLevel="0" collapsed="false">
      <c r="A5411" s="19" t="n">
        <v>42969.3333333333</v>
      </c>
      <c r="C5411" s="15" t="n">
        <v>-2.979</v>
      </c>
      <c r="D5411" s="15" t="n">
        <v>-4.3</v>
      </c>
      <c r="E5411" s="21" t="n">
        <v>-4.17063461538462</v>
      </c>
    </row>
    <row r="5412" customFormat="false" ht="12.75" hidden="false" customHeight="false" outlineLevel="0" collapsed="false">
      <c r="A5412" s="19" t="n">
        <v>42969.375</v>
      </c>
      <c r="C5412" s="15" t="n">
        <v>3.5748</v>
      </c>
      <c r="D5412" s="15" t="n">
        <v>-1.8</v>
      </c>
      <c r="E5412" s="21" t="n">
        <v>-3.59539230769231</v>
      </c>
    </row>
    <row r="5413" customFormat="false" ht="12.75" hidden="false" customHeight="false" outlineLevel="0" collapsed="false">
      <c r="A5413" s="19" t="n">
        <v>42969.4166666667</v>
      </c>
      <c r="C5413" s="15" t="n">
        <v>-3.0783</v>
      </c>
      <c r="D5413" s="15" t="n">
        <v>-3.9</v>
      </c>
      <c r="E5413" s="21" t="n">
        <v>-3.5345875</v>
      </c>
    </row>
    <row r="5414" customFormat="false" ht="12.75" hidden="false" customHeight="false" outlineLevel="0" collapsed="false">
      <c r="A5414" s="19" t="n">
        <v>42969.4583333333</v>
      </c>
      <c r="C5414" s="15" t="n">
        <v>-4.0713</v>
      </c>
      <c r="D5414" s="15" t="n">
        <v>-3</v>
      </c>
      <c r="E5414" s="21" t="n">
        <v>-2.899268</v>
      </c>
    </row>
    <row r="5415" customFormat="false" ht="12.75" hidden="false" customHeight="false" outlineLevel="0" collapsed="false">
      <c r="A5415" s="19" t="n">
        <v>42969.5</v>
      </c>
      <c r="C5415" s="15" t="n">
        <v>-2.2839</v>
      </c>
      <c r="D5415" s="15" t="n">
        <v>-2.5</v>
      </c>
      <c r="E5415" s="21" t="n">
        <v>-3.3188</v>
      </c>
    </row>
    <row r="5416" customFormat="false" ht="12.75" hidden="false" customHeight="false" outlineLevel="0" collapsed="false">
      <c r="A5416" s="19" t="n">
        <v>42969.5416666667</v>
      </c>
      <c r="C5416" s="15" t="n">
        <v>-4.2699</v>
      </c>
      <c r="D5416" s="15" t="n">
        <v>-5.1</v>
      </c>
      <c r="E5416" s="21" t="n">
        <v>-3.23462692307692</v>
      </c>
    </row>
    <row r="5417" customFormat="false" ht="12.75" hidden="false" customHeight="false" outlineLevel="0" collapsed="false">
      <c r="A5417" s="19" t="n">
        <v>42969.5833333333</v>
      </c>
      <c r="C5417" s="15" t="n">
        <v>-2.7804</v>
      </c>
      <c r="D5417" s="15" t="n">
        <v>-2.4</v>
      </c>
      <c r="E5417" s="21" t="n">
        <v>-3.44015416666667</v>
      </c>
    </row>
    <row r="5418" customFormat="false" ht="12.75" hidden="false" customHeight="false" outlineLevel="0" collapsed="false">
      <c r="A5418" s="19" t="n">
        <v>42969.625</v>
      </c>
      <c r="C5418" s="15" t="n">
        <v>-3.5748</v>
      </c>
      <c r="D5418" s="15" t="n">
        <v>-2.1</v>
      </c>
      <c r="E5418" s="21" t="n">
        <v>-3.597724</v>
      </c>
    </row>
    <row r="5419" customFormat="false" ht="12.75" hidden="false" customHeight="false" outlineLevel="0" collapsed="false">
      <c r="A5419" s="19" t="n">
        <v>42969.6666666667</v>
      </c>
      <c r="C5419" s="15" t="n">
        <v>-3.4755</v>
      </c>
      <c r="D5419" s="15" t="n">
        <v>-2.1</v>
      </c>
      <c r="E5419" s="21" t="n">
        <v>-4.164132</v>
      </c>
    </row>
    <row r="5420" customFormat="false" ht="12.75" hidden="false" customHeight="false" outlineLevel="0" collapsed="false">
      <c r="A5420" s="19" t="n">
        <v>42969.7083333333</v>
      </c>
      <c r="C5420" s="15" t="n">
        <v>-4.8657</v>
      </c>
      <c r="D5420" s="15" t="n">
        <v>-4.1</v>
      </c>
      <c r="E5420" s="21" t="n">
        <v>-4.24325</v>
      </c>
    </row>
    <row r="5421" customFormat="false" ht="12.75" hidden="false" customHeight="false" outlineLevel="0" collapsed="false">
      <c r="A5421" s="19" t="n">
        <v>42969.75</v>
      </c>
      <c r="C5421" s="15" t="n">
        <v>-2.4825</v>
      </c>
      <c r="D5421" s="15" t="n">
        <v>-4.3</v>
      </c>
      <c r="E5421" s="21" t="n">
        <v>-3.90014444444444</v>
      </c>
    </row>
    <row r="5422" customFormat="false" ht="12.75" hidden="false" customHeight="false" outlineLevel="0" collapsed="false">
      <c r="A5422" s="19" t="n">
        <v>42969.7916666667</v>
      </c>
      <c r="C5422" s="15" t="n">
        <v>-1.7874</v>
      </c>
      <c r="D5422" s="15" t="n">
        <v>-2.6</v>
      </c>
      <c r="E5422" s="21" t="n">
        <v>-3.56528148148148</v>
      </c>
    </row>
    <row r="5423" customFormat="false" ht="12.75" hidden="false" customHeight="false" outlineLevel="0" collapsed="false">
      <c r="A5423" s="19" t="n">
        <v>42969.8333333333</v>
      </c>
      <c r="C5423" s="15" t="n">
        <v>-0.794399999999997</v>
      </c>
      <c r="D5423" s="15" t="n">
        <v>-6.1</v>
      </c>
      <c r="E5423" s="21" t="n">
        <v>-4.59453703703704</v>
      </c>
    </row>
    <row r="5424" customFormat="false" ht="12.75" hidden="false" customHeight="false" outlineLevel="0" collapsed="false">
      <c r="A5424" s="19" t="n">
        <v>42969.875</v>
      </c>
      <c r="C5424" s="15" t="n">
        <v>-1.1916</v>
      </c>
      <c r="D5424" s="15" t="n">
        <v>-5</v>
      </c>
      <c r="E5424" s="21" t="n">
        <v>-5.84321851851852</v>
      </c>
    </row>
    <row r="5425" customFormat="false" ht="12.75" hidden="false" customHeight="false" outlineLevel="0" collapsed="false">
      <c r="A5425" s="19" t="n">
        <v>42969.9166666667</v>
      </c>
      <c r="C5425" s="15" t="n">
        <v>-3.8727</v>
      </c>
      <c r="D5425" s="15" t="n">
        <v>-5.1</v>
      </c>
      <c r="E5425" s="21" t="n">
        <v>-6.29415357142857</v>
      </c>
    </row>
    <row r="5426" customFormat="false" ht="12.75" hidden="false" customHeight="false" outlineLevel="0" collapsed="false">
      <c r="A5426" s="19" t="n">
        <v>42969.9583333333</v>
      </c>
      <c r="C5426" s="15" t="n">
        <v>-4.5678</v>
      </c>
      <c r="D5426" s="15" t="n">
        <v>-7.3</v>
      </c>
      <c r="E5426" s="21" t="n">
        <v>-8.00792142857143</v>
      </c>
    </row>
    <row r="5427" customFormat="false" ht="12.75" hidden="false" customHeight="false" outlineLevel="0" collapsed="false">
      <c r="A5427" s="19" t="n">
        <v>42970</v>
      </c>
      <c r="C5427" s="15" t="n">
        <v>-7.3482</v>
      </c>
      <c r="D5427" s="15" t="n">
        <v>-6.4</v>
      </c>
      <c r="E5427" s="21" t="n">
        <v>-10.3335392857143</v>
      </c>
    </row>
    <row r="5428" customFormat="false" ht="12.75" hidden="false" customHeight="false" outlineLevel="0" collapsed="false">
      <c r="A5428" s="19" t="n">
        <v>42970.0416666667</v>
      </c>
      <c r="C5428" s="15" t="n">
        <v>-7.5468</v>
      </c>
      <c r="D5428" s="15" t="n">
        <v>-8.3</v>
      </c>
      <c r="E5428" s="21" t="n">
        <v>-11.6262285714286</v>
      </c>
    </row>
    <row r="5429" customFormat="false" ht="12.75" hidden="false" customHeight="false" outlineLevel="0" collapsed="false">
      <c r="A5429" s="19" t="n">
        <v>42970.0833333333</v>
      </c>
      <c r="C5429" s="15" t="n">
        <v>-10.5258</v>
      </c>
      <c r="D5429" s="15" t="n">
        <v>-9.5</v>
      </c>
      <c r="E5429" s="21" t="n">
        <v>-13.4450714285714</v>
      </c>
    </row>
    <row r="5430" customFormat="false" ht="12.75" hidden="false" customHeight="false" outlineLevel="0" collapsed="false">
      <c r="A5430" s="19" t="n">
        <v>42970.125</v>
      </c>
      <c r="C5430" s="15" t="n">
        <v>-13.4055</v>
      </c>
      <c r="D5430" s="15" t="n">
        <v>-12.1</v>
      </c>
      <c r="E5430" s="21" t="n">
        <v>-14.3335678571429</v>
      </c>
    </row>
    <row r="5431" customFormat="false" ht="12.75" hidden="false" customHeight="false" outlineLevel="0" collapsed="false">
      <c r="A5431" s="19" t="n">
        <v>42970.1666666667</v>
      </c>
      <c r="C5431" s="15" t="n">
        <v>-12.1146</v>
      </c>
      <c r="D5431" s="15" t="n">
        <v>-13.1</v>
      </c>
      <c r="E5431" s="21" t="n">
        <v>-13.1721892857143</v>
      </c>
    </row>
    <row r="5432" customFormat="false" ht="12.75" hidden="false" customHeight="false" outlineLevel="0" collapsed="false">
      <c r="A5432" s="19" t="n">
        <v>42970.2083333333</v>
      </c>
      <c r="C5432" s="15" t="n">
        <v>-10.923</v>
      </c>
      <c r="D5432" s="15" t="n">
        <v>-14.1</v>
      </c>
      <c r="E5432" s="21" t="n">
        <v>-12.0987571428571</v>
      </c>
    </row>
    <row r="5433" customFormat="false" ht="12.75" hidden="false" customHeight="false" outlineLevel="0" collapsed="false">
      <c r="A5433" s="19" t="n">
        <v>42970.25</v>
      </c>
      <c r="C5433" s="15" t="n">
        <v>-9.7314</v>
      </c>
      <c r="D5433" s="15" t="n">
        <v>-11.3</v>
      </c>
      <c r="E5433" s="21" t="n">
        <v>-10.0785107142857</v>
      </c>
    </row>
    <row r="5434" customFormat="false" ht="12.75" hidden="false" customHeight="false" outlineLevel="0" collapsed="false">
      <c r="A5434" s="19" t="n">
        <v>42970.2916666667</v>
      </c>
      <c r="C5434" s="15" t="n">
        <v>-9.23490000000001</v>
      </c>
      <c r="D5434" s="15" t="n">
        <v>-8.7</v>
      </c>
      <c r="E5434" s="21" t="n">
        <v>-7.23933571428572</v>
      </c>
    </row>
    <row r="5435" customFormat="false" ht="12.75" hidden="false" customHeight="false" outlineLevel="0" collapsed="false">
      <c r="A5435" s="19" t="n">
        <v>42970.3333333333</v>
      </c>
      <c r="C5435" s="15" t="n">
        <v>-5.7594</v>
      </c>
      <c r="D5435" s="15" t="n">
        <v>-4.1</v>
      </c>
      <c r="E5435" s="21" t="n">
        <v>-5.23592962962963</v>
      </c>
    </row>
    <row r="5436" customFormat="false" ht="12.75" hidden="false" customHeight="false" outlineLevel="0" collapsed="false">
      <c r="A5436" s="19" t="n">
        <v>42970.375</v>
      </c>
      <c r="D5436" s="15" t="n">
        <v>-1.2</v>
      </c>
      <c r="E5436" s="21" t="n">
        <v>-6.1170962962963</v>
      </c>
    </row>
    <row r="5437" customFormat="false" ht="12.75" hidden="false" customHeight="false" outlineLevel="0" collapsed="false">
      <c r="A5437" s="19" t="n">
        <v>42970.4166666667</v>
      </c>
      <c r="D5437" s="15" t="n">
        <v>-1.4</v>
      </c>
      <c r="E5437" s="21" t="n">
        <v>-5.21001111111111</v>
      </c>
    </row>
    <row r="5438" customFormat="false" ht="12.75" hidden="false" customHeight="false" outlineLevel="0" collapsed="false">
      <c r="A5438" s="19" t="n">
        <v>42970.4583333333</v>
      </c>
      <c r="D5438" s="15" t="n">
        <v>-2.1</v>
      </c>
      <c r="E5438" s="21" t="n">
        <v>-4.36514814814815</v>
      </c>
    </row>
    <row r="5439" customFormat="false" ht="12.75" hidden="false" customHeight="false" outlineLevel="0" collapsed="false">
      <c r="A5439" s="19" t="n">
        <v>42970.5</v>
      </c>
      <c r="D5439" s="15" t="n">
        <v>-2.5</v>
      </c>
      <c r="E5439" s="21" t="n">
        <v>-3.73825185185185</v>
      </c>
    </row>
    <row r="5440" customFormat="false" ht="12.75" hidden="false" customHeight="false" outlineLevel="0" collapsed="false">
      <c r="A5440" s="19" t="n">
        <v>42970.5416666667</v>
      </c>
      <c r="C5440" s="15" t="n">
        <v>-5.8587</v>
      </c>
      <c r="D5440" s="15" t="n">
        <v>-2.1</v>
      </c>
      <c r="E5440" s="21" t="n">
        <v>-4.07281851851852</v>
      </c>
    </row>
    <row r="5441" customFormat="false" ht="12.75" hidden="false" customHeight="false" outlineLevel="0" collapsed="false">
      <c r="A5441" s="19" t="n">
        <v>42970.5833333333</v>
      </c>
      <c r="C5441" s="15" t="n">
        <v>-6.2559</v>
      </c>
      <c r="D5441" s="15" t="n">
        <v>-2.4</v>
      </c>
      <c r="E5441" s="21" t="n">
        <v>-2.62033928571429</v>
      </c>
    </row>
    <row r="5442" customFormat="false" ht="12.75" hidden="false" customHeight="false" outlineLevel="0" collapsed="false">
      <c r="A5442" s="19" t="n">
        <v>42970.625</v>
      </c>
      <c r="C5442" s="15" t="n">
        <v>-2.2839</v>
      </c>
      <c r="D5442" s="15" t="n">
        <v>-4.3</v>
      </c>
      <c r="E5442" s="21" t="n">
        <v>-3.14535357142857</v>
      </c>
    </row>
    <row r="5443" customFormat="false" ht="12.75" hidden="false" customHeight="false" outlineLevel="0" collapsed="false">
      <c r="A5443" s="19" t="n">
        <v>42970.6666666667</v>
      </c>
      <c r="C5443" s="15" t="n">
        <v>-7.8447</v>
      </c>
      <c r="D5443" s="15" t="n">
        <v>-2.5</v>
      </c>
      <c r="E5443" s="21" t="n">
        <v>-3.23295</v>
      </c>
    </row>
    <row r="5444" customFormat="false" ht="12.75" hidden="false" customHeight="false" outlineLevel="0" collapsed="false">
      <c r="A5444" s="19" t="n">
        <v>42970.7083333333</v>
      </c>
      <c r="C5444" s="15" t="n">
        <v>0.993000000000001</v>
      </c>
      <c r="D5444" s="15" t="n">
        <v>-3.8</v>
      </c>
      <c r="E5444" s="21" t="n">
        <v>-2.88228214285714</v>
      </c>
    </row>
    <row r="5445" customFormat="false" ht="12.75" hidden="false" customHeight="false" outlineLevel="0" collapsed="false">
      <c r="A5445" s="19" t="n">
        <v>42970.75</v>
      </c>
      <c r="C5445" s="15" t="n">
        <v>-0.4965</v>
      </c>
      <c r="D5445" s="15" t="n">
        <v>-1</v>
      </c>
      <c r="E5445" s="21" t="n">
        <v>-2.35888214285714</v>
      </c>
    </row>
    <row r="5446" customFormat="false" ht="12.75" hidden="false" customHeight="false" outlineLevel="0" collapsed="false">
      <c r="A5446" s="19" t="n">
        <v>42970.7916666667</v>
      </c>
      <c r="C5446" s="15" t="n">
        <v>-0.3972</v>
      </c>
      <c r="D5446" s="15" t="n">
        <v>1.6</v>
      </c>
      <c r="E5446" s="21" t="n">
        <v>-1.48292142857143</v>
      </c>
    </row>
    <row r="5447" customFormat="false" ht="12.75" hidden="false" customHeight="false" outlineLevel="0" collapsed="false">
      <c r="A5447" s="19" t="n">
        <v>42970.8333333333</v>
      </c>
      <c r="C5447" s="15" t="n">
        <v>-1.2909</v>
      </c>
      <c r="D5447" s="15" t="n">
        <v>-1.5</v>
      </c>
      <c r="E5447" s="21" t="n">
        <v>-1.44377142857143</v>
      </c>
    </row>
    <row r="5448" customFormat="false" ht="12.75" hidden="false" customHeight="false" outlineLevel="0" collapsed="false">
      <c r="A5448" s="19" t="n">
        <v>42970.875</v>
      </c>
      <c r="C5448" s="15" t="n">
        <v>-0.297899999999999</v>
      </c>
      <c r="D5448" s="15" t="n">
        <v>-2.4</v>
      </c>
      <c r="E5448" s="21" t="n">
        <v>-1.71726071428571</v>
      </c>
    </row>
    <row r="5449" customFormat="false" ht="12.75" hidden="false" customHeight="false" outlineLevel="0" collapsed="false">
      <c r="A5449" s="19" t="n">
        <v>42970.9166666667</v>
      </c>
      <c r="C5449" s="15" t="n">
        <v>0.794400000000001</v>
      </c>
      <c r="D5449" s="15" t="n">
        <v>-1.4</v>
      </c>
      <c r="E5449" s="21" t="n">
        <v>-2.35558214285714</v>
      </c>
    </row>
    <row r="5450" customFormat="false" ht="12.75" hidden="false" customHeight="false" outlineLevel="0" collapsed="false">
      <c r="A5450" s="19" t="n">
        <v>42970.9583333333</v>
      </c>
      <c r="C5450" s="15" t="n">
        <v>-1.7874</v>
      </c>
      <c r="D5450" s="15" t="n">
        <v>-3</v>
      </c>
      <c r="E5450" s="21" t="n">
        <v>-1.964975</v>
      </c>
    </row>
    <row r="5451" customFormat="false" ht="12.75" hidden="false" customHeight="false" outlineLevel="0" collapsed="false">
      <c r="A5451" s="19" t="n">
        <v>42971</v>
      </c>
      <c r="C5451" s="15" t="n">
        <v>-1.7874</v>
      </c>
      <c r="D5451" s="15" t="n">
        <v>-2.9</v>
      </c>
      <c r="E5451" s="21" t="n">
        <v>-1.44815714285714</v>
      </c>
    </row>
    <row r="5452" customFormat="false" ht="12.75" hidden="false" customHeight="false" outlineLevel="0" collapsed="false">
      <c r="A5452" s="19" t="n">
        <v>42971.0416666667</v>
      </c>
      <c r="C5452" s="15" t="n">
        <v>0.2979</v>
      </c>
      <c r="D5452" s="15" t="n">
        <v>-0.199999999999999</v>
      </c>
      <c r="E5452" s="21" t="n">
        <v>-1.62985714285714</v>
      </c>
    </row>
    <row r="5453" customFormat="false" ht="12.75" hidden="false" customHeight="false" outlineLevel="0" collapsed="false">
      <c r="A5453" s="19" t="n">
        <v>42971.0833333333</v>
      </c>
      <c r="C5453" s="15" t="n">
        <v>-0.8937</v>
      </c>
      <c r="D5453" s="15" t="n">
        <v>-1.6</v>
      </c>
      <c r="E5453" s="21" t="n">
        <v>-1.47346785714286</v>
      </c>
    </row>
    <row r="5454" customFormat="false" ht="12.75" hidden="false" customHeight="false" outlineLevel="0" collapsed="false">
      <c r="A5454" s="19" t="n">
        <v>42971.125</v>
      </c>
      <c r="C5454" s="15" t="n">
        <v>-0.7944</v>
      </c>
      <c r="D5454" s="15" t="n">
        <v>-2.2</v>
      </c>
      <c r="E5454" s="21" t="n">
        <v>-1.77880357142857</v>
      </c>
    </row>
    <row r="5455" customFormat="false" ht="12.75" hidden="false" customHeight="false" outlineLevel="0" collapsed="false">
      <c r="A5455" s="19" t="n">
        <v>42971.1666666667</v>
      </c>
      <c r="C5455" s="15" t="n">
        <v>-2.0853</v>
      </c>
      <c r="D5455" s="15" t="n">
        <v>-1.2</v>
      </c>
      <c r="E5455" s="21" t="n">
        <v>-1.35118928571429</v>
      </c>
    </row>
    <row r="5456" customFormat="false" ht="12.75" hidden="false" customHeight="false" outlineLevel="0" collapsed="false">
      <c r="A5456" s="19" t="n">
        <v>42971.2083333333</v>
      </c>
      <c r="C5456" s="15" t="n">
        <v>-0.4965</v>
      </c>
      <c r="D5456" s="15" t="n">
        <v>-2.5</v>
      </c>
      <c r="E5456" s="21" t="n">
        <v>-0.900446428571429</v>
      </c>
    </row>
    <row r="5457" customFormat="false" ht="12.75" hidden="false" customHeight="false" outlineLevel="0" collapsed="false">
      <c r="A5457" s="19" t="n">
        <v>42971.25</v>
      </c>
      <c r="C5457" s="15" t="n">
        <v>-1.2909</v>
      </c>
      <c r="D5457" s="15" t="n">
        <v>-1.2</v>
      </c>
      <c r="E5457" s="21" t="n">
        <v>-0.766503571428571</v>
      </c>
    </row>
    <row r="5458" customFormat="false" ht="12.75" hidden="false" customHeight="false" outlineLevel="0" collapsed="false">
      <c r="A5458" s="19" t="n">
        <v>42971.2916666667</v>
      </c>
      <c r="C5458" s="15" t="n">
        <v>-3.5748</v>
      </c>
      <c r="D5458" s="15" t="n">
        <v>-1.1</v>
      </c>
      <c r="E5458" s="21" t="n">
        <v>-1.41177407407407</v>
      </c>
    </row>
    <row r="5459" customFormat="false" ht="12.75" hidden="false" customHeight="false" outlineLevel="0" collapsed="false">
      <c r="A5459" s="19" t="n">
        <v>42971.3333333333</v>
      </c>
      <c r="C5459" s="15" t="n">
        <v>-0.695099999999999</v>
      </c>
      <c r="D5459" s="15" t="n">
        <v>-2.7</v>
      </c>
      <c r="E5459" s="21" t="n">
        <v>-1.36411111111111</v>
      </c>
    </row>
    <row r="5460" customFormat="false" ht="12.75" hidden="false" customHeight="false" outlineLevel="0" collapsed="false">
      <c r="A5460" s="19" t="n">
        <v>42971.375</v>
      </c>
      <c r="C5460" s="15" t="n">
        <v>-1.8867</v>
      </c>
      <c r="D5460" s="15" t="n">
        <v>-0.2</v>
      </c>
      <c r="E5460" s="21" t="n">
        <v>-1.909596</v>
      </c>
    </row>
    <row r="5461" customFormat="false" ht="12.75" hidden="false" customHeight="false" outlineLevel="0" collapsed="false">
      <c r="A5461" s="19" t="n">
        <v>42971.4166666667</v>
      </c>
      <c r="C5461" s="15" t="n">
        <v>-3.4755</v>
      </c>
      <c r="D5461" s="15" t="n">
        <v>-1.9</v>
      </c>
      <c r="E5461" s="21" t="n">
        <v>-1.9257125</v>
      </c>
    </row>
    <row r="5462" customFormat="false" ht="12.75" hidden="false" customHeight="false" outlineLevel="0" collapsed="false">
      <c r="A5462" s="19" t="n">
        <v>42971.4583333333</v>
      </c>
      <c r="C5462" s="15" t="n">
        <v>-3.0783</v>
      </c>
      <c r="D5462" s="15" t="n">
        <v>-4.2</v>
      </c>
      <c r="E5462" s="21" t="n">
        <v>-1.12607916666667</v>
      </c>
    </row>
    <row r="5463" customFormat="false" ht="12.75" hidden="false" customHeight="false" outlineLevel="0" collapsed="false">
      <c r="A5463" s="19" t="n">
        <v>42971.5</v>
      </c>
      <c r="C5463" s="15" t="n">
        <v>0.297899999999999</v>
      </c>
      <c r="E5463" s="21" t="n">
        <v>-1.28686666666667</v>
      </c>
    </row>
    <row r="5464" customFormat="false" ht="12.75" hidden="false" customHeight="false" outlineLevel="0" collapsed="false">
      <c r="A5464" s="19" t="n">
        <v>42971.5416666667</v>
      </c>
      <c r="C5464" s="15" t="n">
        <v>0.0992999999999997</v>
      </c>
      <c r="D5464" s="15" t="n">
        <v>0.700000000000001</v>
      </c>
      <c r="E5464" s="21" t="n">
        <v>-1.74105833333333</v>
      </c>
    </row>
    <row r="5465" customFormat="false" ht="12.75" hidden="false" customHeight="false" outlineLevel="0" collapsed="false">
      <c r="A5465" s="19" t="n">
        <v>42971.5833333333</v>
      </c>
      <c r="C5465" s="15" t="n">
        <v>-0.8937</v>
      </c>
      <c r="D5465" s="15" t="n">
        <v>-0.9</v>
      </c>
      <c r="E5465" s="21" t="n">
        <v>-1.12523333333333</v>
      </c>
    </row>
    <row r="5466" customFormat="false" ht="12.75" hidden="false" customHeight="false" outlineLevel="0" collapsed="false">
      <c r="A5466" s="19" t="n">
        <v>42971.625</v>
      </c>
      <c r="C5466" s="15" t="n">
        <v>-2.7804</v>
      </c>
      <c r="D5466" s="15" t="n">
        <v>-0.100000000000001</v>
      </c>
      <c r="E5466" s="21" t="n">
        <v>-1.828988</v>
      </c>
    </row>
    <row r="5467" customFormat="false" ht="12.75" hidden="false" customHeight="false" outlineLevel="0" collapsed="false">
      <c r="A5467" s="19" t="n">
        <v>42971.6666666667</v>
      </c>
      <c r="C5467" s="15" t="n">
        <v>0.1986</v>
      </c>
      <c r="D5467" s="15" t="n">
        <v>-0.0999999999999996</v>
      </c>
      <c r="E5467" s="21" t="n">
        <v>-2.077528</v>
      </c>
    </row>
    <row r="5468" customFormat="false" ht="12.75" hidden="false" customHeight="false" outlineLevel="0" collapsed="false">
      <c r="A5468" s="19" t="n">
        <v>42971.7083333333</v>
      </c>
      <c r="C5468" s="15" t="n">
        <v>-1.3902</v>
      </c>
      <c r="D5468" s="15" t="n">
        <v>-1.1</v>
      </c>
      <c r="E5468" s="21" t="n">
        <v>-2.12055769230769</v>
      </c>
    </row>
    <row r="5469" customFormat="false" ht="12.75" hidden="false" customHeight="false" outlineLevel="0" collapsed="false">
      <c r="A5469" s="19" t="n">
        <v>42971.75</v>
      </c>
      <c r="C5469" s="15" t="n">
        <v>1.1916</v>
      </c>
      <c r="D5469" s="15" t="n">
        <v>-0.5</v>
      </c>
      <c r="E5469" s="21" t="n">
        <v>-1.63896923076923</v>
      </c>
    </row>
    <row r="5470" customFormat="false" ht="12.75" hidden="false" customHeight="false" outlineLevel="0" collapsed="false">
      <c r="A5470" s="19" t="n">
        <v>42971.7916666667</v>
      </c>
      <c r="C5470" s="15" t="n">
        <v>2.2839</v>
      </c>
      <c r="D5470" s="15" t="n">
        <v>-0.300000000000001</v>
      </c>
      <c r="E5470" s="21" t="n">
        <v>-1.35077692307692</v>
      </c>
    </row>
    <row r="5471" customFormat="false" ht="12.75" hidden="false" customHeight="false" outlineLevel="0" collapsed="false">
      <c r="A5471" s="19" t="n">
        <v>42971.8333333333</v>
      </c>
      <c r="C5471" s="15" t="n">
        <v>1.5888</v>
      </c>
      <c r="D5471" s="15" t="n">
        <v>-1.5</v>
      </c>
      <c r="E5471" s="21" t="n">
        <v>-0.841084615384615</v>
      </c>
    </row>
    <row r="5472" customFormat="false" ht="12.75" hidden="false" customHeight="false" outlineLevel="0" collapsed="false">
      <c r="A5472" s="19" t="n">
        <v>42971.875</v>
      </c>
      <c r="C5472" s="15" t="n">
        <v>0.595800000000001</v>
      </c>
      <c r="D5472" s="15" t="n">
        <v>-3.6</v>
      </c>
      <c r="E5472" s="21" t="n">
        <v>-0.9108</v>
      </c>
    </row>
    <row r="5473" customFormat="false" ht="12.75" hidden="false" customHeight="false" outlineLevel="0" collapsed="false">
      <c r="A5473" s="19" t="n">
        <v>42971.9166666667</v>
      </c>
      <c r="C5473" s="15" t="n">
        <v>0.595800000000001</v>
      </c>
      <c r="D5473" s="15" t="n">
        <v>0.0999999999999996</v>
      </c>
      <c r="E5473" s="21" t="n">
        <v>-1.61355769230769</v>
      </c>
    </row>
    <row r="5474" customFormat="false" ht="12.75" hidden="false" customHeight="false" outlineLevel="0" collapsed="false">
      <c r="A5474" s="19" t="n">
        <v>42971.9583333333</v>
      </c>
      <c r="C5474" s="15" t="n">
        <v>-1.8867</v>
      </c>
      <c r="D5474" s="15" t="n">
        <v>-1.1</v>
      </c>
      <c r="E5474" s="21" t="n">
        <v>-2.50465384615385</v>
      </c>
    </row>
    <row r="5475" customFormat="false" ht="12.75" hidden="false" customHeight="false" outlineLevel="0" collapsed="false">
      <c r="A5475" s="19" t="n">
        <v>42972</v>
      </c>
      <c r="C5475" s="15" t="n">
        <v>-0.695099999999996</v>
      </c>
      <c r="D5475" s="15" t="n">
        <v>-1.1</v>
      </c>
      <c r="E5475" s="21" t="n">
        <v>-2.08261538461538</v>
      </c>
    </row>
    <row r="5476" customFormat="false" ht="12.75" hidden="false" customHeight="false" outlineLevel="0" collapsed="false">
      <c r="A5476" s="19" t="n">
        <v>42972.0416666667</v>
      </c>
      <c r="C5476" s="15" t="n">
        <v>-0.397200000000002</v>
      </c>
      <c r="D5476" s="15" t="n">
        <v>-0.199999999999999</v>
      </c>
      <c r="E5476" s="21" t="n">
        <v>-2.19325</v>
      </c>
    </row>
    <row r="5477" customFormat="false" ht="12.75" hidden="false" customHeight="false" outlineLevel="0" collapsed="false">
      <c r="A5477" s="19" t="n">
        <v>42972.0833333333</v>
      </c>
      <c r="C5477" s="15" t="n">
        <v>-1.8867</v>
      </c>
      <c r="D5477" s="15" t="n">
        <v>-2.1</v>
      </c>
      <c r="E5477" s="21" t="n">
        <v>-2.12254230769231</v>
      </c>
    </row>
    <row r="5478" customFormat="false" ht="12.75" hidden="false" customHeight="false" outlineLevel="0" collapsed="false">
      <c r="A5478" s="19" t="n">
        <v>42972.125</v>
      </c>
      <c r="C5478" s="15" t="n">
        <v>-0.794399999999997</v>
      </c>
      <c r="D5478" s="15" t="n">
        <v>-1.5</v>
      </c>
      <c r="E5478" s="21" t="n">
        <v>-1.44007692307692</v>
      </c>
    </row>
    <row r="5479" customFormat="false" ht="12.75" hidden="false" customHeight="false" outlineLevel="0" collapsed="false">
      <c r="A5479" s="19" t="n">
        <v>42972.1666666667</v>
      </c>
      <c r="C5479" s="15" t="n">
        <v>-1.986</v>
      </c>
      <c r="D5479" s="15" t="n">
        <v>-1.8</v>
      </c>
      <c r="E5479" s="21" t="n">
        <v>-2.46666538461538</v>
      </c>
    </row>
    <row r="5480" customFormat="false" ht="12.75" hidden="false" customHeight="false" outlineLevel="0" collapsed="false">
      <c r="A5480" s="19" t="n">
        <v>42972.2083333333</v>
      </c>
      <c r="C5480" s="15" t="n">
        <v>0.695100000000003</v>
      </c>
      <c r="D5480" s="15" t="n">
        <v>-1.4</v>
      </c>
      <c r="E5480" s="21" t="n">
        <v>-1.40486153846154</v>
      </c>
    </row>
    <row r="5481" customFormat="false" ht="12.75" hidden="false" customHeight="false" outlineLevel="0" collapsed="false">
      <c r="A5481" s="19" t="n">
        <v>42972.25</v>
      </c>
      <c r="C5481" s="15" t="n">
        <v>0</v>
      </c>
      <c r="D5481" s="15" t="n">
        <v>-0.800000000000001</v>
      </c>
      <c r="E5481" s="21" t="n">
        <v>-1.04436153846154</v>
      </c>
    </row>
    <row r="5482" customFormat="false" ht="12.75" hidden="false" customHeight="false" outlineLevel="0" collapsed="false">
      <c r="A5482" s="19" t="n">
        <v>42972.2916666667</v>
      </c>
      <c r="C5482" s="15" t="n">
        <v>-0.4965</v>
      </c>
      <c r="D5482" s="15" t="n">
        <v>1</v>
      </c>
      <c r="E5482" s="21" t="n">
        <v>-1.29655</v>
      </c>
    </row>
    <row r="5483" customFormat="false" ht="12.75" hidden="false" customHeight="false" outlineLevel="0" collapsed="false">
      <c r="A5483" s="19" t="n">
        <v>42972.3333333333</v>
      </c>
      <c r="C5483" s="15" t="n">
        <v>-1.3902</v>
      </c>
      <c r="D5483" s="15" t="n">
        <v>-2.3</v>
      </c>
      <c r="E5483" s="21" t="n">
        <v>-2.23271923076923</v>
      </c>
    </row>
    <row r="5484" customFormat="false" ht="12.75" hidden="false" customHeight="false" outlineLevel="0" collapsed="false">
      <c r="A5484" s="19" t="n">
        <v>42972.375</v>
      </c>
      <c r="C5484" s="15" t="n">
        <v>-1.5888</v>
      </c>
      <c r="D5484" s="15" t="n">
        <v>-2.3</v>
      </c>
      <c r="E5484" s="21" t="n">
        <v>-2.36695</v>
      </c>
    </row>
    <row r="5485" customFormat="false" ht="12.75" hidden="false" customHeight="false" outlineLevel="0" collapsed="false">
      <c r="A5485" s="19" t="n">
        <v>42972.4166666667</v>
      </c>
      <c r="C5485" s="15" t="n">
        <v>-1.7874</v>
      </c>
      <c r="D5485" s="15" t="n">
        <v>-3.4</v>
      </c>
      <c r="E5485" s="21" t="n">
        <v>-1.91081851851852</v>
      </c>
    </row>
    <row r="5486" customFormat="false" ht="12.75" hidden="false" customHeight="false" outlineLevel="0" collapsed="false">
      <c r="A5486" s="19" t="n">
        <v>42972.4583333333</v>
      </c>
      <c r="C5486" s="15" t="n">
        <v>-1.3902</v>
      </c>
      <c r="D5486" s="15" t="n">
        <v>-0.6</v>
      </c>
      <c r="E5486" s="21" t="n">
        <v>-1.68805925925926</v>
      </c>
    </row>
    <row r="5487" customFormat="false" ht="12.75" hidden="false" customHeight="false" outlineLevel="0" collapsed="false">
      <c r="A5487" s="19" t="n">
        <v>42972.5</v>
      </c>
      <c r="C5487" s="15" t="n">
        <v>0.794400000000001</v>
      </c>
      <c r="D5487" s="15" t="n">
        <v>-1.7</v>
      </c>
      <c r="E5487" s="21" t="n">
        <v>-1.91144444444444</v>
      </c>
    </row>
    <row r="5488" customFormat="false" ht="12.75" hidden="false" customHeight="false" outlineLevel="0" collapsed="false">
      <c r="A5488" s="19" t="n">
        <v>42972.5416666667</v>
      </c>
      <c r="C5488" s="15" t="n">
        <v>-5.958</v>
      </c>
      <c r="D5488" s="15" t="n">
        <v>-3.2</v>
      </c>
      <c r="E5488" s="21" t="n">
        <v>-2.18033461538462</v>
      </c>
    </row>
    <row r="5489" customFormat="false" ht="12.75" hidden="false" customHeight="false" outlineLevel="0" collapsed="false">
      <c r="A5489" s="19" t="n">
        <v>42972.5833333333</v>
      </c>
      <c r="C5489" s="15" t="n">
        <v>-1.7874</v>
      </c>
      <c r="D5489" s="15" t="n">
        <v>-3.2</v>
      </c>
      <c r="E5489" s="21" t="n">
        <v>-2.8748</v>
      </c>
    </row>
    <row r="5490" customFormat="false" ht="12.75" hidden="false" customHeight="false" outlineLevel="0" collapsed="false">
      <c r="A5490" s="19" t="n">
        <v>42972.625</v>
      </c>
      <c r="C5490" s="15" t="n">
        <v>-2.5818</v>
      </c>
      <c r="D5490" s="15" t="n">
        <v>-1.6</v>
      </c>
      <c r="E5490" s="21" t="n">
        <v>-3.02763214285714</v>
      </c>
    </row>
    <row r="5491" customFormat="false" ht="12.75" hidden="false" customHeight="false" outlineLevel="0" collapsed="false">
      <c r="A5491" s="19" t="n">
        <v>42972.6666666667</v>
      </c>
      <c r="C5491" s="15" t="n">
        <v>-1.7874</v>
      </c>
      <c r="D5491" s="15" t="n">
        <v>-1.9</v>
      </c>
      <c r="E5491" s="21" t="n">
        <v>-2.26463214285714</v>
      </c>
    </row>
    <row r="5492" customFormat="false" ht="12.75" hidden="false" customHeight="false" outlineLevel="0" collapsed="false">
      <c r="A5492" s="19" t="n">
        <v>42972.7083333333</v>
      </c>
      <c r="C5492" s="15" t="n">
        <v>-0.4965</v>
      </c>
      <c r="D5492" s="15" t="n">
        <v>-0.799999999999999</v>
      </c>
      <c r="E5492" s="21" t="n">
        <v>-1.72638518518519</v>
      </c>
    </row>
    <row r="5493" customFormat="false" ht="12.75" hidden="false" customHeight="false" outlineLevel="0" collapsed="false">
      <c r="A5493" s="19" t="n">
        <v>42972.75</v>
      </c>
      <c r="C5493" s="15" t="n">
        <v>2.8797</v>
      </c>
      <c r="D5493" s="15" t="n">
        <v>-0.799999999999999</v>
      </c>
      <c r="E5493" s="21" t="n">
        <v>-1.90376071428571</v>
      </c>
    </row>
    <row r="5494" customFormat="false" ht="12.75" hidden="false" customHeight="false" outlineLevel="0" collapsed="false">
      <c r="A5494" s="19" t="n">
        <v>42972.7916666667</v>
      </c>
      <c r="C5494" s="15" t="n">
        <v>-1.986</v>
      </c>
      <c r="D5494" s="15" t="n">
        <v>-2.5</v>
      </c>
      <c r="E5494" s="21" t="n">
        <v>-2.55155185185185</v>
      </c>
    </row>
    <row r="5495" customFormat="false" ht="12.75" hidden="false" customHeight="false" outlineLevel="0" collapsed="false">
      <c r="A5495" s="19" t="n">
        <v>42972.8333333333</v>
      </c>
      <c r="C5495" s="15" t="n">
        <v>1.986</v>
      </c>
      <c r="D5495" s="15" t="n">
        <v>-2</v>
      </c>
      <c r="E5495" s="21" t="n">
        <v>-2.43721071428572</v>
      </c>
    </row>
    <row r="5496" customFormat="false" ht="12.75" hidden="false" customHeight="false" outlineLevel="0" collapsed="false">
      <c r="A5496" s="19" t="n">
        <v>42972.875</v>
      </c>
      <c r="C5496" s="15" t="n">
        <v>-0.794400000000001</v>
      </c>
      <c r="D5496" s="15" t="n">
        <v>-3</v>
      </c>
      <c r="E5496" s="21" t="n">
        <v>-2.80364444444444</v>
      </c>
    </row>
    <row r="5497" customFormat="false" ht="12.75" hidden="false" customHeight="false" outlineLevel="0" collapsed="false">
      <c r="A5497" s="19" t="n">
        <v>42972.9166666667</v>
      </c>
      <c r="C5497" s="15" t="n">
        <v>-0.595800000000001</v>
      </c>
      <c r="D5497" s="15" t="n">
        <v>-3.5</v>
      </c>
      <c r="E5497" s="21" t="n">
        <v>-2.3228</v>
      </c>
    </row>
    <row r="5498" customFormat="false" ht="12.75" hidden="false" customHeight="false" outlineLevel="0" collapsed="false">
      <c r="A5498" s="19" t="n">
        <v>42972.9583333333</v>
      </c>
      <c r="C5498" s="15" t="n">
        <v>1.1916</v>
      </c>
      <c r="D5498" s="15" t="n">
        <v>-2.8</v>
      </c>
      <c r="E5498" s="21" t="n">
        <v>-2.81859642857143</v>
      </c>
    </row>
    <row r="5499" customFormat="false" ht="12.75" hidden="false" customHeight="false" outlineLevel="0" collapsed="false">
      <c r="A5499" s="19" t="n">
        <v>42973</v>
      </c>
      <c r="C5499" s="15" t="n">
        <v>-0.993000000000004</v>
      </c>
      <c r="D5499" s="15" t="n">
        <v>-1.6</v>
      </c>
      <c r="E5499" s="21" t="n">
        <v>-2.65232857142857</v>
      </c>
    </row>
    <row r="5500" customFormat="false" ht="12.75" hidden="false" customHeight="false" outlineLevel="0" collapsed="false">
      <c r="A5500" s="19" t="n">
        <v>42973.0416666667</v>
      </c>
      <c r="C5500" s="15" t="n">
        <v>-2.2839</v>
      </c>
      <c r="D5500" s="15" t="n">
        <v>-1.9</v>
      </c>
      <c r="E5500" s="21" t="n">
        <v>-2.36812857142857</v>
      </c>
    </row>
    <row r="5501" customFormat="false" ht="12.75" hidden="false" customHeight="false" outlineLevel="0" collapsed="false">
      <c r="A5501" s="19" t="n">
        <v>42973.0833333333</v>
      </c>
      <c r="C5501" s="15" t="n">
        <v>-0.4965</v>
      </c>
      <c r="D5501" s="15" t="n">
        <v>-2.5</v>
      </c>
      <c r="E5501" s="21" t="n">
        <v>-3.12489642857143</v>
      </c>
    </row>
    <row r="5502" customFormat="false" ht="12.75" hidden="false" customHeight="false" outlineLevel="0" collapsed="false">
      <c r="A5502" s="19" t="n">
        <v>42973.125</v>
      </c>
      <c r="C5502" s="15" t="n">
        <v>-2.5818</v>
      </c>
      <c r="D5502" s="15" t="n">
        <v>-1.1</v>
      </c>
      <c r="E5502" s="21" t="n">
        <v>-2.71602142857143</v>
      </c>
    </row>
    <row r="5503" customFormat="false" ht="12.75" hidden="false" customHeight="false" outlineLevel="0" collapsed="false">
      <c r="A5503" s="19" t="n">
        <v>42973.1666666667</v>
      </c>
      <c r="C5503" s="15" t="n">
        <v>-3.7734</v>
      </c>
      <c r="D5503" s="15" t="n">
        <v>-2.9</v>
      </c>
      <c r="E5503" s="21" t="n">
        <v>-1.77642857142857</v>
      </c>
    </row>
    <row r="5504" customFormat="false" ht="12.75" hidden="false" customHeight="false" outlineLevel="0" collapsed="false">
      <c r="A5504" s="19" t="n">
        <v>42973.2083333333</v>
      </c>
      <c r="C5504" s="15" t="n">
        <v>-5.8587</v>
      </c>
      <c r="D5504" s="15" t="n">
        <v>-4.6</v>
      </c>
      <c r="E5504" s="21" t="n">
        <v>-1.92412857142857</v>
      </c>
    </row>
    <row r="5505" customFormat="false" ht="12.75" hidden="false" customHeight="false" outlineLevel="0" collapsed="false">
      <c r="A5505" s="19" t="n">
        <v>42973.25</v>
      </c>
      <c r="C5505" s="15" t="n">
        <v>-1.5888</v>
      </c>
      <c r="D5505" s="15" t="n">
        <v>-3.3</v>
      </c>
      <c r="E5505" s="21" t="n">
        <v>-1.9123</v>
      </c>
    </row>
    <row r="5506" customFormat="false" ht="12.75" hidden="false" customHeight="false" outlineLevel="0" collapsed="false">
      <c r="A5506" s="19" t="n">
        <v>42973.2916666667</v>
      </c>
      <c r="C5506" s="15" t="n">
        <v>-1.8867</v>
      </c>
      <c r="D5506" s="15" t="n">
        <v>-3.5</v>
      </c>
      <c r="E5506" s="21" t="n">
        <v>-2.021625</v>
      </c>
    </row>
    <row r="5507" customFormat="false" ht="12.75" hidden="false" customHeight="false" outlineLevel="0" collapsed="false">
      <c r="A5507" s="19" t="n">
        <v>42973.3333333333</v>
      </c>
      <c r="C5507" s="15" t="n">
        <v>-3.3762</v>
      </c>
      <c r="D5507" s="15" t="n">
        <v>-4.9</v>
      </c>
      <c r="E5507" s="21" t="n">
        <v>-2.29138571428571</v>
      </c>
    </row>
    <row r="5508" customFormat="false" ht="12.75" hidden="false" customHeight="false" outlineLevel="0" collapsed="false">
      <c r="A5508" s="19" t="n">
        <v>42973.375</v>
      </c>
      <c r="C5508" s="15" t="n">
        <v>-3.0783</v>
      </c>
      <c r="D5508" s="15" t="n">
        <v>-3.4</v>
      </c>
      <c r="E5508" s="21" t="n">
        <v>-2.71238928571429</v>
      </c>
    </row>
    <row r="5509" customFormat="false" ht="12.75" hidden="false" customHeight="false" outlineLevel="0" collapsed="false">
      <c r="A5509" s="19" t="n">
        <v>42973.4166666667</v>
      </c>
      <c r="C5509" s="15" t="n">
        <v>-5.6601</v>
      </c>
      <c r="D5509" s="15" t="n">
        <v>-2</v>
      </c>
      <c r="E5509" s="21" t="n">
        <v>-2.90956071428571</v>
      </c>
    </row>
    <row r="5510" customFormat="false" ht="12.75" hidden="false" customHeight="false" outlineLevel="0" collapsed="false">
      <c r="A5510" s="19" t="n">
        <v>42973.4583333333</v>
      </c>
      <c r="C5510" s="15" t="n">
        <v>-2.1846</v>
      </c>
      <c r="D5510" s="15" t="n">
        <v>-2.4</v>
      </c>
      <c r="E5510" s="21" t="n">
        <v>-2.75606071428571</v>
      </c>
    </row>
    <row r="5511" customFormat="false" ht="12.75" hidden="false" customHeight="false" outlineLevel="0" collapsed="false">
      <c r="A5511" s="19" t="n">
        <v>42973.5</v>
      </c>
      <c r="C5511" s="15" t="n">
        <v>-0.0992999999999997</v>
      </c>
      <c r="D5511" s="15" t="n">
        <v>-0.699999999999999</v>
      </c>
      <c r="E5511" s="21" t="n">
        <v>-2.39566071428571</v>
      </c>
    </row>
    <row r="5512" customFormat="false" ht="12.75" hidden="false" customHeight="false" outlineLevel="0" collapsed="false">
      <c r="A5512" s="19" t="n">
        <v>42973.5416666667</v>
      </c>
      <c r="C5512" s="15" t="n">
        <v>-3.1776</v>
      </c>
      <c r="D5512" s="15" t="n">
        <v>0.0999999999999996</v>
      </c>
      <c r="E5512" s="21" t="n">
        <v>-1.99702962962963</v>
      </c>
    </row>
    <row r="5513" customFormat="false" ht="12.75" hidden="false" customHeight="false" outlineLevel="0" collapsed="false">
      <c r="A5513" s="19" t="n">
        <v>42973.5833333333</v>
      </c>
      <c r="C5513" s="15" t="n">
        <v>0.695099999999999</v>
      </c>
      <c r="D5513" s="15" t="n">
        <v>-1.4</v>
      </c>
      <c r="E5513" s="21" t="n">
        <v>-1.89875</v>
      </c>
    </row>
    <row r="5514" customFormat="false" ht="12.75" hidden="false" customHeight="false" outlineLevel="0" collapsed="false">
      <c r="A5514" s="19" t="n">
        <v>42973.625</v>
      </c>
      <c r="C5514" s="15" t="n">
        <v>-2.7804</v>
      </c>
      <c r="D5514" s="15" t="n">
        <v>-2.9</v>
      </c>
      <c r="E5514" s="21" t="n">
        <v>-2.312275</v>
      </c>
    </row>
    <row r="5515" customFormat="false" ht="12.75" hidden="false" customHeight="false" outlineLevel="0" collapsed="false">
      <c r="A5515" s="19" t="n">
        <v>42973.6666666667</v>
      </c>
      <c r="C5515" s="15" t="n">
        <v>-1.6881</v>
      </c>
      <c r="D5515" s="15" t="n">
        <v>-1.4</v>
      </c>
      <c r="E5515" s="21" t="n">
        <v>-2.63537857142857</v>
      </c>
    </row>
    <row r="5516" customFormat="false" ht="12.75" hidden="false" customHeight="false" outlineLevel="0" collapsed="false">
      <c r="A5516" s="19" t="n">
        <v>42973.7083333333</v>
      </c>
      <c r="C5516" s="15" t="n">
        <v>-1.8867</v>
      </c>
      <c r="D5516" s="15" t="n">
        <v>-4.2</v>
      </c>
      <c r="E5516" s="21" t="n">
        <v>-2.57013214285714</v>
      </c>
    </row>
    <row r="5517" customFormat="false" ht="12.75" hidden="false" customHeight="false" outlineLevel="0" collapsed="false">
      <c r="A5517" s="19" t="n">
        <v>42973.75</v>
      </c>
      <c r="C5517" s="15" t="n">
        <v>0.893699999999999</v>
      </c>
      <c r="D5517" s="15" t="n">
        <v>-3.6</v>
      </c>
      <c r="E5517" s="21" t="n">
        <v>-2.32622857142857</v>
      </c>
    </row>
    <row r="5518" customFormat="false" ht="12.75" hidden="false" customHeight="false" outlineLevel="0" collapsed="false">
      <c r="A5518" s="19" t="n">
        <v>42973.7916666667</v>
      </c>
      <c r="C5518" s="15" t="n">
        <v>-0.297900000000001</v>
      </c>
      <c r="D5518" s="15" t="n">
        <v>-2.6</v>
      </c>
      <c r="E5518" s="21" t="n">
        <v>-1.66235714285714</v>
      </c>
    </row>
    <row r="5519" customFormat="false" ht="12.75" hidden="false" customHeight="false" outlineLevel="0" collapsed="false">
      <c r="A5519" s="19" t="n">
        <v>42973.8333333333</v>
      </c>
      <c r="C5519" s="15" t="n">
        <v>1.986</v>
      </c>
      <c r="D5519" s="15" t="n">
        <v>-2</v>
      </c>
      <c r="E5519" s="21" t="n">
        <v>-2.46896785714286</v>
      </c>
    </row>
    <row r="5520" customFormat="false" ht="12.75" hidden="false" customHeight="false" outlineLevel="0" collapsed="false">
      <c r="A5520" s="19" t="n">
        <v>42973.875</v>
      </c>
      <c r="C5520" s="15" t="n">
        <v>3.0783</v>
      </c>
      <c r="D5520" s="15" t="n">
        <v>-0.599999999999998</v>
      </c>
      <c r="E5520" s="21" t="n">
        <v>-2.40178214285714</v>
      </c>
    </row>
    <row r="5521" customFormat="false" ht="12.75" hidden="false" customHeight="false" outlineLevel="0" collapsed="false">
      <c r="A5521" s="19" t="n">
        <v>42973.9166666667</v>
      </c>
      <c r="C5521" s="15" t="n">
        <v>-2.0853</v>
      </c>
      <c r="D5521" s="15" t="n">
        <v>-3.9</v>
      </c>
      <c r="E5521" s="21" t="n">
        <v>-2.25434642857143</v>
      </c>
    </row>
    <row r="5522" customFormat="false" ht="12.75" hidden="false" customHeight="false" outlineLevel="0" collapsed="false">
      <c r="A5522" s="19" t="n">
        <v>42973.9583333333</v>
      </c>
      <c r="C5522" s="15" t="n">
        <v>-1.0923</v>
      </c>
      <c r="D5522" s="15" t="n">
        <v>1.4</v>
      </c>
      <c r="E5522" s="21" t="n">
        <v>-2.44381428571429</v>
      </c>
    </row>
    <row r="5523" customFormat="false" ht="12.75" hidden="false" customHeight="false" outlineLevel="0" collapsed="false">
      <c r="A5523" s="19" t="n">
        <v>42974</v>
      </c>
      <c r="C5523" s="15" t="n">
        <v>0.0993000000000014</v>
      </c>
      <c r="D5523" s="15" t="n">
        <v>-3.1</v>
      </c>
      <c r="E5523" s="21" t="n">
        <v>-2.60357857142857</v>
      </c>
    </row>
    <row r="5524" customFormat="false" ht="12.75" hidden="false" customHeight="false" outlineLevel="0" collapsed="false">
      <c r="A5524" s="19" t="n">
        <v>42974.0416666667</v>
      </c>
      <c r="C5524" s="15" t="n">
        <v>0.0993000000000014</v>
      </c>
      <c r="D5524" s="15" t="n">
        <v>-4.2</v>
      </c>
      <c r="E5524" s="21" t="n">
        <v>-2.48059642857143</v>
      </c>
    </row>
    <row r="5525" customFormat="false" ht="12.75" hidden="false" customHeight="false" outlineLevel="0" collapsed="false">
      <c r="A5525" s="19" t="n">
        <v>42974.0833333333</v>
      </c>
      <c r="C5525" s="15" t="n">
        <v>-4.0713</v>
      </c>
      <c r="D5525" s="15" t="n">
        <v>-5.6</v>
      </c>
      <c r="E5525" s="21" t="n">
        <v>-2.432925</v>
      </c>
    </row>
    <row r="5526" customFormat="false" ht="12.75" hidden="false" customHeight="false" outlineLevel="0" collapsed="false">
      <c r="A5526" s="19" t="n">
        <v>42974.125</v>
      </c>
      <c r="C5526" s="15" t="n">
        <v>-2.8797</v>
      </c>
      <c r="D5526" s="15" t="n">
        <v>-3</v>
      </c>
      <c r="E5526" s="21" t="n">
        <v>-2.5381</v>
      </c>
    </row>
    <row r="5527" customFormat="false" ht="12.75" hidden="false" customHeight="false" outlineLevel="0" collapsed="false">
      <c r="A5527" s="19" t="n">
        <v>42974.1666666667</v>
      </c>
      <c r="C5527" s="15" t="n">
        <v>-0.993</v>
      </c>
      <c r="D5527" s="15" t="n">
        <v>-1.2</v>
      </c>
      <c r="E5527" s="21" t="n">
        <v>-2.252925</v>
      </c>
    </row>
    <row r="5528" customFormat="false" ht="12.75" hidden="false" customHeight="false" outlineLevel="0" collapsed="false">
      <c r="A5528" s="19" t="n">
        <v>42974.2083333333</v>
      </c>
      <c r="C5528" s="15" t="n">
        <v>-0.794399999999999</v>
      </c>
      <c r="D5528" s="15" t="n">
        <v>-1.8</v>
      </c>
      <c r="E5528" s="21" t="n">
        <v>-1.50784642857143</v>
      </c>
    </row>
    <row r="5529" customFormat="false" ht="12.75" hidden="false" customHeight="false" outlineLevel="0" collapsed="false">
      <c r="A5529" s="19" t="n">
        <v>42974.25</v>
      </c>
      <c r="C5529" s="15" t="n">
        <v>0.297899999999999</v>
      </c>
      <c r="D5529" s="15" t="n">
        <v>-2.6</v>
      </c>
      <c r="E5529" s="21" t="n">
        <v>-1.85363928571429</v>
      </c>
    </row>
    <row r="5530" customFormat="false" ht="12.75" hidden="false" customHeight="false" outlineLevel="0" collapsed="false">
      <c r="A5530" s="19" t="n">
        <v>42974.2916666667</v>
      </c>
      <c r="C5530" s="15" t="n">
        <v>-0.4965</v>
      </c>
      <c r="D5530" s="15" t="n">
        <v>-5.2</v>
      </c>
      <c r="E5530" s="21" t="n">
        <v>-1.31135714285714</v>
      </c>
    </row>
    <row r="5531" customFormat="false" ht="12.75" hidden="false" customHeight="false" outlineLevel="0" collapsed="false">
      <c r="A5531" s="19" t="n">
        <v>42974.3333333333</v>
      </c>
      <c r="C5531" s="15" t="n">
        <v>-0.695099999999999</v>
      </c>
      <c r="D5531" s="15" t="n">
        <v>-1.9</v>
      </c>
      <c r="E5531" s="21" t="n">
        <v>-1.50900357142857</v>
      </c>
    </row>
    <row r="5532" customFormat="false" ht="12.75" hidden="false" customHeight="false" outlineLevel="0" collapsed="false">
      <c r="A5532" s="19" t="n">
        <v>42974.375</v>
      </c>
      <c r="C5532" s="15" t="n">
        <v>0.2979</v>
      </c>
      <c r="D5532" s="15" t="n">
        <v>-1.4</v>
      </c>
      <c r="E5532" s="21" t="n">
        <v>-1.48853928571429</v>
      </c>
    </row>
    <row r="5533" customFormat="false" ht="12.75" hidden="false" customHeight="false" outlineLevel="0" collapsed="false">
      <c r="A5533" s="19" t="n">
        <v>42974.4166666667</v>
      </c>
      <c r="C5533" s="15" t="n">
        <v>-0.3972</v>
      </c>
      <c r="D5533" s="15" t="n">
        <v>-1.5</v>
      </c>
      <c r="E5533" s="21" t="n">
        <v>-1.68891071428571</v>
      </c>
    </row>
    <row r="5534" customFormat="false" ht="12.75" hidden="false" customHeight="false" outlineLevel="0" collapsed="false">
      <c r="A5534" s="19" t="n">
        <v>42974.4583333333</v>
      </c>
      <c r="C5534" s="15" t="n">
        <v>-0.893699999999999</v>
      </c>
      <c r="D5534" s="15" t="n">
        <v>-1.9</v>
      </c>
      <c r="E5534" s="21" t="n">
        <v>-2.45222142857143</v>
      </c>
    </row>
    <row r="5535" customFormat="false" ht="12.75" hidden="false" customHeight="false" outlineLevel="0" collapsed="false">
      <c r="A5535" s="19" t="n">
        <v>42974.5</v>
      </c>
      <c r="C5535" s="15" t="n">
        <v>-2.3832</v>
      </c>
      <c r="D5535" s="15" t="n">
        <v>-1.7</v>
      </c>
      <c r="E5535" s="21" t="n">
        <v>-2.53961785714286</v>
      </c>
    </row>
    <row r="5536" customFormat="false" ht="12.75" hidden="false" customHeight="false" outlineLevel="0" collapsed="false">
      <c r="A5536" s="19" t="n">
        <v>42974.5416666667</v>
      </c>
      <c r="C5536" s="15" t="n">
        <v>-3.1776</v>
      </c>
      <c r="D5536" s="15" t="n">
        <v>-2.9</v>
      </c>
      <c r="E5536" s="21" t="n">
        <v>-3.11622222222222</v>
      </c>
    </row>
    <row r="5537" customFormat="false" ht="12.75" hidden="false" customHeight="false" outlineLevel="0" collapsed="false">
      <c r="A5537" s="19" t="n">
        <v>42974.5833333333</v>
      </c>
      <c r="C5537" s="15" t="n">
        <v>-3.5748</v>
      </c>
      <c r="D5537" s="15" t="n">
        <v>-2.3</v>
      </c>
      <c r="E5537" s="21" t="n">
        <v>-2.487775</v>
      </c>
    </row>
    <row r="5538" customFormat="false" ht="12.75" hidden="false" customHeight="false" outlineLevel="0" collapsed="false">
      <c r="A5538" s="19" t="n">
        <v>42974.625</v>
      </c>
      <c r="C5538" s="15" t="n">
        <v>-0.993</v>
      </c>
      <c r="D5538" s="15" t="n">
        <v>-2.5</v>
      </c>
      <c r="E5538" s="21" t="n">
        <v>-2.76607142857143</v>
      </c>
    </row>
    <row r="5539" customFormat="false" ht="12.75" hidden="false" customHeight="false" outlineLevel="0" collapsed="false">
      <c r="A5539" s="19" t="n">
        <v>42974.6666666667</v>
      </c>
      <c r="C5539" s="15" t="n">
        <v>-2.3832</v>
      </c>
      <c r="D5539" s="15" t="n">
        <v>-2.4</v>
      </c>
      <c r="E5539" s="21" t="n">
        <v>-2.90705714285714</v>
      </c>
    </row>
    <row r="5540" customFormat="false" ht="12.75" hidden="false" customHeight="false" outlineLevel="0" collapsed="false">
      <c r="A5540" s="19" t="n">
        <v>42974.7083333333</v>
      </c>
      <c r="C5540" s="15" t="n">
        <v>-1.8867</v>
      </c>
      <c r="D5540" s="15" t="n">
        <v>-6.5</v>
      </c>
      <c r="E5540" s="21" t="n">
        <v>-2.13135357142857</v>
      </c>
    </row>
    <row r="5541" customFormat="false" ht="12.75" hidden="false" customHeight="false" outlineLevel="0" collapsed="false">
      <c r="A5541" s="19" t="n">
        <v>42974.75</v>
      </c>
      <c r="C5541" s="15" t="n">
        <v>-2.2839</v>
      </c>
      <c r="D5541" s="15" t="n">
        <v>-2.6</v>
      </c>
      <c r="E5541" s="21" t="n">
        <v>-2.58581785714286</v>
      </c>
    </row>
    <row r="5542" customFormat="false" ht="12.75" hidden="false" customHeight="false" outlineLevel="0" collapsed="false">
      <c r="A5542" s="19" t="n">
        <v>42974.7916666667</v>
      </c>
      <c r="C5542" s="15" t="n">
        <v>1.8867</v>
      </c>
      <c r="D5542" s="15" t="n">
        <v>-3.7</v>
      </c>
      <c r="E5542" s="21" t="n">
        <v>-2.02656428571429</v>
      </c>
    </row>
    <row r="5543" customFormat="false" ht="12.75" hidden="false" customHeight="false" outlineLevel="0" collapsed="false">
      <c r="A5543" s="19" t="n">
        <v>42974.8333333333</v>
      </c>
      <c r="D5543" s="15" t="n">
        <v>-1</v>
      </c>
      <c r="E5543" s="21" t="n">
        <v>-2.52972142857143</v>
      </c>
    </row>
    <row r="5544" customFormat="false" ht="12.75" hidden="false" customHeight="false" outlineLevel="0" collapsed="false">
      <c r="A5544" s="19" t="n">
        <v>42974.875</v>
      </c>
      <c r="C5544" s="15" t="n">
        <v>2.7804</v>
      </c>
      <c r="D5544" s="15" t="n">
        <v>-3.1</v>
      </c>
      <c r="E5544" s="21" t="n">
        <v>-3.71715185185185</v>
      </c>
    </row>
    <row r="5545" customFormat="false" ht="12.75" hidden="false" customHeight="false" outlineLevel="0" collapsed="false">
      <c r="A5545" s="19" t="n">
        <v>42974.9166666667</v>
      </c>
      <c r="C5545" s="15" t="n">
        <v>0.893699999999999</v>
      </c>
      <c r="D5545" s="15" t="n">
        <v>-1.7</v>
      </c>
      <c r="E5545" s="21" t="n">
        <v>-5.51911785714286</v>
      </c>
    </row>
    <row r="5546" customFormat="false" ht="12.75" hidden="false" customHeight="false" outlineLevel="0" collapsed="false">
      <c r="A5546" s="19" t="n">
        <v>42974.9583333333</v>
      </c>
      <c r="C5546" s="15" t="n">
        <v>-1.1916</v>
      </c>
      <c r="D5546" s="15" t="n">
        <v>-3.9</v>
      </c>
      <c r="E5546" s="21" t="n">
        <v>-7.654525</v>
      </c>
    </row>
    <row r="5547" customFormat="false" ht="12.75" hidden="false" customHeight="false" outlineLevel="0" collapsed="false">
      <c r="A5547" s="19" t="n">
        <v>42975</v>
      </c>
      <c r="C5547" s="15" t="n">
        <v>-5.2629</v>
      </c>
      <c r="D5547" s="15" t="n">
        <v>-2.1</v>
      </c>
      <c r="E5547" s="21" t="n">
        <v>-9.69871428571429</v>
      </c>
    </row>
    <row r="5548" customFormat="false" ht="12.75" hidden="false" customHeight="false" outlineLevel="0" collapsed="false">
      <c r="A5548" s="19" t="n">
        <v>42975.0416666667</v>
      </c>
      <c r="C5548" s="15" t="n">
        <v>-8.0433</v>
      </c>
      <c r="D5548" s="15" t="n">
        <v>-5.4</v>
      </c>
      <c r="E5548" s="21" t="n">
        <v>-10.3337392857143</v>
      </c>
    </row>
    <row r="5549" customFormat="false" ht="12.75" hidden="false" customHeight="false" outlineLevel="0" collapsed="false">
      <c r="A5549" s="19" t="n">
        <v>42975.0833333333</v>
      </c>
      <c r="C5549" s="15" t="n">
        <v>-8.4405</v>
      </c>
      <c r="D5549" s="15" t="n">
        <v>-2.1</v>
      </c>
      <c r="E5549" s="21" t="n">
        <v>-9.830125</v>
      </c>
    </row>
    <row r="5550" customFormat="false" ht="12.75" hidden="false" customHeight="false" outlineLevel="0" collapsed="false">
      <c r="A5550" s="19" t="n">
        <v>42975.125</v>
      </c>
      <c r="C5550" s="15" t="n">
        <v>-10.8237</v>
      </c>
      <c r="D5550" s="15" t="n">
        <v>-5.9</v>
      </c>
      <c r="E5550" s="21" t="n">
        <v>-11.1463964285714</v>
      </c>
    </row>
    <row r="5551" customFormat="false" ht="12.75" hidden="false" customHeight="false" outlineLevel="0" collapsed="false">
      <c r="A5551" s="19" t="n">
        <v>42975.1666666667</v>
      </c>
      <c r="C5551" s="15" t="n">
        <v>-13.3062</v>
      </c>
      <c r="D5551" s="15" t="n">
        <v>-5.8</v>
      </c>
      <c r="E5551" s="21" t="n">
        <v>-10.3276107142857</v>
      </c>
    </row>
    <row r="5552" customFormat="false" ht="12.75" hidden="false" customHeight="false" outlineLevel="0" collapsed="false">
      <c r="A5552" s="19" t="n">
        <v>42975.2083333333</v>
      </c>
      <c r="C5552" s="15" t="n">
        <v>-14.7957</v>
      </c>
      <c r="D5552" s="15" t="n">
        <v>-5</v>
      </c>
      <c r="E5552" s="21" t="n">
        <v>-9.34838928571429</v>
      </c>
    </row>
    <row r="5553" customFormat="false" ht="12.75" hidden="false" customHeight="false" outlineLevel="0" collapsed="false">
      <c r="A5553" s="19" t="n">
        <v>42975.25</v>
      </c>
      <c r="C5553" s="15" t="n">
        <v>-12.3132</v>
      </c>
      <c r="D5553" s="15" t="n">
        <v>-5.3</v>
      </c>
      <c r="E5553" s="21" t="n">
        <v>-9.19963214285715</v>
      </c>
    </row>
    <row r="5554" customFormat="false" ht="12.75" hidden="false" customHeight="false" outlineLevel="0" collapsed="false">
      <c r="A5554" s="19" t="n">
        <v>42975.2916666667</v>
      </c>
      <c r="C5554" s="15" t="n">
        <v>-16.0866</v>
      </c>
      <c r="D5554" s="15" t="n">
        <v>-9.3</v>
      </c>
      <c r="E5554" s="21" t="n">
        <v>-9.14970357142857</v>
      </c>
    </row>
    <row r="5555" customFormat="false" ht="12.75" hidden="false" customHeight="false" outlineLevel="0" collapsed="false">
      <c r="A5555" s="19" t="n">
        <v>42975.3333333333</v>
      </c>
      <c r="C5555" s="15" t="n">
        <v>-13.2069</v>
      </c>
      <c r="D5555" s="15" t="n">
        <v>-8.8</v>
      </c>
      <c r="E5555" s="21" t="n">
        <v>-6.61093928571429</v>
      </c>
    </row>
    <row r="5556" customFormat="false" ht="12.75" hidden="false" customHeight="false" outlineLevel="0" collapsed="false">
      <c r="A5556" s="19" t="n">
        <v>42975.375</v>
      </c>
      <c r="C5556" s="15" t="n">
        <v>-12.6111</v>
      </c>
      <c r="D5556" s="15" t="n">
        <v>-5.6</v>
      </c>
      <c r="E5556" s="21" t="n">
        <v>-5.7124</v>
      </c>
    </row>
    <row r="5557" customFormat="false" ht="12.75" hidden="false" customHeight="false" outlineLevel="0" collapsed="false">
      <c r="A5557" s="19" t="n">
        <v>42975.4166666667</v>
      </c>
      <c r="C5557" s="15" t="n">
        <v>-6.1566</v>
      </c>
      <c r="D5557" s="15" t="n">
        <v>-3.8</v>
      </c>
      <c r="E5557" s="21" t="n">
        <v>-4.73738571428571</v>
      </c>
    </row>
    <row r="5558" customFormat="false" ht="12.75" hidden="false" customHeight="false" outlineLevel="0" collapsed="false">
      <c r="A5558" s="19" t="n">
        <v>42975.4583333333</v>
      </c>
      <c r="C5558" s="15" t="n">
        <v>-6.1566</v>
      </c>
      <c r="D5558" s="15" t="n">
        <v>-3.8</v>
      </c>
      <c r="E5558" s="21" t="n">
        <v>-5.09179642857143</v>
      </c>
    </row>
    <row r="5559" customFormat="false" ht="12.75" hidden="false" customHeight="false" outlineLevel="0" collapsed="false">
      <c r="A5559" s="19" t="n">
        <v>42975.5</v>
      </c>
      <c r="C5559" s="15" t="n">
        <v>-1.0923</v>
      </c>
      <c r="D5559" s="15" t="n">
        <v>-5.6</v>
      </c>
      <c r="E5559" s="21" t="n">
        <v>-5.47884074074074</v>
      </c>
    </row>
    <row r="5560" customFormat="false" ht="12.75" hidden="false" customHeight="false" outlineLevel="0" collapsed="false">
      <c r="A5560" s="19" t="n">
        <v>42975.5416666667</v>
      </c>
      <c r="C5560" s="15" t="n">
        <v>-4.4685</v>
      </c>
      <c r="D5560" s="15" t="n">
        <v>-5</v>
      </c>
      <c r="E5560" s="21" t="n">
        <v>-4.59079230769231</v>
      </c>
    </row>
    <row r="5561" customFormat="false" ht="12.75" hidden="false" customHeight="false" outlineLevel="0" collapsed="false">
      <c r="A5561" s="19" t="n">
        <v>42975.5833333333</v>
      </c>
      <c r="C5561" s="15" t="n">
        <v>-3.972</v>
      </c>
      <c r="D5561" s="15" t="n">
        <v>-3</v>
      </c>
      <c r="E5561" s="21" t="n">
        <v>-4.51693076923077</v>
      </c>
    </row>
    <row r="5562" customFormat="false" ht="12.75" hidden="false" customHeight="false" outlineLevel="0" collapsed="false">
      <c r="A5562" s="19" t="n">
        <v>42975.625</v>
      </c>
      <c r="C5562" s="15" t="n">
        <v>-5.7594</v>
      </c>
      <c r="D5562" s="15" t="n">
        <v>-4.7</v>
      </c>
      <c r="E5562" s="21" t="n">
        <v>-4.85061481481482</v>
      </c>
    </row>
    <row r="5563" customFormat="false" ht="12.75" hidden="false" customHeight="false" outlineLevel="0" collapsed="false">
      <c r="A5563" s="19" t="n">
        <v>42975.6666666667</v>
      </c>
      <c r="C5563" s="15" t="n">
        <v>-3.3762</v>
      </c>
      <c r="D5563" s="15" t="n">
        <v>-4</v>
      </c>
      <c r="E5563" s="21" t="n">
        <v>-4.45953214285714</v>
      </c>
    </row>
    <row r="5564" customFormat="false" ht="12.75" hidden="false" customHeight="false" outlineLevel="0" collapsed="false">
      <c r="A5564" s="19" t="n">
        <v>42975.7083333333</v>
      </c>
      <c r="C5564" s="15" t="n">
        <v>-1.8867</v>
      </c>
      <c r="D5564" s="15" t="n">
        <v>-4.2</v>
      </c>
      <c r="E5564" s="21" t="n">
        <v>-3.14171071428572</v>
      </c>
    </row>
    <row r="5565" customFormat="false" ht="12.75" hidden="false" customHeight="false" outlineLevel="0" collapsed="false">
      <c r="A5565" s="19" t="n">
        <v>42975.75</v>
      </c>
      <c r="C5565" s="15" t="n">
        <v>0.595800000000001</v>
      </c>
      <c r="D5565" s="15" t="n">
        <v>-3.6</v>
      </c>
      <c r="E5565" s="21" t="n">
        <v>-3.14200357142857</v>
      </c>
    </row>
    <row r="5566" customFormat="false" ht="12.75" hidden="false" customHeight="false" outlineLevel="0" collapsed="false">
      <c r="A5566" s="19" t="n">
        <v>42975.7916666667</v>
      </c>
      <c r="C5566" s="15" t="n">
        <v>1.5888</v>
      </c>
      <c r="D5566" s="15" t="n">
        <v>-4.7</v>
      </c>
      <c r="E5566" s="21" t="n">
        <v>-3.31989259259259</v>
      </c>
    </row>
    <row r="5567" customFormat="false" ht="12.75" hidden="false" customHeight="false" outlineLevel="0" collapsed="false">
      <c r="A5567" s="19" t="n">
        <v>42975.8333333333</v>
      </c>
      <c r="C5567" s="15" t="n">
        <v>1.5888</v>
      </c>
      <c r="D5567" s="15" t="n">
        <v>-5.5</v>
      </c>
      <c r="E5567" s="21" t="n">
        <v>-4.37142592592593</v>
      </c>
    </row>
    <row r="5568" customFormat="false" ht="12.75" hidden="false" customHeight="false" outlineLevel="0" collapsed="false">
      <c r="A5568" s="19" t="n">
        <v>42975.875</v>
      </c>
      <c r="C5568" s="15" t="n">
        <v>2.0853</v>
      </c>
      <c r="D5568" s="15" t="n">
        <v>-4.5</v>
      </c>
      <c r="E5568" s="21" t="n">
        <v>-4.71814074074074</v>
      </c>
    </row>
    <row r="5569" customFormat="false" ht="12.75" hidden="false" customHeight="false" outlineLevel="0" collapsed="false">
      <c r="A5569" s="19" t="n">
        <v>42975.9166666667</v>
      </c>
      <c r="C5569" s="15" t="n">
        <v>0.993</v>
      </c>
      <c r="D5569" s="15" t="n">
        <v>-4.1</v>
      </c>
      <c r="E5569" s="21" t="n">
        <v>-4.8434</v>
      </c>
    </row>
    <row r="5570" customFormat="false" ht="12.75" hidden="false" customHeight="false" outlineLevel="0" collapsed="false">
      <c r="A5570" s="19" t="n">
        <v>42975.9583333333</v>
      </c>
      <c r="C5570" s="15" t="n">
        <v>1.1916</v>
      </c>
      <c r="D5570" s="15" t="n">
        <v>-3.5</v>
      </c>
      <c r="E5570" s="21" t="n">
        <v>-4.58313333333333</v>
      </c>
    </row>
    <row r="5571" customFormat="false" ht="12.75" hidden="false" customHeight="false" outlineLevel="0" collapsed="false">
      <c r="A5571" s="19" t="n">
        <v>42976</v>
      </c>
      <c r="C5571" s="15" t="n">
        <v>-2.3832</v>
      </c>
      <c r="D5571" s="15" t="n">
        <v>-5.2</v>
      </c>
      <c r="E5571" s="21" t="n">
        <v>-5.3138</v>
      </c>
    </row>
    <row r="5572" customFormat="false" ht="12.75" hidden="false" customHeight="false" outlineLevel="0" collapsed="false">
      <c r="A5572" s="19" t="n">
        <v>42976.0416666667</v>
      </c>
      <c r="C5572" s="15" t="n">
        <v>-2.7804</v>
      </c>
      <c r="D5572" s="15" t="n">
        <v>-5.9</v>
      </c>
      <c r="E5572" s="21" t="n">
        <v>-4.54755714285714</v>
      </c>
    </row>
    <row r="5573" customFormat="false" ht="12.75" hidden="false" customHeight="false" outlineLevel="0" collapsed="false">
      <c r="A5573" s="19" t="n">
        <v>42976.0833333333</v>
      </c>
      <c r="C5573" s="15" t="n">
        <v>-6.8517</v>
      </c>
      <c r="D5573" s="15" t="n">
        <v>-7.5</v>
      </c>
      <c r="E5573" s="21" t="n">
        <v>-5.37038571428571</v>
      </c>
    </row>
    <row r="5574" customFormat="false" ht="12.75" hidden="false" customHeight="false" outlineLevel="0" collapsed="false">
      <c r="A5574" s="19" t="n">
        <v>42976.125</v>
      </c>
      <c r="C5574" s="15" t="n">
        <v>-0.993</v>
      </c>
      <c r="D5574" s="15" t="n">
        <v>-6.4</v>
      </c>
      <c r="E5574" s="21" t="n">
        <v>-5.13544642857143</v>
      </c>
    </row>
    <row r="5575" customFormat="false" ht="12.75" hidden="false" customHeight="false" outlineLevel="0" collapsed="false">
      <c r="A5575" s="19" t="n">
        <v>42976.1666666667</v>
      </c>
      <c r="C5575" s="15" t="n">
        <v>-3.2769</v>
      </c>
      <c r="D5575" s="15" t="n">
        <v>-4.8</v>
      </c>
      <c r="E5575" s="21" t="n">
        <v>-4.30405555555556</v>
      </c>
    </row>
    <row r="5576" customFormat="false" ht="12.75" hidden="false" customHeight="false" outlineLevel="0" collapsed="false">
      <c r="A5576" s="19" t="n">
        <v>42976.2083333333</v>
      </c>
      <c r="C5576" s="15" t="n">
        <v>-5.1636</v>
      </c>
      <c r="D5576" s="15" t="n">
        <v>-5.7</v>
      </c>
      <c r="E5576" s="21" t="n">
        <v>-3.718</v>
      </c>
    </row>
    <row r="5577" customFormat="false" ht="12.75" hidden="false" customHeight="false" outlineLevel="0" collapsed="false">
      <c r="A5577" s="19" t="n">
        <v>42976.25</v>
      </c>
      <c r="C5577" s="15" t="n">
        <v>-4.0713</v>
      </c>
      <c r="D5577" s="15" t="n">
        <v>-3.9</v>
      </c>
      <c r="E5577" s="21" t="n">
        <v>-4.555425</v>
      </c>
    </row>
    <row r="5578" customFormat="false" ht="12.75" hidden="false" customHeight="false" outlineLevel="0" collapsed="false">
      <c r="A5578" s="19" t="n">
        <v>42976.2916666667</v>
      </c>
      <c r="C5578" s="15" t="n">
        <v>-2.1846</v>
      </c>
      <c r="D5578" s="15" t="n">
        <v>-4.7</v>
      </c>
      <c r="E5578" s="21" t="n">
        <v>-4.06863928571429</v>
      </c>
    </row>
    <row r="5579" customFormat="false" ht="12.75" hidden="false" customHeight="false" outlineLevel="0" collapsed="false">
      <c r="A5579" s="19" t="n">
        <v>42976.3333333333</v>
      </c>
      <c r="C5579" s="15" t="n">
        <v>-1.5888</v>
      </c>
      <c r="D5579" s="15" t="n">
        <v>-0.6</v>
      </c>
      <c r="E5579" s="21" t="n">
        <v>-3.17740714285714</v>
      </c>
    </row>
    <row r="5580" customFormat="false" ht="12.75" hidden="false" customHeight="false" outlineLevel="0" collapsed="false">
      <c r="A5580" s="19" t="n">
        <v>42976.375</v>
      </c>
      <c r="C5580" s="15" t="n">
        <v>-2.8797</v>
      </c>
      <c r="D5580" s="15" t="n">
        <v>-3.1</v>
      </c>
      <c r="E5580" s="21" t="n">
        <v>-3.57332142857143</v>
      </c>
    </row>
    <row r="5581" customFormat="false" ht="12.75" hidden="false" customHeight="false" outlineLevel="0" collapsed="false">
      <c r="A5581" s="19" t="n">
        <v>42976.4166666667</v>
      </c>
      <c r="C5581" s="15" t="n">
        <v>-2.3832</v>
      </c>
      <c r="D5581" s="15" t="n">
        <v>-3</v>
      </c>
      <c r="E5581" s="21" t="n">
        <v>-4.39906071428572</v>
      </c>
    </row>
    <row r="5582" customFormat="false" ht="12.75" hidden="false" customHeight="false" outlineLevel="0" collapsed="false">
      <c r="A5582" s="19" t="n">
        <v>42976.4583333333</v>
      </c>
      <c r="C5582" s="15" t="n">
        <v>-2.0853</v>
      </c>
      <c r="D5582" s="15" t="n">
        <v>-1.8</v>
      </c>
      <c r="E5582" s="21" t="n">
        <v>-3.51203571428572</v>
      </c>
    </row>
    <row r="5583" customFormat="false" ht="12.75" hidden="false" customHeight="false" outlineLevel="0" collapsed="false">
      <c r="A5583" s="19" t="n">
        <v>42976.5</v>
      </c>
      <c r="C5583" s="15" t="n">
        <v>-2.0853</v>
      </c>
      <c r="D5583" s="15" t="n">
        <v>-3.6</v>
      </c>
      <c r="E5583" s="21" t="n">
        <v>-3.38891071428571</v>
      </c>
    </row>
    <row r="5584" customFormat="false" ht="12.75" hidden="false" customHeight="false" outlineLevel="0" collapsed="false">
      <c r="A5584" s="19" t="n">
        <v>42976.5416666667</v>
      </c>
      <c r="C5584" s="15" t="n">
        <v>-7.1496</v>
      </c>
      <c r="D5584" s="15" t="n">
        <v>-1.9</v>
      </c>
      <c r="E5584" s="21" t="n">
        <v>-3.65004444444445</v>
      </c>
    </row>
    <row r="5585" customFormat="false" ht="12.75" hidden="false" customHeight="false" outlineLevel="0" collapsed="false">
      <c r="A5585" s="19" t="n">
        <v>42976.5833333333</v>
      </c>
      <c r="C5585" s="15" t="n">
        <v>-3.4755</v>
      </c>
      <c r="D5585" s="15" t="n">
        <v>-2.4</v>
      </c>
      <c r="E5585" s="21" t="n">
        <v>-3.28854444444444</v>
      </c>
    </row>
    <row r="5586" customFormat="false" ht="12.75" hidden="false" customHeight="false" outlineLevel="0" collapsed="false">
      <c r="A5586" s="19" t="n">
        <v>42976.625</v>
      </c>
      <c r="C5586" s="15" t="n">
        <v>-3.0783</v>
      </c>
      <c r="D5586" s="15" t="n">
        <v>-5</v>
      </c>
      <c r="E5586" s="21" t="n">
        <v>-3.71305555555556</v>
      </c>
    </row>
    <row r="5587" customFormat="false" ht="12.75" hidden="false" customHeight="false" outlineLevel="0" collapsed="false">
      <c r="A5587" s="19" t="n">
        <v>42976.6666666667</v>
      </c>
      <c r="C5587" s="15" t="n">
        <v>2.1846</v>
      </c>
      <c r="D5587" s="15" t="n">
        <v>-4.9</v>
      </c>
      <c r="E5587" s="21" t="n">
        <v>-3.47689259259259</v>
      </c>
    </row>
    <row r="5588" customFormat="false" ht="12.75" hidden="false" customHeight="false" outlineLevel="0" collapsed="false">
      <c r="A5588" s="19" t="n">
        <v>42976.7083333333</v>
      </c>
      <c r="C5588" s="15" t="n">
        <v>0.4965</v>
      </c>
      <c r="D5588" s="15" t="n">
        <v>-2.2</v>
      </c>
      <c r="E5588" s="21" t="n">
        <v>-2.48625185185185</v>
      </c>
    </row>
    <row r="5589" customFormat="false" ht="12.75" hidden="false" customHeight="false" outlineLevel="0" collapsed="false">
      <c r="A5589" s="19" t="n">
        <v>42976.75</v>
      </c>
      <c r="C5589" s="15" t="n">
        <v>0.0992999999999979</v>
      </c>
      <c r="D5589" s="15" t="n">
        <v>-4</v>
      </c>
      <c r="E5589" s="21" t="n">
        <v>-2.49434074074074</v>
      </c>
    </row>
    <row r="5590" customFormat="false" ht="12.75" hidden="false" customHeight="false" outlineLevel="0" collapsed="false">
      <c r="A5590" s="19" t="n">
        <v>42976.7916666667</v>
      </c>
      <c r="C5590" s="15" t="n">
        <v>-4.2699</v>
      </c>
      <c r="D5590" s="15" t="n">
        <v>-2.7</v>
      </c>
      <c r="E5590" s="21" t="n">
        <v>-3.22351851851852</v>
      </c>
    </row>
    <row r="5591" customFormat="false" ht="12.75" hidden="false" customHeight="false" outlineLevel="0" collapsed="false">
      <c r="A5591" s="19" t="n">
        <v>42976.8333333333</v>
      </c>
      <c r="C5591" s="15" t="n">
        <v>-5.1636</v>
      </c>
      <c r="D5591" s="15" t="n">
        <v>-1.1</v>
      </c>
      <c r="E5591" s="21" t="n">
        <v>-3.09234814814815</v>
      </c>
    </row>
    <row r="5592" customFormat="false" ht="12.75" hidden="false" customHeight="false" outlineLevel="0" collapsed="false">
      <c r="A5592" s="19" t="n">
        <v>42976.875</v>
      </c>
      <c r="C5592" s="15" t="n">
        <v>-1.7874</v>
      </c>
      <c r="D5592" s="15" t="n">
        <v>-2.5</v>
      </c>
      <c r="E5592" s="21" t="n">
        <v>-3.35417142857143</v>
      </c>
    </row>
    <row r="5593" customFormat="false" ht="12.75" hidden="false" customHeight="false" outlineLevel="0" collapsed="false">
      <c r="A5593" s="19" t="n">
        <v>42976.9166666667</v>
      </c>
      <c r="C5593" s="15" t="n">
        <v>-3.0783</v>
      </c>
      <c r="D5593" s="15" t="n">
        <v>-2.6</v>
      </c>
      <c r="E5593" s="21" t="n">
        <v>-4.51004642857143</v>
      </c>
    </row>
    <row r="5594" customFormat="false" ht="12.75" hidden="false" customHeight="false" outlineLevel="0" collapsed="false">
      <c r="A5594" s="19" t="n">
        <v>42976.9583333333</v>
      </c>
      <c r="C5594" s="15" t="n">
        <v>-5.8587</v>
      </c>
      <c r="D5594" s="15" t="n">
        <v>-1</v>
      </c>
      <c r="E5594" s="21" t="n">
        <v>-3.72881071428571</v>
      </c>
    </row>
    <row r="5595" customFormat="false" ht="12.75" hidden="false" customHeight="false" outlineLevel="0" collapsed="false">
      <c r="A5595" s="19" t="n">
        <v>42977</v>
      </c>
      <c r="C5595" s="15" t="n">
        <v>-3.7734</v>
      </c>
      <c r="D5595" s="15" t="n">
        <v>-2.6</v>
      </c>
      <c r="E5595" s="21" t="n">
        <v>-3.93883214285714</v>
      </c>
    </row>
    <row r="5596" customFormat="false" ht="12.75" hidden="false" customHeight="false" outlineLevel="0" collapsed="false">
      <c r="A5596" s="19" t="n">
        <v>42977.0416666667</v>
      </c>
      <c r="C5596" s="15" t="n">
        <v>-5.8587</v>
      </c>
      <c r="D5596" s="15" t="n">
        <v>-4.7</v>
      </c>
      <c r="E5596" s="21" t="n">
        <v>-4.08301481481482</v>
      </c>
    </row>
    <row r="5597" customFormat="false" ht="12.75" hidden="false" customHeight="false" outlineLevel="0" collapsed="false">
      <c r="A5597" s="19" t="n">
        <v>42977.0833333333</v>
      </c>
      <c r="C5597" s="15" t="n">
        <v>-1.1916</v>
      </c>
      <c r="D5597" s="15" t="n">
        <v>-1.1</v>
      </c>
      <c r="E5597" s="21" t="n">
        <v>-3.39643214285714</v>
      </c>
    </row>
    <row r="5598" customFormat="false" ht="12.75" hidden="false" customHeight="false" outlineLevel="0" collapsed="false">
      <c r="A5598" s="19" t="n">
        <v>42977.125</v>
      </c>
      <c r="C5598" s="15" t="n">
        <v>-3.1776</v>
      </c>
      <c r="D5598" s="15" t="n">
        <v>-3.1</v>
      </c>
      <c r="E5598" s="21" t="n">
        <v>-4.07880714285714</v>
      </c>
    </row>
    <row r="5599" customFormat="false" ht="12.75" hidden="false" customHeight="false" outlineLevel="0" collapsed="false">
      <c r="A5599" s="19" t="n">
        <v>42977.1666666667</v>
      </c>
      <c r="C5599" s="15" t="n">
        <v>-7.1496</v>
      </c>
      <c r="D5599" s="15" t="n">
        <v>-2.8</v>
      </c>
      <c r="E5599" s="21" t="n">
        <v>-3.24486071428571</v>
      </c>
    </row>
    <row r="5600" customFormat="false" ht="12.75" hidden="false" customHeight="false" outlineLevel="0" collapsed="false">
      <c r="A5600" s="19" t="n">
        <v>42977.2083333333</v>
      </c>
      <c r="C5600" s="15" t="n">
        <v>-2.7804</v>
      </c>
      <c r="D5600" s="15" t="n">
        <v>-4.5</v>
      </c>
      <c r="E5600" s="21" t="n">
        <v>-2.81345</v>
      </c>
    </row>
    <row r="5601" customFormat="false" ht="12.75" hidden="false" customHeight="false" outlineLevel="0" collapsed="false">
      <c r="A5601" s="19" t="n">
        <v>42977.25</v>
      </c>
      <c r="C5601" s="15" t="n">
        <v>-0.993</v>
      </c>
      <c r="D5601" s="15" t="n">
        <v>-1.2</v>
      </c>
      <c r="E5601" s="21" t="n">
        <v>-2.246925</v>
      </c>
    </row>
    <row r="5602" customFormat="false" ht="12.75" hidden="false" customHeight="false" outlineLevel="0" collapsed="false">
      <c r="A5602" s="19" t="n">
        <v>42977.2916666667</v>
      </c>
      <c r="C5602" s="15" t="n">
        <v>-0.0992999999999997</v>
      </c>
      <c r="D5602" s="15" t="n">
        <v>-0.9</v>
      </c>
      <c r="E5602" s="21" t="n">
        <v>-2.55911428571429</v>
      </c>
    </row>
    <row r="5603" customFormat="false" ht="12.75" hidden="false" customHeight="false" outlineLevel="0" collapsed="false">
      <c r="A5603" s="19" t="n">
        <v>42977.3333333333</v>
      </c>
      <c r="C5603" s="15" t="n">
        <v>0.297900000000001</v>
      </c>
      <c r="D5603" s="15" t="n">
        <v>0.299999999999999</v>
      </c>
      <c r="E5603" s="21" t="n">
        <v>-1.67746296296296</v>
      </c>
    </row>
    <row r="5604" customFormat="false" ht="12.75" hidden="false" customHeight="false" outlineLevel="0" collapsed="false">
      <c r="A5604" s="19" t="n">
        <v>42977.375</v>
      </c>
      <c r="C5604" s="15" t="n">
        <v>0.297900000000001</v>
      </c>
      <c r="D5604" s="15" t="n">
        <v>-0.300000000000001</v>
      </c>
      <c r="E5604" s="21" t="n">
        <v>-1.42669642857143</v>
      </c>
    </row>
    <row r="5605" customFormat="false" ht="12.75" hidden="false" customHeight="false" outlineLevel="0" collapsed="false">
      <c r="A5605" s="19" t="n">
        <v>42977.4166666667</v>
      </c>
      <c r="C5605" s="15" t="n">
        <v>1.4895</v>
      </c>
      <c r="D5605" s="15" t="n">
        <v>0.4</v>
      </c>
      <c r="E5605" s="21" t="n">
        <v>-1.60723703703704</v>
      </c>
    </row>
    <row r="5606" customFormat="false" ht="12.75" hidden="false" customHeight="false" outlineLevel="0" collapsed="false">
      <c r="A5606" s="19" t="n">
        <v>42977.4583333333</v>
      </c>
      <c r="C5606" s="15" t="n">
        <v>-1.5888</v>
      </c>
      <c r="D5606" s="15" t="n">
        <v>-1.9</v>
      </c>
      <c r="E5606" s="21" t="n">
        <v>-1.96692962962963</v>
      </c>
    </row>
    <row r="5607" customFormat="false" ht="12.75" hidden="false" customHeight="false" outlineLevel="0" collapsed="false">
      <c r="A5607" s="19" t="n">
        <v>42977.5</v>
      </c>
      <c r="C5607" s="15" t="n">
        <v>3.4755</v>
      </c>
      <c r="D5607" s="15" t="n">
        <v>-3</v>
      </c>
      <c r="E5607" s="21" t="n">
        <v>-1.2831</v>
      </c>
    </row>
    <row r="5608" customFormat="false" ht="12.75" hidden="false" customHeight="false" outlineLevel="0" collapsed="false">
      <c r="A5608" s="19" t="n">
        <v>42977.5416666667</v>
      </c>
      <c r="C5608" s="15" t="n">
        <v>-1.3902</v>
      </c>
      <c r="D5608" s="15" t="n">
        <v>-0.6</v>
      </c>
      <c r="E5608" s="21" t="n">
        <v>-1.63928148148148</v>
      </c>
    </row>
    <row r="5609" customFormat="false" ht="12.75" hidden="false" customHeight="false" outlineLevel="0" collapsed="false">
      <c r="A5609" s="19" t="n">
        <v>42977.5833333333</v>
      </c>
      <c r="C5609" s="15" t="n">
        <v>-3.4755</v>
      </c>
      <c r="D5609" s="15" t="n">
        <v>-3.3</v>
      </c>
      <c r="E5609" s="21" t="n">
        <v>-3.02769230769231</v>
      </c>
    </row>
    <row r="5610" customFormat="false" ht="12.75" hidden="false" customHeight="false" outlineLevel="0" collapsed="false">
      <c r="A5610" s="19" t="n">
        <v>42977.625</v>
      </c>
      <c r="C5610" s="15" t="n">
        <v>-3.2769</v>
      </c>
      <c r="D5610" s="15" t="n">
        <v>0</v>
      </c>
      <c r="E5610" s="21" t="n">
        <v>-2.75178461538462</v>
      </c>
    </row>
    <row r="5611" customFormat="false" ht="12.75" hidden="false" customHeight="false" outlineLevel="0" collapsed="false">
      <c r="A5611" s="19" t="n">
        <v>42977.6666666667</v>
      </c>
      <c r="C5611" s="15" t="n">
        <v>-1.8867</v>
      </c>
      <c r="D5611" s="15" t="n">
        <v>-4.8</v>
      </c>
      <c r="E5611" s="21" t="n">
        <v>-2.02278076923077</v>
      </c>
    </row>
    <row r="5612" customFormat="false" ht="12.75" hidden="false" customHeight="false" outlineLevel="0" collapsed="false">
      <c r="A5612" s="19" t="n">
        <v>42977.7083333333</v>
      </c>
      <c r="C5612" s="15" t="n">
        <v>-1.986</v>
      </c>
      <c r="D5612" s="15" t="n">
        <v>-1.9</v>
      </c>
      <c r="E5612" s="21" t="n">
        <v>-2.42468461538462</v>
      </c>
    </row>
    <row r="5613" customFormat="false" ht="12.75" hidden="false" customHeight="false" outlineLevel="0" collapsed="false">
      <c r="A5613" s="19" t="n">
        <v>42977.75</v>
      </c>
      <c r="C5613" s="15" t="n">
        <v>-1.5888</v>
      </c>
      <c r="D5613" s="15" t="n">
        <v>-2.7</v>
      </c>
      <c r="E5613" s="21" t="n">
        <v>-1.94277692307692</v>
      </c>
    </row>
    <row r="5614" customFormat="false" ht="12.75" hidden="false" customHeight="false" outlineLevel="0" collapsed="false">
      <c r="A5614" s="19" t="n">
        <v>42977.7916666667</v>
      </c>
      <c r="C5614" s="15" t="n">
        <v>-0.794399999999999</v>
      </c>
      <c r="D5614" s="15" t="n">
        <v>-2.9</v>
      </c>
      <c r="E5614" s="21" t="n">
        <v>-2.07327307692308</v>
      </c>
    </row>
    <row r="5615" customFormat="false" ht="12.75" hidden="false" customHeight="false" outlineLevel="0" collapsed="false">
      <c r="A5615" s="19" t="n">
        <v>42977.8333333333</v>
      </c>
      <c r="C5615" s="15" t="n">
        <v>-0.4965</v>
      </c>
      <c r="D5615" s="15" t="n">
        <v>-1.2</v>
      </c>
      <c r="E5615" s="21" t="n">
        <v>-1.55587307692308</v>
      </c>
    </row>
    <row r="5616" customFormat="false" ht="12.75" hidden="false" customHeight="false" outlineLevel="0" collapsed="false">
      <c r="A5616" s="19" t="n">
        <v>42977.875</v>
      </c>
      <c r="C5616" s="15" t="n">
        <v>-0.297899999999999</v>
      </c>
      <c r="D5616" s="15" t="n">
        <v>-2.2</v>
      </c>
      <c r="E5616" s="21" t="n">
        <v>-2.08743076923077</v>
      </c>
    </row>
    <row r="5617" customFormat="false" ht="12.75" hidden="false" customHeight="false" outlineLevel="0" collapsed="false">
      <c r="A5617" s="19" t="n">
        <v>42977.9166666667</v>
      </c>
      <c r="C5617" s="15" t="n">
        <v>-1.2909</v>
      </c>
      <c r="D5617" s="15" t="n">
        <v>-1.8</v>
      </c>
      <c r="E5617" s="21" t="n">
        <v>-2.69918461538462</v>
      </c>
    </row>
    <row r="5618" customFormat="false" ht="12.75" hidden="false" customHeight="false" outlineLevel="0" collapsed="false">
      <c r="A5618" s="19" t="n">
        <v>42977.9583333333</v>
      </c>
      <c r="C5618" s="15" t="n">
        <v>-2.7804</v>
      </c>
      <c r="D5618" s="15" t="n">
        <v>-1.7</v>
      </c>
      <c r="E5618" s="21" t="n">
        <v>-3.5010066951567</v>
      </c>
    </row>
    <row r="5619" customFormat="false" ht="12.75" hidden="false" customHeight="false" outlineLevel="0" collapsed="false">
      <c r="A5619" s="19" t="n">
        <v>42978</v>
      </c>
      <c r="C5619" s="15" t="n">
        <v>-3.1776</v>
      </c>
      <c r="D5619" s="15" t="n">
        <v>-3.3</v>
      </c>
      <c r="E5619" s="21" t="n">
        <v>-3.36472962962963</v>
      </c>
    </row>
    <row r="5620" customFormat="false" ht="12.75" hidden="false" customHeight="false" outlineLevel="0" collapsed="false">
      <c r="A5620" s="19" t="n">
        <v>42978.0416666667</v>
      </c>
      <c r="C5620" s="15" t="n">
        <v>-3.2769</v>
      </c>
      <c r="D5620" s="15" t="n">
        <v>-3.3</v>
      </c>
      <c r="E5620" s="21" t="n">
        <v>-3.10575185185185</v>
      </c>
    </row>
    <row r="5621" customFormat="false" ht="12.75" hidden="false" customHeight="false" outlineLevel="0" collapsed="false">
      <c r="A5621" s="19" t="n">
        <v>42978.0833333333</v>
      </c>
      <c r="C5621" s="15" t="n">
        <v>-2.0853</v>
      </c>
      <c r="D5621" s="15" t="n">
        <v>-2.5</v>
      </c>
      <c r="E5621" s="21" t="n">
        <v>-2.2812</v>
      </c>
    </row>
    <row r="5622" customFormat="false" ht="12.75" hidden="false" customHeight="false" outlineLevel="0" collapsed="false">
      <c r="A5622" s="19" t="n">
        <v>42978.125</v>
      </c>
      <c r="C5622" s="15" t="n">
        <v>-2.8797</v>
      </c>
      <c r="D5622" s="15" t="n">
        <v>-1.4</v>
      </c>
      <c r="E5622" s="21" t="n">
        <v>-2.02165185185185</v>
      </c>
    </row>
    <row r="5623" customFormat="false" ht="12.75" hidden="false" customHeight="false" outlineLevel="0" collapsed="false">
      <c r="A5623" s="19" t="n">
        <v>42978.1666666667</v>
      </c>
      <c r="C5623" s="15" t="n">
        <v>-2.1846</v>
      </c>
      <c r="D5623" s="15" t="n">
        <v>-3.1</v>
      </c>
      <c r="E5623" s="21" t="n">
        <v>-1.89152222222222</v>
      </c>
    </row>
    <row r="5624" customFormat="false" ht="12.75" hidden="false" customHeight="false" outlineLevel="0" collapsed="false">
      <c r="A5624" s="19" t="n">
        <v>42978.2083333333</v>
      </c>
      <c r="C5624" s="15" t="n">
        <v>-0.695099999999999</v>
      </c>
      <c r="D5624" s="15" t="n">
        <v>-0.799999999999999</v>
      </c>
      <c r="E5624" s="21" t="n">
        <v>-1.43492592592593</v>
      </c>
    </row>
    <row r="5625" customFormat="false" ht="12.75" hidden="false" customHeight="false" outlineLevel="0" collapsed="false">
      <c r="A5625" s="19" t="n">
        <v>42978.25</v>
      </c>
      <c r="C5625" s="15" t="n">
        <v>2.6811</v>
      </c>
      <c r="D5625" s="15" t="n">
        <v>-2.3</v>
      </c>
      <c r="E5625" s="21" t="n">
        <v>-1.03546296296296</v>
      </c>
    </row>
    <row r="5626" customFormat="false" ht="12.75" hidden="false" customHeight="false" outlineLevel="0" collapsed="false">
      <c r="A5626" s="19" t="n">
        <v>42978.2916666667</v>
      </c>
      <c r="C5626" s="15" t="n">
        <v>-0.993</v>
      </c>
      <c r="D5626" s="15" t="n">
        <v>-1.4</v>
      </c>
      <c r="E5626" s="21" t="n">
        <v>-0.965768</v>
      </c>
    </row>
    <row r="5627" customFormat="false" ht="12.75" hidden="false" customHeight="false" outlineLevel="0" collapsed="false">
      <c r="A5627" s="19" t="n">
        <v>42978.3333333333</v>
      </c>
      <c r="C5627" s="15" t="n">
        <v>-4.5678</v>
      </c>
      <c r="D5627" s="15" t="n">
        <v>-1.9</v>
      </c>
      <c r="E5627" s="21" t="n">
        <v>-1.89046923076923</v>
      </c>
    </row>
    <row r="5628" customFormat="false" ht="12.75" hidden="false" customHeight="false" outlineLevel="0" collapsed="false">
      <c r="A5628" s="19" t="n">
        <v>42978.375</v>
      </c>
      <c r="C5628" s="15" t="n">
        <v>-4.5678</v>
      </c>
      <c r="D5628" s="15" t="n">
        <v>-1.8</v>
      </c>
      <c r="E5628" s="21" t="n">
        <v>-1.74979230769231</v>
      </c>
    </row>
    <row r="5629" customFormat="false" ht="12.75" hidden="false" customHeight="false" outlineLevel="0" collapsed="false">
      <c r="A5629" s="19" t="n">
        <v>42978.4166666667</v>
      </c>
      <c r="C5629" s="15" t="n">
        <v>1.0923</v>
      </c>
      <c r="D5629" s="15" t="n">
        <v>-1.4</v>
      </c>
      <c r="E5629" s="21" t="n">
        <v>-2.88693846153846</v>
      </c>
    </row>
    <row r="5630" customFormat="false" ht="12.75" hidden="false" customHeight="false" outlineLevel="0" collapsed="false">
      <c r="A5630" s="19" t="n">
        <v>42978.4583333333</v>
      </c>
      <c r="C5630" s="15" t="n">
        <v>-4.8657</v>
      </c>
      <c r="D5630" s="15" t="n">
        <v>-0.3</v>
      </c>
      <c r="E5630" s="21" t="n">
        <v>-1.744952</v>
      </c>
    </row>
    <row r="5631" customFormat="false" ht="12.75" hidden="false" customHeight="false" outlineLevel="0" collapsed="false">
      <c r="A5631" s="19" t="n">
        <v>42978.5</v>
      </c>
      <c r="C5631" s="15" t="n">
        <v>1.2909</v>
      </c>
      <c r="D5631" s="15" t="n">
        <v>-2.4</v>
      </c>
      <c r="E5631" s="21" t="n">
        <v>-1.9265125</v>
      </c>
    </row>
    <row r="5632" customFormat="false" ht="12.75" hidden="false" customHeight="false" outlineLevel="0" collapsed="false">
      <c r="A5632" s="19" t="n">
        <v>42978.5416666667</v>
      </c>
      <c r="C5632" s="15" t="n">
        <v>3.7734</v>
      </c>
      <c r="D5632" s="15" t="n">
        <v>-0.9</v>
      </c>
      <c r="E5632" s="21" t="n">
        <v>-3.128148</v>
      </c>
    </row>
    <row r="5633" customFormat="false" ht="12.75" hidden="false" customHeight="false" outlineLevel="0" collapsed="false">
      <c r="A5633" s="19" t="n">
        <v>42978.5833333333</v>
      </c>
      <c r="C5633" s="15" t="n">
        <v>-3.0783</v>
      </c>
      <c r="D5633" s="15" t="n">
        <v>-1.7</v>
      </c>
      <c r="E5633" s="21" t="n">
        <v>-2.1595125</v>
      </c>
    </row>
    <row r="5634" customFormat="false" ht="12.75" hidden="false" customHeight="false" outlineLevel="0" collapsed="false">
      <c r="A5634" s="19" t="n">
        <v>42978.625</v>
      </c>
      <c r="C5634" s="15" t="n">
        <v>-9.7314</v>
      </c>
      <c r="D5634" s="15" t="n">
        <v>-2.4</v>
      </c>
      <c r="E5634" s="21" t="n">
        <v>-2.96068333333333</v>
      </c>
    </row>
    <row r="5635" customFormat="false" ht="12.75" hidden="false" customHeight="false" outlineLevel="0" collapsed="false">
      <c r="A5635" s="19" t="n">
        <v>42978.6666666667</v>
      </c>
      <c r="C5635" s="15" t="n">
        <v>-2.4825</v>
      </c>
      <c r="D5635" s="15" t="n">
        <v>-0.0999999999999996</v>
      </c>
      <c r="E5635" s="21" t="n">
        <v>-2.61747916666667</v>
      </c>
    </row>
    <row r="5636" customFormat="false" ht="12.75" hidden="false" customHeight="false" outlineLevel="0" collapsed="false">
      <c r="A5636" s="19" t="n">
        <v>42978.7083333333</v>
      </c>
      <c r="C5636" s="15" t="n">
        <v>-0.4965</v>
      </c>
      <c r="D5636" s="15" t="n">
        <v>-0.4</v>
      </c>
      <c r="E5636" s="21" t="n">
        <v>-1.26522595833333</v>
      </c>
    </row>
    <row r="5637" customFormat="false" ht="12.75" hidden="false" customHeight="false" outlineLevel="0" collapsed="false">
      <c r="A5637" s="19" t="n">
        <v>42978.75</v>
      </c>
      <c r="C5637" s="15" t="n">
        <v>0.993</v>
      </c>
      <c r="D5637" s="15" t="n">
        <v>0.3</v>
      </c>
      <c r="E5637" s="21" t="n">
        <v>-0.725644</v>
      </c>
    </row>
    <row r="5638" customFormat="false" ht="12.75" hidden="false" customHeight="false" outlineLevel="0" collapsed="false">
      <c r="A5638" s="19" t="n">
        <v>42978.7916666667</v>
      </c>
      <c r="C5638" s="15" t="n">
        <v>1.7874</v>
      </c>
      <c r="D5638" s="15" t="n">
        <v>-0.199999999999999</v>
      </c>
      <c r="E5638" s="21" t="n">
        <v>-1.61866</v>
      </c>
    </row>
    <row r="5639" customFormat="false" ht="12.75" hidden="false" customHeight="false" outlineLevel="0" collapsed="false">
      <c r="A5639" s="19" t="n">
        <v>42978.8333333333</v>
      </c>
      <c r="C5639" s="15" t="n">
        <v>-7.7454</v>
      </c>
      <c r="D5639" s="15" t="n">
        <v>-1.5</v>
      </c>
      <c r="E5639" s="21" t="n">
        <v>-1.425568</v>
      </c>
    </row>
    <row r="5640" customFormat="false" ht="12.75" hidden="false" customHeight="false" outlineLevel="0" collapsed="false">
      <c r="A5640" s="19" t="n">
        <v>42978.875</v>
      </c>
      <c r="C5640" s="15" t="n">
        <v>0</v>
      </c>
      <c r="D5640" s="15" t="n">
        <v>0</v>
      </c>
      <c r="E5640" s="21" t="n">
        <v>-1.010792</v>
      </c>
    </row>
    <row r="5641" customFormat="false" ht="12.75" hidden="false" customHeight="false" outlineLevel="0" collapsed="false">
      <c r="A5641" s="19" t="n">
        <v>42978.9166666667</v>
      </c>
      <c r="C5641" s="15" t="n">
        <v>2.6811</v>
      </c>
      <c r="D5641" s="15" t="n">
        <v>-1.5</v>
      </c>
      <c r="E5641" s="21" t="n">
        <v>-1.775288</v>
      </c>
    </row>
    <row r="5642" customFormat="false" ht="12.75" hidden="false" customHeight="false" outlineLevel="0" collapsed="false">
      <c r="A5642" s="19" t="n">
        <v>42978.9583333333</v>
      </c>
      <c r="C5642" s="15" t="n">
        <v>0.993</v>
      </c>
      <c r="D5642" s="15" t="n">
        <v>-1.4</v>
      </c>
      <c r="E5642" s="21" t="n">
        <v>-2.218504</v>
      </c>
    </row>
    <row r="5643" customFormat="false" ht="12.75" hidden="false" customHeight="false" outlineLevel="0" collapsed="false">
      <c r="A5643" s="19" t="n">
        <v>42979</v>
      </c>
      <c r="C5643" s="15" t="n">
        <v>0.198599999999999</v>
      </c>
      <c r="D5643" s="15" t="n">
        <v>-2</v>
      </c>
      <c r="E5643" s="21" t="n">
        <v>-2.2014</v>
      </c>
    </row>
    <row r="5644" customFormat="false" ht="12.75" hidden="false" customHeight="false" outlineLevel="0" collapsed="false">
      <c r="A5644" s="19" t="n">
        <v>42979.0416666667</v>
      </c>
      <c r="C5644" s="15" t="n">
        <v>-1.5888</v>
      </c>
      <c r="D5644" s="15" t="n">
        <v>-2.8</v>
      </c>
      <c r="E5644" s="21" t="n">
        <v>-1.861412</v>
      </c>
    </row>
    <row r="5645" customFormat="false" ht="12.75" hidden="false" customHeight="false" outlineLevel="0" collapsed="false">
      <c r="A5645" s="19" t="n">
        <v>42979.0833333333</v>
      </c>
      <c r="C5645" s="15" t="n">
        <v>-1.4895</v>
      </c>
      <c r="D5645" s="15" t="n">
        <v>-1.7</v>
      </c>
      <c r="E5645" s="21" t="n">
        <v>-2.428412</v>
      </c>
    </row>
    <row r="5646" customFormat="false" ht="12.75" hidden="false" customHeight="false" outlineLevel="0" collapsed="false">
      <c r="A5646" s="19" t="n">
        <v>42979.125</v>
      </c>
      <c r="C5646" s="15" t="n">
        <v>-0.695100000000001</v>
      </c>
      <c r="D5646" s="15" t="n">
        <v>-1.7</v>
      </c>
      <c r="E5646" s="21" t="n">
        <v>-2.422224</v>
      </c>
    </row>
    <row r="5647" customFormat="false" ht="12.75" hidden="false" customHeight="false" outlineLevel="0" collapsed="false">
      <c r="A5647" s="19" t="n">
        <v>42979.1666666667</v>
      </c>
      <c r="C5647" s="15" t="n">
        <v>-2.979</v>
      </c>
      <c r="D5647" s="15" t="n">
        <v>-2.7</v>
      </c>
      <c r="E5647" s="21" t="n">
        <v>-1.35098</v>
      </c>
    </row>
    <row r="5648" customFormat="false" ht="12.75" hidden="false" customHeight="false" outlineLevel="0" collapsed="false">
      <c r="A5648" s="19" t="n">
        <v>42979.2083333333</v>
      </c>
      <c r="C5648" s="15" t="n">
        <v>-0.0993000000000014</v>
      </c>
      <c r="D5648" s="15" t="n">
        <v>-1.4</v>
      </c>
      <c r="E5648" s="21" t="n">
        <v>-1.291468</v>
      </c>
    </row>
    <row r="5649" customFormat="false" ht="12.75" hidden="false" customHeight="false" outlineLevel="0" collapsed="false">
      <c r="A5649" s="19" t="n">
        <v>42979.25</v>
      </c>
      <c r="C5649" s="15" t="n">
        <v>-1.0923</v>
      </c>
      <c r="D5649" s="15" t="n">
        <v>-2.9</v>
      </c>
      <c r="E5649" s="21" t="n">
        <v>-1.49428695652174</v>
      </c>
    </row>
    <row r="5650" customFormat="false" ht="12.75" hidden="false" customHeight="false" outlineLevel="0" collapsed="false">
      <c r="A5650" s="19" t="n">
        <v>42979.2916666667</v>
      </c>
      <c r="C5650" s="15" t="n">
        <v>-0.4965</v>
      </c>
      <c r="D5650" s="15" t="n">
        <v>-0.700000000000001</v>
      </c>
      <c r="E5650" s="21" t="n">
        <v>-1.94162916666667</v>
      </c>
    </row>
    <row r="5651" customFormat="false" ht="12.75" hidden="false" customHeight="false" outlineLevel="0" collapsed="false">
      <c r="A5651" s="19" t="n">
        <v>42979.3333333333</v>
      </c>
      <c r="C5651" s="15" t="n">
        <v>1.986</v>
      </c>
      <c r="D5651" s="15" t="n">
        <v>-2.1</v>
      </c>
      <c r="E5651" s="21" t="n">
        <v>-1.99898</v>
      </c>
    </row>
    <row r="5652" customFormat="false" ht="12.75" hidden="false" customHeight="false" outlineLevel="0" collapsed="false">
      <c r="A5652" s="19" t="n">
        <v>42979.375</v>
      </c>
      <c r="C5652" s="15" t="n">
        <v>-2.8797</v>
      </c>
      <c r="D5652" s="15" t="n">
        <v>-1.9</v>
      </c>
      <c r="E5652" s="21" t="n">
        <v>-2.27876</v>
      </c>
    </row>
    <row r="5653" customFormat="false" ht="12.75" hidden="false" customHeight="false" outlineLevel="0" collapsed="false">
      <c r="A5653" s="19" t="n">
        <v>42979.4166666667</v>
      </c>
      <c r="C5653" s="15" t="n">
        <v>-0.993</v>
      </c>
      <c r="D5653" s="15" t="n">
        <v>-3.5</v>
      </c>
      <c r="E5653" s="21" t="n">
        <v>-2.401452</v>
      </c>
    </row>
    <row r="5654" customFormat="false" ht="12.75" hidden="false" customHeight="false" outlineLevel="0" collapsed="false">
      <c r="A5654" s="19" t="n">
        <v>42979.4583333333</v>
      </c>
      <c r="C5654" s="15" t="n">
        <v>-6.951</v>
      </c>
      <c r="D5654" s="15" t="n">
        <v>-3.3</v>
      </c>
      <c r="E5654" s="21" t="n">
        <v>-3.590684</v>
      </c>
    </row>
    <row r="5655" customFormat="false" ht="12.75" hidden="false" customHeight="false" outlineLevel="0" collapsed="false">
      <c r="A5655" s="19" t="n">
        <v>42979.5</v>
      </c>
      <c r="C5655" s="15" t="n">
        <v>-6.8517</v>
      </c>
      <c r="D5655" s="15" t="n">
        <v>-3.9</v>
      </c>
      <c r="E5655" s="21" t="n">
        <v>-4.394796</v>
      </c>
    </row>
    <row r="5656" customFormat="false" ht="12.75" hidden="false" customHeight="false" outlineLevel="0" collapsed="false">
      <c r="A5656" s="19" t="n">
        <v>42979.5416666667</v>
      </c>
      <c r="C5656" s="15" t="n">
        <v>-4.4685</v>
      </c>
      <c r="D5656" s="15" t="n">
        <v>-2.3</v>
      </c>
      <c r="E5656" s="21" t="n">
        <v>-3.297428</v>
      </c>
    </row>
    <row r="5657" customFormat="false" ht="12.75" hidden="false" customHeight="false" outlineLevel="0" collapsed="false">
      <c r="A5657" s="19" t="n">
        <v>42979.5833333333</v>
      </c>
      <c r="C5657" s="15" t="n">
        <v>-2.2839</v>
      </c>
      <c r="D5657" s="15" t="n">
        <v>-1.9</v>
      </c>
      <c r="E5657" s="21" t="n">
        <v>-2.881844</v>
      </c>
    </row>
    <row r="5658" customFormat="false" ht="12.75" hidden="false" customHeight="false" outlineLevel="0" collapsed="false">
      <c r="A5658" s="19" t="n">
        <v>42979.625</v>
      </c>
      <c r="C5658" s="15" t="n">
        <v>-0.993</v>
      </c>
      <c r="D5658" s="15" t="n">
        <v>-2.5</v>
      </c>
      <c r="E5658" s="21" t="n">
        <v>-2.539324</v>
      </c>
    </row>
    <row r="5659" customFormat="false" ht="12.75" hidden="false" customHeight="false" outlineLevel="0" collapsed="false">
      <c r="A5659" s="19" t="n">
        <v>42979.6666666667</v>
      </c>
      <c r="C5659" s="15" t="n">
        <v>-1.3902</v>
      </c>
      <c r="D5659" s="15" t="n">
        <v>-1.4</v>
      </c>
      <c r="E5659" s="21" t="n">
        <v>-2.06348873076923</v>
      </c>
    </row>
    <row r="5660" customFormat="false" ht="12.75" hidden="false" customHeight="false" outlineLevel="0" collapsed="false">
      <c r="A5660" s="19" t="n">
        <v>42979.7083333333</v>
      </c>
      <c r="C5660" s="15" t="n">
        <v>-1.0923</v>
      </c>
      <c r="D5660" s="15" t="n">
        <v>-2.1</v>
      </c>
      <c r="E5660" s="21" t="n">
        <v>-1.77589615384615</v>
      </c>
    </row>
    <row r="5661" customFormat="false" ht="12.75" hidden="false" customHeight="false" outlineLevel="0" collapsed="false">
      <c r="A5661" s="19" t="n">
        <v>42979.75</v>
      </c>
      <c r="C5661" s="15" t="n">
        <v>2.0853</v>
      </c>
      <c r="D5661" s="15" t="n">
        <v>-0.300000000000001</v>
      </c>
      <c r="E5661" s="21" t="n">
        <v>-1.81571923076923</v>
      </c>
    </row>
    <row r="5662" customFormat="false" ht="12.75" hidden="false" customHeight="false" outlineLevel="0" collapsed="false">
      <c r="A5662" s="19" t="n">
        <v>42979.7916666667</v>
      </c>
      <c r="C5662" s="15" t="n">
        <v>3.7734</v>
      </c>
      <c r="D5662" s="15" t="n">
        <v>-0.5</v>
      </c>
      <c r="E5662" s="21" t="n">
        <v>-1.23417692307692</v>
      </c>
    </row>
    <row r="5663" customFormat="false" ht="12.75" hidden="false" customHeight="false" outlineLevel="0" collapsed="false">
      <c r="A5663" s="19" t="n">
        <v>42979.8333333333</v>
      </c>
      <c r="C5663" s="15" t="n">
        <v>-1.5888</v>
      </c>
      <c r="D5663" s="15" t="n">
        <v>-0.9</v>
      </c>
      <c r="E5663" s="21" t="n">
        <v>-1.12821153846154</v>
      </c>
    </row>
    <row r="5664" customFormat="false" ht="12.75" hidden="false" customHeight="false" outlineLevel="0" collapsed="false">
      <c r="A5664" s="19" t="n">
        <v>42979.875</v>
      </c>
      <c r="C5664" s="15" t="n">
        <v>2.2839</v>
      </c>
      <c r="D5664" s="15" t="n">
        <v>-1.8</v>
      </c>
      <c r="E5664" s="21" t="n">
        <v>-1.441448</v>
      </c>
    </row>
    <row r="5665" customFormat="false" ht="12.75" hidden="false" customHeight="false" outlineLevel="0" collapsed="false">
      <c r="A5665" s="19" t="n">
        <v>42979.9166666667</v>
      </c>
      <c r="C5665" s="15" t="n">
        <v>4.8657</v>
      </c>
      <c r="D5665" s="15" t="n">
        <v>-0.700000000000001</v>
      </c>
      <c r="E5665" s="21" t="n">
        <v>-0.62626</v>
      </c>
    </row>
    <row r="5666" customFormat="false" ht="12.75" hidden="false" customHeight="false" outlineLevel="0" collapsed="false">
      <c r="A5666" s="19" t="n">
        <v>42979.9583333333</v>
      </c>
      <c r="C5666" s="15" t="n">
        <v>-0.695099999999999</v>
      </c>
      <c r="D5666" s="15" t="n">
        <v>-1.1</v>
      </c>
      <c r="E5666" s="21" t="n">
        <v>-2.0286</v>
      </c>
    </row>
    <row r="5667" customFormat="false" ht="12.75" hidden="false" customHeight="false" outlineLevel="0" collapsed="false">
      <c r="A5667" s="19" t="n">
        <v>42980</v>
      </c>
      <c r="C5667" s="15" t="n">
        <v>-0.397199999999999</v>
      </c>
      <c r="D5667" s="15" t="n">
        <v>-2.4</v>
      </c>
      <c r="E5667" s="21" t="n">
        <v>-2.590504</v>
      </c>
    </row>
    <row r="5668" customFormat="false" ht="12.75" hidden="false" customHeight="false" outlineLevel="0" collapsed="false">
      <c r="A5668" s="19" t="n">
        <v>42980.0416666667</v>
      </c>
      <c r="C5668" s="15" t="n">
        <v>-1.986</v>
      </c>
      <c r="D5668" s="15" t="n">
        <v>-1.8</v>
      </c>
      <c r="E5668" s="21" t="n">
        <v>-2.073432</v>
      </c>
    </row>
    <row r="5669" customFormat="false" ht="12.75" hidden="false" customHeight="false" outlineLevel="0" collapsed="false">
      <c r="A5669" s="19" t="n">
        <v>42980.0833333333</v>
      </c>
      <c r="C5669" s="15" t="n">
        <v>-0.993</v>
      </c>
      <c r="D5669" s="15" t="n">
        <v>-3.2</v>
      </c>
      <c r="E5669" s="21" t="n">
        <v>-2.92108</v>
      </c>
    </row>
    <row r="5670" customFormat="false" ht="12.75" hidden="false" customHeight="false" outlineLevel="0" collapsed="false">
      <c r="A5670" s="19" t="n">
        <v>42980.125</v>
      </c>
      <c r="C5670" s="15" t="n">
        <v>-2.2839</v>
      </c>
      <c r="D5670" s="15" t="n">
        <v>-2.7</v>
      </c>
      <c r="E5670" s="21" t="n">
        <v>-2.836764</v>
      </c>
    </row>
    <row r="5671" customFormat="false" ht="12.75" hidden="false" customHeight="false" outlineLevel="0" collapsed="false">
      <c r="A5671" s="19" t="n">
        <v>42980.1666666667</v>
      </c>
      <c r="C5671" s="15" t="n">
        <v>-1.1916</v>
      </c>
      <c r="D5671" s="15" t="n">
        <v>-1.1</v>
      </c>
      <c r="E5671" s="21" t="n">
        <v>-2.420572</v>
      </c>
    </row>
    <row r="5672" customFormat="false" ht="12.75" hidden="false" customHeight="false" outlineLevel="0" collapsed="false">
      <c r="A5672" s="19" t="n">
        <v>42980.2083333333</v>
      </c>
      <c r="C5672" s="15" t="n">
        <v>-0.794400000000001</v>
      </c>
      <c r="D5672" s="15" t="n">
        <v>-3.7</v>
      </c>
      <c r="E5672" s="21" t="n">
        <v>-2.999004</v>
      </c>
    </row>
    <row r="5673" customFormat="false" ht="12.75" hidden="false" customHeight="false" outlineLevel="0" collapsed="false">
      <c r="A5673" s="19" t="n">
        <v>42980.25</v>
      </c>
      <c r="C5673" s="15" t="n">
        <v>-0.595799999999998</v>
      </c>
      <c r="D5673" s="15" t="n">
        <v>-3.1</v>
      </c>
      <c r="E5673" s="21" t="n">
        <v>-2.066264</v>
      </c>
    </row>
    <row r="5674" customFormat="false" ht="12.75" hidden="false" customHeight="false" outlineLevel="0" collapsed="false">
      <c r="A5674" s="19" t="n">
        <v>42980.2916666667</v>
      </c>
      <c r="C5674" s="15" t="n">
        <v>-4.4685</v>
      </c>
      <c r="D5674" s="15" t="n">
        <v>-0.699999999999999</v>
      </c>
      <c r="E5674" s="21" t="n">
        <v>-2.248524</v>
      </c>
    </row>
    <row r="5675" customFormat="false" ht="12.75" hidden="false" customHeight="false" outlineLevel="0" collapsed="false">
      <c r="A5675" s="19" t="n">
        <v>42980.3333333333</v>
      </c>
      <c r="C5675" s="15" t="n">
        <v>-3.3762</v>
      </c>
      <c r="D5675" s="15" t="n">
        <v>-2.8</v>
      </c>
      <c r="E5675" s="21" t="n">
        <v>-2.20354</v>
      </c>
    </row>
    <row r="5676" customFormat="false" ht="12.75" hidden="false" customHeight="false" outlineLevel="0" collapsed="false">
      <c r="A5676" s="19" t="n">
        <v>42980.375</v>
      </c>
      <c r="C5676" s="15" t="n">
        <v>-2.0853</v>
      </c>
      <c r="D5676" s="15" t="n">
        <v>-0.4</v>
      </c>
      <c r="E5676" s="21" t="n">
        <v>-3.365632</v>
      </c>
    </row>
    <row r="5677" customFormat="false" ht="12.75" hidden="false" customHeight="false" outlineLevel="0" collapsed="false">
      <c r="A5677" s="19" t="n">
        <v>42980.4166666667</v>
      </c>
      <c r="C5677" s="15" t="n">
        <v>-4.2699</v>
      </c>
      <c r="D5677" s="15" t="n">
        <v>-2</v>
      </c>
      <c r="E5677" s="21" t="n">
        <v>-3.594988</v>
      </c>
    </row>
    <row r="5678" customFormat="false" ht="12.75" hidden="false" customHeight="false" outlineLevel="0" collapsed="false">
      <c r="A5678" s="19" t="n">
        <v>42980.4583333333</v>
      </c>
      <c r="C5678" s="15" t="n">
        <v>-4.4685</v>
      </c>
      <c r="D5678" s="15" t="n">
        <v>-1.5</v>
      </c>
      <c r="E5678" s="21" t="n">
        <v>-3.1366625</v>
      </c>
    </row>
    <row r="5679" customFormat="false" ht="12.75" hidden="false" customHeight="false" outlineLevel="0" collapsed="false">
      <c r="A5679" s="19" t="n">
        <v>42980.5</v>
      </c>
      <c r="C5679" s="15" t="n">
        <v>-1.986</v>
      </c>
      <c r="D5679" s="15" t="n">
        <v>-1.6</v>
      </c>
      <c r="E5679" s="21" t="n">
        <v>-3.72406</v>
      </c>
    </row>
    <row r="5680" customFormat="false" ht="12.75" hidden="false" customHeight="false" outlineLevel="0" collapsed="false">
      <c r="A5680" s="19" t="n">
        <v>42980.5416666667</v>
      </c>
      <c r="C5680" s="15" t="n">
        <v>-4.7664</v>
      </c>
      <c r="D5680" s="15" t="n">
        <v>-3.7</v>
      </c>
      <c r="E5680" s="21" t="n">
        <v>-4.1598</v>
      </c>
    </row>
    <row r="5681" customFormat="false" ht="12.75" hidden="false" customHeight="false" outlineLevel="0" collapsed="false">
      <c r="A5681" s="19" t="n">
        <v>42980.5833333333</v>
      </c>
      <c r="C5681" s="15" t="n">
        <v>-4.0713</v>
      </c>
      <c r="D5681" s="15" t="n">
        <v>-1.7</v>
      </c>
      <c r="E5681" s="21" t="n">
        <v>-3.203364</v>
      </c>
    </row>
    <row r="5682" customFormat="false" ht="12.75" hidden="false" customHeight="false" outlineLevel="0" collapsed="false">
      <c r="A5682" s="19" t="n">
        <v>42980.625</v>
      </c>
      <c r="C5682" s="15" t="n">
        <v>-4.4685</v>
      </c>
      <c r="D5682" s="15" t="n">
        <v>-1.9</v>
      </c>
      <c r="E5682" s="21" t="n">
        <v>-4.006696</v>
      </c>
    </row>
    <row r="5683" customFormat="false" ht="12.75" hidden="false" customHeight="false" outlineLevel="0" collapsed="false">
      <c r="A5683" s="19" t="n">
        <v>42980.6666666667</v>
      </c>
      <c r="C5683" s="15" t="n">
        <v>-1.4895</v>
      </c>
      <c r="D5683" s="15" t="n">
        <v>-1.4</v>
      </c>
      <c r="E5683" s="21" t="n">
        <v>-2.825236</v>
      </c>
    </row>
    <row r="5684" customFormat="false" ht="12.75" hidden="false" customHeight="false" outlineLevel="0" collapsed="false">
      <c r="A5684" s="19" t="n">
        <v>42980.7083333333</v>
      </c>
      <c r="C5684" s="15" t="n">
        <v>-0.794400000000001</v>
      </c>
      <c r="D5684" s="15" t="n">
        <v>-1.4</v>
      </c>
      <c r="E5684" s="21" t="n">
        <v>-2.516488</v>
      </c>
    </row>
    <row r="5685" customFormat="false" ht="12.75" hidden="false" customHeight="false" outlineLevel="0" collapsed="false">
      <c r="A5685" s="19" t="n">
        <v>42980.75</v>
      </c>
      <c r="C5685" s="15" t="n">
        <v>-1.3902</v>
      </c>
      <c r="D5685" s="15" t="n">
        <v>-3.7</v>
      </c>
      <c r="E5685" s="21" t="n">
        <v>-1.7783375</v>
      </c>
    </row>
    <row r="5686" customFormat="false" ht="12.75" hidden="false" customHeight="false" outlineLevel="0" collapsed="false">
      <c r="A5686" s="19" t="n">
        <v>42980.7916666667</v>
      </c>
      <c r="C5686" s="15" t="n">
        <v>-1.8867</v>
      </c>
      <c r="D5686" s="15" t="n">
        <v>-3.8</v>
      </c>
      <c r="E5686" s="21" t="n">
        <v>-1.2379</v>
      </c>
    </row>
    <row r="5687" customFormat="false" ht="12.75" hidden="false" customHeight="false" outlineLevel="0" collapsed="false">
      <c r="A5687" s="19" t="n">
        <v>42980.8333333333</v>
      </c>
      <c r="C5687" s="15" t="n">
        <v>3.972</v>
      </c>
      <c r="D5687" s="15" t="n">
        <v>-1.9</v>
      </c>
      <c r="E5687" s="21" t="n">
        <v>-1.918612</v>
      </c>
    </row>
    <row r="5688" customFormat="false" ht="12.75" hidden="false" customHeight="false" outlineLevel="0" collapsed="false">
      <c r="A5688" s="19" t="n">
        <v>42980.875</v>
      </c>
      <c r="C5688" s="15" t="n">
        <v>-0.993</v>
      </c>
      <c r="D5688" s="15" t="n">
        <v>-4.4</v>
      </c>
      <c r="E5688" s="21" t="n">
        <v>-2.801276</v>
      </c>
    </row>
    <row r="5689" customFormat="false" ht="12.75" hidden="false" customHeight="false" outlineLevel="0" collapsed="false">
      <c r="A5689" s="19" t="n">
        <v>42980.9166666667</v>
      </c>
      <c r="C5689" s="15" t="n">
        <v>-5.5608</v>
      </c>
      <c r="D5689" s="15" t="n">
        <v>-5.8</v>
      </c>
      <c r="E5689" s="21" t="n">
        <v>-3.437128</v>
      </c>
    </row>
    <row r="5690" customFormat="false" ht="12.75" hidden="false" customHeight="false" outlineLevel="0" collapsed="false">
      <c r="A5690" s="19" t="n">
        <v>42980.9583333333</v>
      </c>
      <c r="C5690" s="15" t="n">
        <v>-3.1776</v>
      </c>
      <c r="D5690" s="15" t="n">
        <v>-4.4</v>
      </c>
      <c r="E5690" s="21" t="n">
        <v>-4.306088</v>
      </c>
    </row>
    <row r="5691" customFormat="false" ht="12.75" hidden="false" customHeight="false" outlineLevel="0" collapsed="false">
      <c r="A5691" s="19" t="n">
        <v>42981</v>
      </c>
      <c r="C5691" s="15" t="n">
        <v>-2.3832</v>
      </c>
      <c r="D5691" s="15" t="n">
        <v>-6.8</v>
      </c>
      <c r="E5691" s="21" t="n">
        <v>-4.585716</v>
      </c>
    </row>
    <row r="5692" customFormat="false" ht="12.75" hidden="false" customHeight="false" outlineLevel="0" collapsed="false">
      <c r="A5692" s="19" t="n">
        <v>42981.0416666667</v>
      </c>
      <c r="C5692" s="15" t="n">
        <v>-1.4895</v>
      </c>
      <c r="D5692" s="15" t="n">
        <v>-5.4</v>
      </c>
      <c r="E5692" s="21" t="n">
        <v>-4.405316</v>
      </c>
    </row>
    <row r="5693" customFormat="false" ht="12.75" hidden="false" customHeight="false" outlineLevel="0" collapsed="false">
      <c r="A5693" s="19" t="n">
        <v>42981.0833333333</v>
      </c>
      <c r="C5693" s="15" t="n">
        <v>-2.8797</v>
      </c>
      <c r="D5693" s="15" t="n">
        <v>-6.9</v>
      </c>
      <c r="E5693" s="21" t="n">
        <v>-5.39576</v>
      </c>
    </row>
    <row r="5694" customFormat="false" ht="12.75" hidden="false" customHeight="false" outlineLevel="0" collapsed="false">
      <c r="A5694" s="19" t="n">
        <v>42981.125</v>
      </c>
      <c r="C5694" s="15" t="n">
        <v>-4.0713</v>
      </c>
      <c r="D5694" s="15" t="n">
        <v>-6.9</v>
      </c>
      <c r="E5694" s="21" t="n">
        <v>-5.587764</v>
      </c>
    </row>
    <row r="5695" customFormat="false" ht="12.75" hidden="false" customHeight="false" outlineLevel="0" collapsed="false">
      <c r="A5695" s="19" t="n">
        <v>42981.1666666667</v>
      </c>
      <c r="C5695" s="15" t="n">
        <v>-4.6671</v>
      </c>
      <c r="D5695" s="15" t="n">
        <v>-3.3</v>
      </c>
      <c r="E5695" s="21" t="n">
        <v>-5.992228</v>
      </c>
    </row>
    <row r="5696" customFormat="false" ht="12.75" hidden="false" customHeight="false" outlineLevel="0" collapsed="false">
      <c r="A5696" s="19" t="n">
        <v>42981.2083333333</v>
      </c>
      <c r="C5696" s="15" t="n">
        <v>-2.979</v>
      </c>
      <c r="D5696" s="15" t="n">
        <v>-5.2</v>
      </c>
      <c r="E5696" s="21" t="n">
        <v>-6.2201</v>
      </c>
    </row>
    <row r="5697" customFormat="false" ht="12.75" hidden="false" customHeight="false" outlineLevel="0" collapsed="false">
      <c r="A5697" s="19" t="n">
        <v>42981.25</v>
      </c>
      <c r="C5697" s="15" t="n">
        <v>-6.4545</v>
      </c>
      <c r="D5697" s="15" t="n">
        <v>-6</v>
      </c>
      <c r="E5697" s="21" t="n">
        <v>-5.409108</v>
      </c>
    </row>
    <row r="5698" customFormat="false" ht="12.75" hidden="false" customHeight="false" outlineLevel="0" collapsed="false">
      <c r="A5698" s="19" t="n">
        <v>42981.2916666667</v>
      </c>
      <c r="C5698" s="15" t="n">
        <v>-5.8587</v>
      </c>
      <c r="D5698" s="15" t="n">
        <v>-5.1</v>
      </c>
      <c r="E5698" s="21" t="n">
        <v>-3.88746</v>
      </c>
    </row>
    <row r="5699" customFormat="false" ht="12.75" hidden="false" customHeight="false" outlineLevel="0" collapsed="false">
      <c r="A5699" s="19" t="n">
        <v>42981.3333333333</v>
      </c>
      <c r="C5699" s="15" t="n">
        <v>-7.3482</v>
      </c>
      <c r="D5699" s="15" t="n">
        <v>-5.3</v>
      </c>
      <c r="E5699" s="21" t="n">
        <v>-3.311928</v>
      </c>
    </row>
    <row r="5700" customFormat="false" ht="12.75" hidden="false" customHeight="false" outlineLevel="0" collapsed="false">
      <c r="A5700" s="19" t="n">
        <v>42981.375</v>
      </c>
      <c r="C5700" s="15" t="n">
        <v>-4.1706</v>
      </c>
      <c r="D5700" s="15" t="n">
        <v>-3.7</v>
      </c>
      <c r="E5700" s="21" t="n">
        <v>-4.000908</v>
      </c>
    </row>
    <row r="5701" customFormat="false" ht="12.75" hidden="false" customHeight="false" outlineLevel="0" collapsed="false">
      <c r="A5701" s="19" t="n">
        <v>42981.4166666667</v>
      </c>
      <c r="C5701" s="15" t="n">
        <v>-6.7524</v>
      </c>
      <c r="D5701" s="15" t="n">
        <v>-3.2</v>
      </c>
      <c r="E5701" s="21" t="n">
        <v>-3.112644</v>
      </c>
    </row>
    <row r="5702" customFormat="false" ht="12.75" hidden="false" customHeight="false" outlineLevel="0" collapsed="false">
      <c r="A5702" s="19" t="n">
        <v>42981.4583333333</v>
      </c>
      <c r="C5702" s="15" t="n">
        <v>-6.5538</v>
      </c>
      <c r="D5702" s="15" t="n">
        <v>-3.5</v>
      </c>
      <c r="E5702" s="21" t="n">
        <v>-4.014828</v>
      </c>
    </row>
    <row r="5703" customFormat="false" ht="12.75" hidden="false" customHeight="false" outlineLevel="0" collapsed="false">
      <c r="A5703" s="19" t="n">
        <v>42981.5</v>
      </c>
      <c r="C5703" s="15" t="n">
        <v>-6.951</v>
      </c>
      <c r="D5703" s="15" t="n">
        <v>-4.9</v>
      </c>
      <c r="E5703" s="21" t="n">
        <v>-4.473816</v>
      </c>
    </row>
    <row r="5704" customFormat="false" ht="12.75" hidden="false" customHeight="false" outlineLevel="0" collapsed="false">
      <c r="A5704" s="19" t="n">
        <v>42981.5416666667</v>
      </c>
      <c r="C5704" s="15" t="n">
        <v>-7.7454</v>
      </c>
      <c r="D5704" s="15" t="n">
        <v>-3.9</v>
      </c>
      <c r="E5704" s="21" t="n">
        <v>-4.166688</v>
      </c>
    </row>
    <row r="5705" customFormat="false" ht="12.75" hidden="false" customHeight="false" outlineLevel="0" collapsed="false">
      <c r="A5705" s="19" t="n">
        <v>42981.5833333333</v>
      </c>
      <c r="C5705" s="15" t="n">
        <v>-3.4755</v>
      </c>
      <c r="D5705" s="15" t="n">
        <v>-3.4</v>
      </c>
      <c r="E5705" s="21" t="n">
        <v>-2.864028</v>
      </c>
    </row>
    <row r="5706" customFormat="false" ht="12.75" hidden="false" customHeight="false" outlineLevel="0" collapsed="false">
      <c r="A5706" s="19" t="n">
        <v>42981.625</v>
      </c>
      <c r="C5706" s="15" t="n">
        <v>-0.1986</v>
      </c>
      <c r="D5706" s="15" t="n">
        <v>-0.9</v>
      </c>
      <c r="E5706" s="21" t="n">
        <v>-1.680212</v>
      </c>
    </row>
    <row r="5707" customFormat="false" ht="12.75" hidden="false" customHeight="false" outlineLevel="0" collapsed="false">
      <c r="A5707" s="19" t="n">
        <v>42981.6666666667</v>
      </c>
      <c r="C5707" s="15" t="n">
        <v>-0.8937</v>
      </c>
      <c r="D5707" s="15" t="n">
        <v>-1.4</v>
      </c>
      <c r="E5707" s="21" t="n">
        <v>-1.826236</v>
      </c>
    </row>
    <row r="5708" customFormat="false" ht="12.75" hidden="false" customHeight="false" outlineLevel="0" collapsed="false">
      <c r="A5708" s="19" t="n">
        <v>42981.7083333333</v>
      </c>
      <c r="C5708" s="15" t="n">
        <v>0</v>
      </c>
      <c r="D5708" s="15" t="n">
        <v>-2.6</v>
      </c>
      <c r="E5708" s="21" t="n">
        <v>-2.024636</v>
      </c>
    </row>
    <row r="5709" customFormat="false" ht="12.75" hidden="false" customHeight="false" outlineLevel="0" collapsed="false">
      <c r="A5709" s="19" t="n">
        <v>42981.75</v>
      </c>
      <c r="C5709" s="15" t="n">
        <v>-1.3902</v>
      </c>
      <c r="D5709" s="15" t="n">
        <v>-1</v>
      </c>
      <c r="E5709" s="21" t="n">
        <v>-2.297832</v>
      </c>
    </row>
    <row r="5710" customFormat="false" ht="12.75" hidden="false" customHeight="false" outlineLevel="0" collapsed="false">
      <c r="A5710" s="19" t="n">
        <v>42981.7916666667</v>
      </c>
      <c r="C5710" s="15" t="n">
        <v>0.3972</v>
      </c>
      <c r="D5710" s="15" t="n">
        <v>-1.3</v>
      </c>
      <c r="E5710" s="21" t="n">
        <v>-1.91566</v>
      </c>
    </row>
    <row r="5711" customFormat="false" ht="12.75" hidden="false" customHeight="false" outlineLevel="0" collapsed="false">
      <c r="A5711" s="19" t="n">
        <v>42981.8333333333</v>
      </c>
      <c r="C5711" s="15" t="n">
        <v>0.4965</v>
      </c>
      <c r="D5711" s="15" t="n">
        <v>-2.8</v>
      </c>
      <c r="E5711" s="21" t="n">
        <v>-1.552112</v>
      </c>
    </row>
    <row r="5712" customFormat="false" ht="12.75" hidden="false" customHeight="false" outlineLevel="0" collapsed="false">
      <c r="A5712" s="19" t="n">
        <v>42981.875</v>
      </c>
      <c r="C5712" s="15" t="n">
        <v>0.3972</v>
      </c>
      <c r="D5712" s="15" t="n">
        <v>-1.2</v>
      </c>
      <c r="E5712" s="21" t="n">
        <v>-2.183648</v>
      </c>
    </row>
    <row r="5713" customFormat="false" ht="12.75" hidden="false" customHeight="false" outlineLevel="0" collapsed="false">
      <c r="A5713" s="19" t="n">
        <v>42981.9166666667</v>
      </c>
      <c r="C5713" s="15" t="n">
        <v>-0.1986</v>
      </c>
      <c r="D5713" s="15" t="n">
        <v>-3.1</v>
      </c>
      <c r="E5713" s="21" t="n">
        <v>-2.446868</v>
      </c>
    </row>
    <row r="5714" customFormat="false" ht="12.75" hidden="false" customHeight="false" outlineLevel="0" collapsed="false">
      <c r="A5714" s="19" t="n">
        <v>42981.9583333333</v>
      </c>
      <c r="C5714" s="15" t="n">
        <v>-1.1916</v>
      </c>
      <c r="D5714" s="15" t="n">
        <v>-2.1</v>
      </c>
      <c r="E5714" s="21" t="n">
        <v>-2.166416</v>
      </c>
    </row>
    <row r="5715" customFormat="false" ht="12.75" hidden="false" customHeight="false" outlineLevel="0" collapsed="false">
      <c r="A5715" s="19" t="n">
        <v>42982</v>
      </c>
      <c r="C5715" s="15" t="n">
        <v>0.7944</v>
      </c>
      <c r="D5715" s="15" t="n">
        <v>-2.5</v>
      </c>
      <c r="E5715" s="21" t="n">
        <v>-1.704064</v>
      </c>
    </row>
    <row r="5716" customFormat="false" ht="12.75" hidden="false" customHeight="false" outlineLevel="0" collapsed="false">
      <c r="A5716" s="19" t="n">
        <v>42982.0416666667</v>
      </c>
      <c r="C5716" s="15" t="n">
        <v>0</v>
      </c>
      <c r="D5716" s="15" t="n">
        <v>-1.2</v>
      </c>
      <c r="E5716" s="21" t="n">
        <v>-1.839452</v>
      </c>
    </row>
    <row r="5717" customFormat="false" ht="12.75" hidden="false" customHeight="false" outlineLevel="0" collapsed="false">
      <c r="A5717" s="19" t="n">
        <v>42982.0833333333</v>
      </c>
      <c r="C5717" s="15" t="n">
        <v>-1.4895</v>
      </c>
      <c r="D5717" s="15" t="n">
        <v>-2.1</v>
      </c>
      <c r="E5717" s="21" t="n">
        <v>-2.552588</v>
      </c>
    </row>
    <row r="5718" customFormat="false" ht="12.75" hidden="false" customHeight="false" outlineLevel="0" collapsed="false">
      <c r="A5718" s="19" t="n">
        <v>42982.125</v>
      </c>
      <c r="C5718" s="15" t="n">
        <v>-0.3972</v>
      </c>
      <c r="D5718" s="15" t="n">
        <v>-2</v>
      </c>
      <c r="E5718" s="21" t="n">
        <v>-1.78194</v>
      </c>
    </row>
    <row r="5719" customFormat="false" ht="12.75" hidden="false" customHeight="false" outlineLevel="0" collapsed="false">
      <c r="A5719" s="19" t="n">
        <v>42982.1666666667</v>
      </c>
      <c r="C5719" s="15" t="n">
        <v>-0.993</v>
      </c>
      <c r="D5719" s="15" t="n">
        <v>-3</v>
      </c>
      <c r="E5719" s="21" t="n">
        <v>-1.832532</v>
      </c>
    </row>
    <row r="5720" customFormat="false" ht="12.75" hidden="false" customHeight="false" outlineLevel="0" collapsed="false">
      <c r="A5720" s="19" t="n">
        <v>42982.2083333333</v>
      </c>
      <c r="C5720" s="15" t="n">
        <v>0.794399999999999</v>
      </c>
      <c r="D5720" s="15" t="n">
        <v>-1.7</v>
      </c>
      <c r="E5720" s="21" t="n">
        <v>-1.333028</v>
      </c>
    </row>
    <row r="5721" customFormat="false" ht="12.75" hidden="false" customHeight="false" outlineLevel="0" collapsed="false">
      <c r="A5721" s="19" t="n">
        <v>42982.25</v>
      </c>
      <c r="C5721" s="15" t="n">
        <v>1.986</v>
      </c>
      <c r="D5721" s="15" t="n">
        <v>0</v>
      </c>
      <c r="E5721" s="21" t="n">
        <v>-1.335556</v>
      </c>
    </row>
    <row r="5722" customFormat="false" ht="12.75" hidden="false" customHeight="false" outlineLevel="0" collapsed="false">
      <c r="A5722" s="19" t="n">
        <v>42982.2916666667</v>
      </c>
      <c r="C5722" s="15" t="n">
        <v>1.5888</v>
      </c>
      <c r="D5722" s="15" t="n">
        <v>-2.6</v>
      </c>
      <c r="E5722" s="21" t="n">
        <v>-1.737848</v>
      </c>
    </row>
    <row r="5723" customFormat="false" ht="12.75" hidden="false" customHeight="false" outlineLevel="0" collapsed="false">
      <c r="A5723" s="19" t="n">
        <v>42982.3333333333</v>
      </c>
      <c r="C5723" s="15" t="n">
        <v>2.7804</v>
      </c>
      <c r="D5723" s="15" t="n">
        <v>-2.8</v>
      </c>
      <c r="E5723" s="21" t="n">
        <v>-0.429545833333333</v>
      </c>
    </row>
    <row r="5724" customFormat="false" ht="12.75" hidden="false" customHeight="false" outlineLevel="0" collapsed="false">
      <c r="A5724" s="19" t="n">
        <v>42982.375</v>
      </c>
      <c r="C5724" s="15" t="n">
        <v>2.3832</v>
      </c>
      <c r="D5724" s="15" t="n">
        <v>-2.2</v>
      </c>
      <c r="E5724" s="21" t="n">
        <v>-1.38626666666667</v>
      </c>
    </row>
    <row r="5725" customFormat="false" ht="12.75" hidden="false" customHeight="false" outlineLevel="0" collapsed="false">
      <c r="A5725" s="19" t="n">
        <v>42982.4166666667</v>
      </c>
      <c r="C5725" s="15" t="n">
        <v>0.695099999999999</v>
      </c>
      <c r="D5725" s="15" t="n">
        <v>0.0999999999999996</v>
      </c>
      <c r="E5725" s="21" t="n">
        <v>-2.04160416666667</v>
      </c>
    </row>
    <row r="5726" customFormat="false" ht="12.75" hidden="false" customHeight="false" outlineLevel="0" collapsed="false">
      <c r="A5726" s="19" t="n">
        <v>42982.4583333333</v>
      </c>
      <c r="D5726" s="15" t="n">
        <v>2.1</v>
      </c>
      <c r="E5726" s="21" t="n">
        <v>-1.556744</v>
      </c>
    </row>
    <row r="5727" customFormat="false" ht="12.75" hidden="false" customHeight="false" outlineLevel="0" collapsed="false">
      <c r="A5727" s="19" t="n">
        <v>42982.5</v>
      </c>
      <c r="D5727" s="15" t="n">
        <v>-0.3</v>
      </c>
      <c r="E5727" s="21" t="n">
        <v>-1.195436</v>
      </c>
    </row>
    <row r="5728" customFormat="false" ht="12.75" hidden="false" customHeight="false" outlineLevel="0" collapsed="false">
      <c r="A5728" s="19" t="n">
        <v>42982.5416666667</v>
      </c>
      <c r="D5728" s="15" t="n">
        <v>-1.5</v>
      </c>
      <c r="E5728" s="21" t="n">
        <v>-1.660764</v>
      </c>
    </row>
    <row r="5729" customFormat="false" ht="12.75" hidden="false" customHeight="false" outlineLevel="0" collapsed="false">
      <c r="A5729" s="19" t="n">
        <v>42982.5833333333</v>
      </c>
      <c r="D5729" s="15" t="n">
        <v>-5.9</v>
      </c>
      <c r="E5729" s="21" t="n">
        <v>-1.5632</v>
      </c>
    </row>
    <row r="5730" customFormat="false" ht="12.75" hidden="false" customHeight="false" outlineLevel="0" collapsed="false">
      <c r="A5730" s="19" t="n">
        <v>42982.625</v>
      </c>
      <c r="D5730" s="15" t="n">
        <v>-0.5</v>
      </c>
      <c r="E5730" s="21" t="n">
        <v>-1.155588</v>
      </c>
    </row>
    <row r="5731" customFormat="false" ht="12.75" hidden="false" customHeight="false" outlineLevel="0" collapsed="false">
      <c r="A5731" s="19" t="n">
        <v>42982.6666666667</v>
      </c>
      <c r="D5731" s="15" t="n">
        <v>-1.4</v>
      </c>
      <c r="E5731" s="21" t="n">
        <v>-1.994836</v>
      </c>
    </row>
    <row r="5732" customFormat="false" ht="12.75" hidden="false" customHeight="false" outlineLevel="0" collapsed="false">
      <c r="A5732" s="19" t="n">
        <v>42982.7083333333</v>
      </c>
      <c r="D5732" s="15" t="n">
        <v>-1.3</v>
      </c>
      <c r="E5732" s="21" t="n">
        <v>-2.137328</v>
      </c>
    </row>
    <row r="5733" customFormat="false" ht="12.75" hidden="false" customHeight="false" outlineLevel="0" collapsed="false">
      <c r="A5733" s="19" t="n">
        <v>42982.75</v>
      </c>
      <c r="D5733" s="15" t="n">
        <v>-1.1</v>
      </c>
      <c r="E5733" s="21" t="n">
        <v>-2.172536</v>
      </c>
    </row>
    <row r="5734" customFormat="false" ht="12.75" hidden="false" customHeight="false" outlineLevel="0" collapsed="false">
      <c r="A5734" s="19" t="n">
        <v>42982.7916666667</v>
      </c>
      <c r="D5734" s="15" t="n">
        <v>-2.3</v>
      </c>
      <c r="E5734" s="21" t="n">
        <v>-1.44108846153846</v>
      </c>
    </row>
    <row r="5735" customFormat="false" ht="12.75" hidden="false" customHeight="false" outlineLevel="0" collapsed="false">
      <c r="A5735" s="19" t="n">
        <v>42982.8333333333</v>
      </c>
      <c r="D5735" s="15" t="n">
        <v>-0.0999999999999996</v>
      </c>
      <c r="E5735" s="21" t="n">
        <v>-1.95683076923077</v>
      </c>
    </row>
    <row r="5736" customFormat="false" ht="12.75" hidden="false" customHeight="false" outlineLevel="0" collapsed="false">
      <c r="A5736" s="19" t="n">
        <v>42982.875</v>
      </c>
      <c r="D5736" s="15" t="n">
        <v>-1.6</v>
      </c>
      <c r="E5736" s="21" t="n">
        <v>-1.74870769230769</v>
      </c>
    </row>
    <row r="5737" customFormat="false" ht="12.75" hidden="false" customHeight="false" outlineLevel="0" collapsed="false">
      <c r="A5737" s="19" t="n">
        <v>42982.9166666667</v>
      </c>
      <c r="C5737" s="15" t="n">
        <v>-0.4965</v>
      </c>
      <c r="D5737" s="15" t="n">
        <v>-2.3</v>
      </c>
      <c r="E5737" s="21" t="n">
        <v>-2.25711851851852</v>
      </c>
    </row>
    <row r="5738" customFormat="false" ht="12.75" hidden="false" customHeight="false" outlineLevel="0" collapsed="false">
      <c r="A5738" s="19" t="n">
        <v>42982.9583333333</v>
      </c>
      <c r="C5738" s="15" t="n">
        <v>-0.7944</v>
      </c>
      <c r="D5738" s="15" t="n">
        <v>-0.7</v>
      </c>
      <c r="E5738" s="21" t="n">
        <v>-2.43014074074074</v>
      </c>
    </row>
    <row r="5739" customFormat="false" ht="12.75" hidden="false" customHeight="false" outlineLevel="0" collapsed="false">
      <c r="A5739" s="19" t="n">
        <v>42983</v>
      </c>
      <c r="C5739" s="15" t="n">
        <v>-3.3762</v>
      </c>
      <c r="D5739" s="15" t="n">
        <v>-1.9</v>
      </c>
      <c r="E5739" s="21" t="n">
        <v>-2.29614074074074</v>
      </c>
    </row>
    <row r="5740" customFormat="false" ht="12.75" hidden="false" customHeight="false" outlineLevel="0" collapsed="false">
      <c r="A5740" s="19" t="n">
        <v>42983.0416666667</v>
      </c>
      <c r="C5740" s="15" t="n">
        <v>-1.8867</v>
      </c>
      <c r="D5740" s="15" t="n">
        <v>-2.5</v>
      </c>
      <c r="E5740" s="21" t="n">
        <v>-2.26066666666667</v>
      </c>
    </row>
    <row r="5741" customFormat="false" ht="12.75" hidden="false" customHeight="false" outlineLevel="0" collapsed="false">
      <c r="A5741" s="19" t="n">
        <v>42983.0833333333</v>
      </c>
      <c r="C5741" s="15" t="n">
        <v>-0.1986</v>
      </c>
      <c r="D5741" s="15" t="n">
        <v>-2.4</v>
      </c>
      <c r="E5741" s="21" t="n">
        <v>-3.00169259259259</v>
      </c>
    </row>
    <row r="5742" customFormat="false" ht="12.75" hidden="false" customHeight="false" outlineLevel="0" collapsed="false">
      <c r="A5742" s="19" t="n">
        <v>42983.125</v>
      </c>
      <c r="C5742" s="15" t="n">
        <v>-2.4825</v>
      </c>
      <c r="D5742" s="15" t="n">
        <v>-1</v>
      </c>
      <c r="E5742" s="21" t="n">
        <v>-2.62572962962963</v>
      </c>
    </row>
    <row r="5743" customFormat="false" ht="12.75" hidden="false" customHeight="false" outlineLevel="0" collapsed="false">
      <c r="A5743" s="19" t="n">
        <v>42983.1666666667</v>
      </c>
      <c r="C5743" s="15" t="n">
        <v>-1.8867</v>
      </c>
      <c r="D5743" s="15" t="n">
        <v>-3.3</v>
      </c>
      <c r="E5743" s="21" t="n">
        <v>-2.08771851851852</v>
      </c>
    </row>
    <row r="5744" customFormat="false" ht="12.75" hidden="false" customHeight="false" outlineLevel="0" collapsed="false">
      <c r="A5744" s="19" t="n">
        <v>42983.2083333333</v>
      </c>
      <c r="C5744" s="15" t="n">
        <v>-0.6951</v>
      </c>
      <c r="D5744" s="15" t="n">
        <v>-2.1</v>
      </c>
      <c r="E5744" s="21" t="n">
        <v>-2.01287777777778</v>
      </c>
    </row>
    <row r="5745" customFormat="false" ht="12.75" hidden="false" customHeight="false" outlineLevel="0" collapsed="false">
      <c r="A5745" s="19" t="n">
        <v>42983.25</v>
      </c>
      <c r="C5745" s="15" t="n">
        <v>-2.3832</v>
      </c>
      <c r="D5745" s="15" t="n">
        <v>-0.100000000000001</v>
      </c>
      <c r="E5745" s="21" t="n">
        <v>-0.790396296296296</v>
      </c>
    </row>
    <row r="5746" customFormat="false" ht="12.75" hidden="false" customHeight="false" outlineLevel="0" collapsed="false">
      <c r="A5746" s="19" t="n">
        <v>42983.2916666667</v>
      </c>
      <c r="C5746" s="15" t="n">
        <v>-0.8937</v>
      </c>
      <c r="D5746" s="15" t="n">
        <v>0.0999999999999996</v>
      </c>
      <c r="E5746" s="21" t="n">
        <v>-1.15360740740741</v>
      </c>
    </row>
    <row r="5747" customFormat="false" ht="12.75" hidden="false" customHeight="false" outlineLevel="0" collapsed="false">
      <c r="A5747" s="19" t="n">
        <v>42983.3333333333</v>
      </c>
      <c r="C5747" s="15" t="n">
        <v>-2.4825</v>
      </c>
      <c r="D5747" s="15" t="n">
        <v>-4.6</v>
      </c>
      <c r="E5747" s="21" t="n">
        <v>-2.02074074074074</v>
      </c>
    </row>
    <row r="5748" customFormat="false" ht="12.75" hidden="false" customHeight="false" outlineLevel="0" collapsed="false">
      <c r="A5748" s="19" t="n">
        <v>42983.375</v>
      </c>
      <c r="C5748" s="15" t="n">
        <v>-4.4685</v>
      </c>
      <c r="D5748" s="15" t="n">
        <v>-1.6</v>
      </c>
      <c r="E5748" s="21" t="n">
        <v>-1.225896</v>
      </c>
    </row>
    <row r="5749" customFormat="false" ht="12.75" hidden="false" customHeight="false" outlineLevel="0" collapsed="false">
      <c r="A5749" s="19" t="n">
        <v>42983.4166666667</v>
      </c>
      <c r="C5749" s="15" t="n">
        <v>-0.8937</v>
      </c>
      <c r="D5749" s="15" t="n">
        <v>-0.4</v>
      </c>
      <c r="E5749" s="21" t="n">
        <v>-1.691532</v>
      </c>
    </row>
    <row r="5750" customFormat="false" ht="12.75" hidden="false" customHeight="false" outlineLevel="0" collapsed="false">
      <c r="A5750" s="19" t="n">
        <v>42983.4583333333</v>
      </c>
      <c r="C5750" s="15" t="n">
        <v>-4.2699</v>
      </c>
      <c r="D5750" s="15" t="n">
        <v>-1</v>
      </c>
      <c r="E5750" s="21" t="n">
        <v>-1.99197037037037</v>
      </c>
    </row>
    <row r="5751" customFormat="false" ht="12.75" hidden="false" customHeight="false" outlineLevel="0" collapsed="false">
      <c r="A5751" s="19" t="n">
        <v>42983.5</v>
      </c>
      <c r="C5751" s="15" t="n">
        <v>-0.993</v>
      </c>
      <c r="D5751" s="15" t="n">
        <v>-2.7</v>
      </c>
      <c r="E5751" s="21" t="n">
        <v>-1.89142592592593</v>
      </c>
    </row>
    <row r="5752" customFormat="false" ht="12.75" hidden="false" customHeight="false" outlineLevel="0" collapsed="false">
      <c r="A5752" s="19" t="n">
        <v>42983.5416666667</v>
      </c>
      <c r="C5752" s="15" t="n">
        <v>-0.4965</v>
      </c>
      <c r="D5752" s="15" t="n">
        <v>-1.4</v>
      </c>
      <c r="E5752" s="21" t="n">
        <v>-1.76515555555556</v>
      </c>
    </row>
    <row r="5753" customFormat="false" ht="12.75" hidden="false" customHeight="false" outlineLevel="0" collapsed="false">
      <c r="A5753" s="19" t="n">
        <v>42983.5833333333</v>
      </c>
      <c r="C5753" s="15" t="n">
        <v>1.2909</v>
      </c>
      <c r="D5753" s="15" t="n">
        <v>-2.2</v>
      </c>
      <c r="E5753" s="21" t="n">
        <v>-1.44649230769231</v>
      </c>
    </row>
    <row r="5754" customFormat="false" ht="12.75" hidden="false" customHeight="false" outlineLevel="0" collapsed="false">
      <c r="A5754" s="19" t="n">
        <v>42983.625</v>
      </c>
      <c r="C5754" s="15" t="n">
        <v>-0.0992999999999997</v>
      </c>
      <c r="D5754" s="15" t="n">
        <v>-1.8</v>
      </c>
      <c r="E5754" s="21" t="n">
        <v>-2.69496666666667</v>
      </c>
    </row>
    <row r="5755" customFormat="false" ht="12.75" hidden="false" customHeight="false" outlineLevel="0" collapsed="false">
      <c r="A5755" s="19" t="n">
        <v>42983.6666666667</v>
      </c>
      <c r="C5755" s="15" t="n">
        <v>4.6671</v>
      </c>
      <c r="D5755" s="15" t="n">
        <v>-2.3</v>
      </c>
      <c r="E5755" s="21" t="n">
        <v>-2.31104615384615</v>
      </c>
    </row>
    <row r="5756" customFormat="false" ht="12.75" hidden="false" customHeight="false" outlineLevel="0" collapsed="false">
      <c r="A5756" s="19" t="n">
        <v>42983.7083333333</v>
      </c>
      <c r="C5756" s="15" t="n">
        <v>2.979</v>
      </c>
      <c r="D5756" s="15" t="n">
        <v>-3.8</v>
      </c>
      <c r="E5756" s="21" t="n">
        <v>-2.18416153846154</v>
      </c>
    </row>
    <row r="5757" customFormat="false" ht="12.75" hidden="false" customHeight="false" outlineLevel="0" collapsed="false">
      <c r="A5757" s="19" t="n">
        <v>42983.75</v>
      </c>
      <c r="D5757" s="15" t="n">
        <v>0.600000000000001</v>
      </c>
      <c r="E5757" s="21" t="n">
        <v>-1.56303076923077</v>
      </c>
    </row>
    <row r="5758" customFormat="false" ht="12.75" hidden="false" customHeight="false" outlineLevel="0" collapsed="false">
      <c r="A5758" s="19" t="n">
        <v>42983.7916666667</v>
      </c>
      <c r="D5758" s="15" t="n">
        <v>-0.0999999999999979</v>
      </c>
      <c r="E5758" s="21" t="n">
        <v>-0.939573076923077</v>
      </c>
    </row>
    <row r="5759" customFormat="false" ht="12.75" hidden="false" customHeight="false" outlineLevel="0" collapsed="false">
      <c r="A5759" s="19" t="n">
        <v>42983.8333333333</v>
      </c>
      <c r="D5759" s="15" t="n">
        <v>-1.1</v>
      </c>
      <c r="E5759" s="21" t="n">
        <v>-0.543036</v>
      </c>
    </row>
    <row r="5760" customFormat="false" ht="12.75" hidden="false" customHeight="false" outlineLevel="0" collapsed="false">
      <c r="A5760" s="19" t="n">
        <v>42983.875</v>
      </c>
      <c r="C5760" s="15" t="n">
        <v>-10.8237</v>
      </c>
      <c r="D5760" s="15" t="n">
        <v>-1.7</v>
      </c>
      <c r="E5760" s="21" t="n">
        <v>-2.05252307692308</v>
      </c>
    </row>
    <row r="5761" customFormat="false" ht="12.75" hidden="false" customHeight="false" outlineLevel="0" collapsed="false">
      <c r="A5761" s="19" t="n">
        <v>42983.9166666667</v>
      </c>
      <c r="C5761" s="15" t="n">
        <v>-1.4895</v>
      </c>
      <c r="D5761" s="15" t="n">
        <v>-1</v>
      </c>
      <c r="E5761" s="21" t="n">
        <v>-1.86642592592593</v>
      </c>
    </row>
    <row r="5762" customFormat="false" ht="12.75" hidden="false" customHeight="false" outlineLevel="0" collapsed="false">
      <c r="A5762" s="19" t="n">
        <v>42983.9583333333</v>
      </c>
      <c r="C5762" s="15" t="n">
        <v>-4.0713</v>
      </c>
      <c r="D5762" s="15" t="n">
        <v>-1.4</v>
      </c>
      <c r="E5762" s="21" t="n">
        <v>-1.13746296296296</v>
      </c>
    </row>
    <row r="5763" customFormat="false" ht="12.75" hidden="false" customHeight="false" outlineLevel="0" collapsed="false">
      <c r="A5763" s="19" t="n">
        <v>42984</v>
      </c>
      <c r="C5763" s="15" t="n">
        <v>-1.986</v>
      </c>
      <c r="D5763" s="15" t="n">
        <v>-1.8</v>
      </c>
      <c r="E5763" s="21" t="n">
        <v>-1.57692222222222</v>
      </c>
    </row>
    <row r="5764" customFormat="false" ht="12.75" hidden="false" customHeight="false" outlineLevel="0" collapsed="false">
      <c r="A5764" s="19" t="n">
        <v>42984.0416666667</v>
      </c>
      <c r="C5764" s="15" t="n">
        <v>-2.4825</v>
      </c>
      <c r="D5764" s="15" t="n">
        <v>-0.6</v>
      </c>
      <c r="E5764" s="21" t="n">
        <v>-2.31341851851852</v>
      </c>
    </row>
    <row r="5765" customFormat="false" ht="12.75" hidden="false" customHeight="false" outlineLevel="0" collapsed="false">
      <c r="A5765" s="19" t="n">
        <v>42984.0833333333</v>
      </c>
      <c r="C5765" s="15" t="n">
        <v>1.1916</v>
      </c>
      <c r="D5765" s="15" t="n">
        <v>-1.5</v>
      </c>
      <c r="E5765" s="21" t="n">
        <v>-1.86171851851852</v>
      </c>
    </row>
    <row r="5766" customFormat="false" ht="12.75" hidden="false" customHeight="false" outlineLevel="0" collapsed="false">
      <c r="A5766" s="19" t="n">
        <v>42984.125</v>
      </c>
      <c r="C5766" s="15" t="n">
        <v>-2.1846</v>
      </c>
      <c r="D5766" s="15" t="n">
        <v>0.300000000000001</v>
      </c>
      <c r="E5766" s="21" t="n">
        <v>-2.38284444444444</v>
      </c>
    </row>
    <row r="5767" customFormat="false" ht="12.75" hidden="false" customHeight="false" outlineLevel="0" collapsed="false">
      <c r="A5767" s="19" t="n">
        <v>42984.1666666667</v>
      </c>
      <c r="C5767" s="15" t="n">
        <v>-0.198599999999999</v>
      </c>
      <c r="D5767" s="15" t="n">
        <v>-3.4</v>
      </c>
      <c r="E5767" s="21" t="n">
        <v>-0.876659259259259</v>
      </c>
    </row>
    <row r="5768" customFormat="false" ht="12.75" hidden="false" customHeight="false" outlineLevel="0" collapsed="false">
      <c r="A5768" s="19" t="n">
        <v>42984.2083333333</v>
      </c>
      <c r="C5768" s="15" t="n">
        <v>-1.3902</v>
      </c>
      <c r="D5768" s="15" t="n">
        <v>0.9</v>
      </c>
      <c r="E5768" s="21" t="n">
        <v>-0.905257692307693</v>
      </c>
    </row>
    <row r="5769" customFormat="false" ht="12.75" hidden="false" customHeight="false" outlineLevel="0" collapsed="false">
      <c r="A5769" s="19" t="n">
        <v>42984.25</v>
      </c>
      <c r="C5769" s="15" t="n">
        <v>2.7804</v>
      </c>
      <c r="D5769" s="15" t="n">
        <v>-1.3</v>
      </c>
      <c r="E5769" s="21" t="n">
        <v>-1.04614814814815</v>
      </c>
    </row>
    <row r="5770" customFormat="false" ht="12.75" hidden="false" customHeight="false" outlineLevel="0" collapsed="false">
      <c r="A5770" s="19" t="n">
        <v>42984.2916666667</v>
      </c>
      <c r="D5770" s="15" t="n">
        <v>-0.899999999999999</v>
      </c>
      <c r="E5770" s="21" t="n">
        <v>-1.54847407407407</v>
      </c>
    </row>
    <row r="5771" customFormat="false" ht="12.75" hidden="false" customHeight="false" outlineLevel="0" collapsed="false">
      <c r="A5771" s="19" t="n">
        <v>42984.3333333333</v>
      </c>
      <c r="D5771" s="15" t="n">
        <v>-0.599999999999998</v>
      </c>
      <c r="E5771" s="21" t="n">
        <v>-1.50756296296296</v>
      </c>
    </row>
    <row r="5772" customFormat="false" ht="12.75" hidden="false" customHeight="false" outlineLevel="0" collapsed="false">
      <c r="A5772" s="19" t="n">
        <v>42984.375</v>
      </c>
      <c r="C5772" s="15" t="n">
        <v>-4.965</v>
      </c>
      <c r="D5772" s="15" t="n">
        <v>-0.600000000000001</v>
      </c>
      <c r="E5772" s="21" t="n">
        <v>-2.13773703703704</v>
      </c>
    </row>
    <row r="5773" customFormat="false" ht="12.75" hidden="false" customHeight="false" outlineLevel="0" collapsed="false">
      <c r="A5773" s="19" t="n">
        <v>42984.4166666667</v>
      </c>
      <c r="C5773" s="15" t="n">
        <v>-5.8587</v>
      </c>
      <c r="D5773" s="15" t="n">
        <v>-1.8</v>
      </c>
      <c r="E5773" s="21" t="n">
        <v>-3.06802083333333</v>
      </c>
    </row>
    <row r="5774" customFormat="false" ht="12.75" hidden="false" customHeight="false" outlineLevel="0" collapsed="false">
      <c r="A5774" s="19" t="n">
        <v>42984.4583333333</v>
      </c>
      <c r="C5774" s="15" t="n">
        <v>-3.6741</v>
      </c>
      <c r="D5774" s="15" t="n">
        <v>-3.1</v>
      </c>
      <c r="E5774" s="21" t="n">
        <v>-1.75486666666667</v>
      </c>
    </row>
    <row r="5775" customFormat="false" ht="12.75" hidden="false" customHeight="false" outlineLevel="0" collapsed="false">
      <c r="A5775" s="19" t="n">
        <v>42984.5</v>
      </c>
      <c r="C5775" s="15" t="n">
        <v>-4.2699</v>
      </c>
      <c r="D5775" s="15" t="n">
        <v>-3.3</v>
      </c>
      <c r="E5775" s="21" t="n">
        <v>-3.02778333333333</v>
      </c>
    </row>
    <row r="5776" customFormat="false" ht="12.75" hidden="false" customHeight="false" outlineLevel="0" collapsed="false">
      <c r="A5776" s="19" t="n">
        <v>42984.5416666667</v>
      </c>
      <c r="C5776" s="15" t="n">
        <v>-0.397200000000002</v>
      </c>
      <c r="D5776" s="15" t="n">
        <v>-1.5</v>
      </c>
      <c r="E5776" s="21" t="n">
        <v>-2.05563333333333</v>
      </c>
    </row>
    <row r="5777" customFormat="false" ht="12.75" hidden="false" customHeight="false" outlineLevel="0" collapsed="false">
      <c r="A5777" s="19" t="n">
        <v>42984.5833333333</v>
      </c>
      <c r="C5777" s="15" t="n">
        <v>-1.4895</v>
      </c>
      <c r="D5777" s="15" t="n">
        <v>-1.3</v>
      </c>
      <c r="E5777" s="21" t="n">
        <v>-1.63357083333333</v>
      </c>
    </row>
    <row r="5778" customFormat="false" ht="12.75" hidden="false" customHeight="false" outlineLevel="0" collapsed="false">
      <c r="A5778" s="19" t="n">
        <v>42984.625</v>
      </c>
      <c r="C5778" s="15" t="n">
        <v>0.595799999999998</v>
      </c>
      <c r="D5778" s="15" t="n">
        <v>0.600000000000001</v>
      </c>
      <c r="E5778" s="21" t="n">
        <v>-1.390316</v>
      </c>
    </row>
    <row r="5779" customFormat="false" ht="12.75" hidden="false" customHeight="false" outlineLevel="0" collapsed="false">
      <c r="A5779" s="19" t="n">
        <v>42984.6666666667</v>
      </c>
      <c r="C5779" s="15" t="n">
        <v>1.4895</v>
      </c>
      <c r="D5779" s="15" t="n">
        <v>-1.6</v>
      </c>
      <c r="E5779" s="21" t="n">
        <v>-1.741012</v>
      </c>
    </row>
    <row r="5780" customFormat="false" ht="12.75" hidden="false" customHeight="false" outlineLevel="0" collapsed="false">
      <c r="A5780" s="19" t="n">
        <v>42984.7083333333</v>
      </c>
      <c r="C5780" s="15" t="n">
        <v>-2.7804</v>
      </c>
      <c r="D5780" s="15" t="n">
        <v>-0.800000000000001</v>
      </c>
      <c r="E5780" s="21" t="n">
        <v>-1.43346</v>
      </c>
    </row>
    <row r="5781" customFormat="false" ht="12.75" hidden="false" customHeight="false" outlineLevel="0" collapsed="false">
      <c r="A5781" s="19" t="n">
        <v>42984.75</v>
      </c>
      <c r="C5781" s="15" t="n">
        <v>1.4895</v>
      </c>
      <c r="D5781" s="15" t="n">
        <v>-2.1</v>
      </c>
      <c r="E5781" s="21" t="n">
        <v>-1.75154230769231</v>
      </c>
    </row>
    <row r="5782" customFormat="false" ht="12.75" hidden="false" customHeight="false" outlineLevel="0" collapsed="false">
      <c r="A5782" s="19" t="n">
        <v>42984.7916666667</v>
      </c>
      <c r="C5782" s="15" t="n">
        <v>0</v>
      </c>
      <c r="D5782" s="15" t="n">
        <v>-1.6</v>
      </c>
      <c r="E5782" s="21" t="n">
        <v>-1.51956538461538</v>
      </c>
    </row>
    <row r="5783" customFormat="false" ht="12.75" hidden="false" customHeight="false" outlineLevel="0" collapsed="false">
      <c r="A5783" s="19" t="n">
        <v>42984.8333333333</v>
      </c>
      <c r="C5783" s="15" t="n">
        <v>-1.1916</v>
      </c>
      <c r="D5783" s="15" t="n">
        <v>-2.3</v>
      </c>
      <c r="E5783" s="21" t="n">
        <v>-2.11978846153846</v>
      </c>
    </row>
    <row r="5784" customFormat="false" ht="12.75" hidden="false" customHeight="false" outlineLevel="0" collapsed="false">
      <c r="A5784" s="19" t="n">
        <v>42984.875</v>
      </c>
      <c r="C5784" s="15" t="n">
        <v>-0.4965</v>
      </c>
      <c r="D5784" s="15" t="n">
        <v>-0.199999999999999</v>
      </c>
      <c r="E5784" s="21" t="n">
        <v>-2.61784615384615</v>
      </c>
    </row>
    <row r="5785" customFormat="false" ht="12.75" hidden="false" customHeight="false" outlineLevel="0" collapsed="false">
      <c r="A5785" s="19" t="n">
        <v>42984.9166666667</v>
      </c>
      <c r="C5785" s="15" t="n">
        <v>3.6741</v>
      </c>
      <c r="D5785" s="15" t="n">
        <v>-3.5</v>
      </c>
      <c r="E5785" s="21" t="n">
        <v>-1.94781538461539</v>
      </c>
    </row>
    <row r="5786" customFormat="false" ht="12.75" hidden="false" customHeight="false" outlineLevel="0" collapsed="false">
      <c r="A5786" s="19" t="n">
        <v>42984.9583333333</v>
      </c>
      <c r="C5786" s="15" t="n">
        <v>-0.794400000000001</v>
      </c>
      <c r="D5786" s="15" t="n">
        <v>-2.3</v>
      </c>
      <c r="E5786" s="21" t="n">
        <v>-2.38604838461538</v>
      </c>
    </row>
    <row r="5787" customFormat="false" ht="12.75" hidden="false" customHeight="false" outlineLevel="0" collapsed="false">
      <c r="A5787" s="19" t="n">
        <v>42985</v>
      </c>
      <c r="C5787" s="15" t="n">
        <v>-0.993</v>
      </c>
      <c r="D5787" s="15" t="n">
        <v>-2.5</v>
      </c>
      <c r="E5787" s="21" t="n">
        <v>-2.795352</v>
      </c>
    </row>
    <row r="5788" customFormat="false" ht="12.75" hidden="false" customHeight="false" outlineLevel="0" collapsed="false">
      <c r="A5788" s="19" t="n">
        <v>42985.0416666667</v>
      </c>
      <c r="C5788" s="15" t="n">
        <v>-1.4895</v>
      </c>
      <c r="D5788" s="15" t="n">
        <v>-3.2</v>
      </c>
      <c r="E5788" s="21" t="n">
        <v>-2.297316</v>
      </c>
    </row>
    <row r="5789" customFormat="false" ht="12.75" hidden="false" customHeight="false" outlineLevel="0" collapsed="false">
      <c r="A5789" s="19" t="n">
        <v>42985.0833333333</v>
      </c>
      <c r="C5789" s="15" t="n">
        <v>-2.2839</v>
      </c>
      <c r="D5789" s="15" t="n">
        <v>-1.9</v>
      </c>
      <c r="E5789" s="21" t="n">
        <v>-3.123228</v>
      </c>
    </row>
    <row r="5790" customFormat="false" ht="12.75" hidden="false" customHeight="false" outlineLevel="0" collapsed="false">
      <c r="A5790" s="19" t="n">
        <v>42985.125</v>
      </c>
      <c r="C5790" s="15" t="n">
        <v>-3.0783</v>
      </c>
      <c r="D5790" s="15" t="n">
        <v>-1.4</v>
      </c>
      <c r="E5790" s="21" t="n">
        <v>-2.24786</v>
      </c>
    </row>
    <row r="5791" customFormat="false" ht="12.75" hidden="false" customHeight="false" outlineLevel="0" collapsed="false">
      <c r="A5791" s="19" t="n">
        <v>42985.1666666667</v>
      </c>
      <c r="C5791" s="15" t="n">
        <v>-1.6881</v>
      </c>
      <c r="D5791" s="15" t="n">
        <v>-2.8</v>
      </c>
      <c r="E5791" s="21" t="n">
        <v>-2.01748333333333</v>
      </c>
    </row>
    <row r="5792" customFormat="false" ht="12.75" hidden="false" customHeight="false" outlineLevel="0" collapsed="false">
      <c r="A5792" s="19" t="n">
        <v>42985.2083333333</v>
      </c>
      <c r="C5792" s="15" t="n">
        <v>-1.2909</v>
      </c>
      <c r="D5792" s="15" t="n">
        <v>-0.4</v>
      </c>
      <c r="E5792" s="21" t="n">
        <v>-1.8743125</v>
      </c>
    </row>
    <row r="5793" customFormat="false" ht="12.75" hidden="false" customHeight="false" outlineLevel="0" collapsed="false">
      <c r="A5793" s="19" t="n">
        <v>42985.25</v>
      </c>
      <c r="C5793" s="15" t="n">
        <v>-3.8727</v>
      </c>
      <c r="D5793" s="15" t="n">
        <v>-4.5</v>
      </c>
      <c r="E5793" s="21" t="n">
        <v>-2.55213043478261</v>
      </c>
    </row>
    <row r="5794" customFormat="false" ht="12.75" hidden="false" customHeight="false" outlineLevel="0" collapsed="false">
      <c r="A5794" s="19" t="n">
        <v>42985.2916666667</v>
      </c>
      <c r="C5794" s="15" t="n">
        <v>-0.893699999999999</v>
      </c>
      <c r="D5794" s="15" t="n">
        <v>-1.6</v>
      </c>
      <c r="E5794" s="21" t="n">
        <v>-1.92729565217391</v>
      </c>
    </row>
    <row r="5795" customFormat="false" ht="12.75" hidden="false" customHeight="false" outlineLevel="0" collapsed="false">
      <c r="A5795" s="19" t="n">
        <v>42985.3333333333</v>
      </c>
      <c r="C5795" s="15" t="n">
        <v>-1.3902</v>
      </c>
      <c r="D5795" s="15" t="n">
        <v>-1.4</v>
      </c>
      <c r="E5795" s="21" t="n">
        <v>-1.57727826086957</v>
      </c>
    </row>
    <row r="5796" customFormat="false" ht="12.75" hidden="false" customHeight="false" outlineLevel="0" collapsed="false">
      <c r="A5796" s="19" t="n">
        <v>42985.375</v>
      </c>
      <c r="C5796" s="15" t="n">
        <v>-1.8867</v>
      </c>
      <c r="D5796" s="15" t="n">
        <v>-1.8</v>
      </c>
      <c r="E5796" s="21" t="n">
        <v>-1.86591739130435</v>
      </c>
    </row>
    <row r="5797" customFormat="false" ht="12.75" hidden="false" customHeight="false" outlineLevel="0" collapsed="false">
      <c r="A5797" s="19" t="n">
        <v>42985.4166666667</v>
      </c>
      <c r="C5797" s="15" t="n">
        <v>-2.8797</v>
      </c>
      <c r="D5797" s="15" t="n">
        <v>-2.8</v>
      </c>
      <c r="E5797" s="21" t="n">
        <v>-4.04755217391304</v>
      </c>
    </row>
    <row r="5798" customFormat="false" ht="12.75" hidden="false" customHeight="false" outlineLevel="0" collapsed="false">
      <c r="A5798" s="19" t="n">
        <v>42985.4583333333</v>
      </c>
      <c r="C5798" s="15" t="n">
        <v>-2.0853</v>
      </c>
      <c r="D5798" s="15" t="n">
        <v>0.4</v>
      </c>
      <c r="E5798" s="21" t="n">
        <v>-2.61905217391304</v>
      </c>
    </row>
    <row r="5799" customFormat="false" ht="12.75" hidden="false" customHeight="false" outlineLevel="0" collapsed="false">
      <c r="A5799" s="19" t="n">
        <v>42985.5</v>
      </c>
      <c r="C5799" s="15" t="n">
        <v>-0.0992999999999997</v>
      </c>
      <c r="D5799" s="15" t="n">
        <v>-1.2</v>
      </c>
      <c r="E5799" s="21" t="n">
        <v>-3.18536086956522</v>
      </c>
    </row>
    <row r="5800" customFormat="false" ht="12.75" hidden="false" customHeight="false" outlineLevel="0" collapsed="false">
      <c r="A5800" s="19" t="n">
        <v>42985.5416666667</v>
      </c>
      <c r="C5800" s="15" t="n">
        <v>-4.4685</v>
      </c>
      <c r="D5800" s="15" t="n">
        <v>-4</v>
      </c>
      <c r="E5800" s="21" t="n">
        <v>-3.68745</v>
      </c>
    </row>
    <row r="5801" customFormat="false" ht="12.75" hidden="false" customHeight="false" outlineLevel="0" collapsed="false">
      <c r="A5801" s="19" t="n">
        <v>42985.5833333333</v>
      </c>
      <c r="C5801" s="15" t="n">
        <v>-5.0643</v>
      </c>
      <c r="D5801" s="15" t="n">
        <v>-1.1</v>
      </c>
      <c r="E5801" s="21" t="n">
        <v>-3.38847391304348</v>
      </c>
    </row>
    <row r="5802" customFormat="false" ht="12.75" hidden="false" customHeight="false" outlineLevel="0" collapsed="false">
      <c r="A5802" s="19" t="n">
        <v>42985.625</v>
      </c>
      <c r="C5802" s="15" t="n">
        <v>-2.6811</v>
      </c>
      <c r="D5802" s="15" t="n">
        <v>-1.5</v>
      </c>
      <c r="E5802" s="21" t="n">
        <v>-3.39292608695652</v>
      </c>
    </row>
    <row r="5803" customFormat="false" ht="12.75" hidden="false" customHeight="false" outlineLevel="0" collapsed="false">
      <c r="A5803" s="19" t="n">
        <v>42985.6666666667</v>
      </c>
      <c r="C5803" s="15" t="n">
        <v>0</v>
      </c>
      <c r="D5803" s="15" t="n">
        <v>-3.3</v>
      </c>
      <c r="E5803" s="21" t="n">
        <v>-2.89254782608696</v>
      </c>
    </row>
    <row r="5804" customFormat="false" ht="12.75" hidden="false" customHeight="false" outlineLevel="0" collapsed="false">
      <c r="A5804" s="19" t="n">
        <v>42985.7083333333</v>
      </c>
      <c r="C5804" s="15" t="n">
        <v>0.297899999999999</v>
      </c>
      <c r="D5804" s="15" t="n">
        <v>-2</v>
      </c>
      <c r="E5804" s="21" t="n">
        <v>-1.76471304347826</v>
      </c>
    </row>
    <row r="5805" customFormat="false" ht="12.75" hidden="false" customHeight="false" outlineLevel="0" collapsed="false">
      <c r="A5805" s="19" t="n">
        <v>42985.75</v>
      </c>
      <c r="C5805" s="15" t="n">
        <v>-0.297900000000001</v>
      </c>
      <c r="D5805" s="15" t="n">
        <v>-4.8</v>
      </c>
      <c r="E5805" s="21" t="n">
        <v>-2.54173913043478</v>
      </c>
    </row>
    <row r="5806" customFormat="false" ht="12.75" hidden="false" customHeight="false" outlineLevel="0" collapsed="false">
      <c r="A5806" s="19" t="n">
        <v>42985.7916666667</v>
      </c>
      <c r="C5806" s="15" t="n">
        <v>2.5818</v>
      </c>
      <c r="D5806" s="15" t="n">
        <v>-0.399999999999999</v>
      </c>
      <c r="E5806" s="21" t="n">
        <v>-2.39198695652174</v>
      </c>
    </row>
    <row r="5807" customFormat="false" ht="12.75" hidden="false" customHeight="false" outlineLevel="0" collapsed="false">
      <c r="A5807" s="19" t="n">
        <v>42985.8333333333</v>
      </c>
      <c r="C5807" s="15" t="n">
        <v>-3.1776</v>
      </c>
      <c r="D5807" s="15" t="n">
        <v>-3.6</v>
      </c>
      <c r="E5807" s="21" t="n">
        <v>-4.04745217391304</v>
      </c>
    </row>
    <row r="5808" customFormat="false" ht="12.75" hidden="false" customHeight="false" outlineLevel="0" collapsed="false">
      <c r="A5808" s="19" t="n">
        <v>42985.875</v>
      </c>
      <c r="C5808" s="15" t="n">
        <v>-0.4965</v>
      </c>
      <c r="D5808" s="15" t="n">
        <v>-3.5</v>
      </c>
      <c r="E5808" s="21" t="n">
        <v>-3.41556086956522</v>
      </c>
    </row>
    <row r="5809" customFormat="false" ht="12.75" hidden="false" customHeight="false" outlineLevel="0" collapsed="false">
      <c r="A5809" s="19" t="n">
        <v>42985.9166666667</v>
      </c>
      <c r="C5809" s="15" t="n">
        <v>-1.7874</v>
      </c>
      <c r="D5809" s="15" t="n">
        <v>-3</v>
      </c>
      <c r="E5809" s="21" t="n">
        <v>-3.45645217391304</v>
      </c>
    </row>
    <row r="5810" customFormat="false" ht="12.75" hidden="false" customHeight="false" outlineLevel="0" collapsed="false">
      <c r="A5810" s="19" t="n">
        <v>42985.9583333333</v>
      </c>
      <c r="C5810" s="15" t="n">
        <v>-3.1776</v>
      </c>
      <c r="D5810" s="15" t="n">
        <v>-3.5</v>
      </c>
      <c r="E5810" s="21" t="n">
        <v>-3.25125</v>
      </c>
    </row>
    <row r="5811" customFormat="false" ht="12.75" hidden="false" customHeight="false" outlineLevel="0" collapsed="false">
      <c r="A5811" s="19" t="n">
        <v>42986</v>
      </c>
      <c r="C5811" s="15" t="n">
        <v>-3.7734</v>
      </c>
      <c r="D5811" s="15" t="n">
        <v>-4.7</v>
      </c>
      <c r="E5811" s="21" t="n">
        <v>-3.44803043478261</v>
      </c>
    </row>
    <row r="5812" customFormat="false" ht="12.75" hidden="false" customHeight="false" outlineLevel="0" collapsed="false">
      <c r="A5812" s="19" t="n">
        <v>42986.0416666667</v>
      </c>
      <c r="C5812" s="15" t="n">
        <v>-1.4895</v>
      </c>
      <c r="D5812" s="15" t="n">
        <v>-3.5</v>
      </c>
      <c r="E5812" s="21" t="n">
        <v>-3.17473043478261</v>
      </c>
    </row>
    <row r="5813" customFormat="false" ht="12.75" hidden="false" customHeight="false" outlineLevel="0" collapsed="false">
      <c r="A5813" s="19" t="n">
        <v>42986.0833333333</v>
      </c>
      <c r="C5813" s="15" t="n">
        <v>-1.4895</v>
      </c>
      <c r="D5813" s="15" t="n">
        <v>-2</v>
      </c>
      <c r="E5813" s="21" t="n">
        <v>-3.60971304347826</v>
      </c>
    </row>
    <row r="5814" customFormat="false" ht="12.75" hidden="false" customHeight="false" outlineLevel="0" collapsed="false">
      <c r="A5814" s="19" t="n">
        <v>42986.125</v>
      </c>
      <c r="C5814" s="15" t="n">
        <v>-4.5678</v>
      </c>
      <c r="D5814" s="15" t="n">
        <v>-3.6</v>
      </c>
      <c r="E5814" s="21" t="n">
        <v>-3.10801304347826</v>
      </c>
    </row>
    <row r="5815" customFormat="false" ht="12.75" hidden="false" customHeight="false" outlineLevel="0" collapsed="false">
      <c r="A5815" s="19" t="n">
        <v>42986.1666666667</v>
      </c>
      <c r="C5815" s="15" t="n">
        <v>2.979</v>
      </c>
      <c r="D5815" s="15" t="n">
        <v>-3.3</v>
      </c>
      <c r="E5815" s="21" t="n">
        <v>-1.91727391304348</v>
      </c>
    </row>
    <row r="5816" customFormat="false" ht="12.75" hidden="false" customHeight="false" outlineLevel="0" collapsed="false">
      <c r="A5816" s="19" t="n">
        <v>42986.2083333333</v>
      </c>
      <c r="C5816" s="15" t="n">
        <v>0.794400000000001</v>
      </c>
      <c r="D5816" s="15" t="n">
        <v>-0.5</v>
      </c>
      <c r="E5816" s="21" t="n">
        <v>-2.21113913043478</v>
      </c>
    </row>
    <row r="5817" customFormat="false" ht="12.75" hidden="false" customHeight="false" outlineLevel="0" collapsed="false">
      <c r="A5817" s="19" t="n">
        <v>42986.25</v>
      </c>
      <c r="C5817" s="15" t="n">
        <v>-1.0923</v>
      </c>
      <c r="D5817" s="15" t="n">
        <v>-0.4</v>
      </c>
      <c r="E5817" s="21" t="n">
        <v>-1.70168260869565</v>
      </c>
    </row>
    <row r="5818" customFormat="false" ht="12.75" hidden="false" customHeight="false" outlineLevel="0" collapsed="false">
      <c r="A5818" s="19" t="n">
        <v>42986.2916666667</v>
      </c>
      <c r="C5818" s="15" t="n">
        <v>-0.0992999999999997</v>
      </c>
      <c r="D5818" s="15" t="n">
        <v>-0.3</v>
      </c>
      <c r="E5818" s="21" t="n">
        <v>-2.18073043478261</v>
      </c>
    </row>
    <row r="5819" customFormat="false" ht="12.75" hidden="false" customHeight="false" outlineLevel="0" collapsed="false">
      <c r="A5819" s="19" t="n">
        <v>42986.3333333333</v>
      </c>
      <c r="C5819" s="15" t="n">
        <v>3.3762</v>
      </c>
      <c r="E5819" s="21" t="n">
        <v>-2.34094545454545</v>
      </c>
    </row>
    <row r="5820" customFormat="false" ht="12.75" hidden="false" customHeight="false" outlineLevel="0" collapsed="false">
      <c r="A5820" s="19" t="n">
        <v>42986.375</v>
      </c>
      <c r="C5820" s="15" t="n">
        <v>-0.8937</v>
      </c>
      <c r="E5820" s="21" t="n">
        <v>-2.66935238095238</v>
      </c>
    </row>
    <row r="5821" customFormat="false" ht="12.75" hidden="false" customHeight="false" outlineLevel="0" collapsed="false">
      <c r="A5821" s="19" t="n">
        <v>42986.4166666667</v>
      </c>
      <c r="C5821" s="15" t="n">
        <v>-2.7804</v>
      </c>
      <c r="E5821" s="21" t="n">
        <v>-2.09581363636364</v>
      </c>
    </row>
    <row r="5822" customFormat="false" ht="12.75" hidden="false" customHeight="false" outlineLevel="0" collapsed="false">
      <c r="A5822" s="19" t="n">
        <v>42986.4583333333</v>
      </c>
      <c r="C5822" s="15" t="n">
        <v>1.1916</v>
      </c>
      <c r="E5822" s="21" t="n">
        <v>-2.16585652173913</v>
      </c>
    </row>
    <row r="5823" customFormat="false" ht="12.75" hidden="false" customHeight="false" outlineLevel="0" collapsed="false">
      <c r="A5823" s="19" t="n">
        <v>42986.5</v>
      </c>
      <c r="C5823" s="15" t="n">
        <v>-0.4965</v>
      </c>
      <c r="E5823" s="21" t="n">
        <v>-2.41932916666667</v>
      </c>
    </row>
    <row r="5824" customFormat="false" ht="12.75" hidden="false" customHeight="false" outlineLevel="0" collapsed="false">
      <c r="A5824" s="19" t="n">
        <v>42986.5416666667</v>
      </c>
      <c r="C5824" s="15" t="n">
        <v>-1.7874</v>
      </c>
      <c r="E5824" s="21" t="n">
        <v>-3.69788695652174</v>
      </c>
    </row>
    <row r="5825" customFormat="false" ht="12.75" hidden="false" customHeight="false" outlineLevel="0" collapsed="false">
      <c r="A5825" s="19" t="n">
        <v>42986.5833333333</v>
      </c>
      <c r="C5825" s="15" t="n">
        <v>-4.3692</v>
      </c>
      <c r="E5825" s="21" t="n">
        <v>-2.6846625</v>
      </c>
    </row>
    <row r="5826" customFormat="false" ht="12.75" hidden="false" customHeight="false" outlineLevel="0" collapsed="false">
      <c r="A5826" s="19" t="n">
        <v>42986.625</v>
      </c>
      <c r="C5826" s="15" t="n">
        <v>-4.965</v>
      </c>
      <c r="E5826" s="21" t="n">
        <v>-2.42807083333333</v>
      </c>
    </row>
    <row r="5827" customFormat="false" ht="12.75" hidden="false" customHeight="false" outlineLevel="0" collapsed="false">
      <c r="A5827" s="19" t="n">
        <v>42986.6666666667</v>
      </c>
      <c r="C5827" s="15" t="n">
        <v>-7.7454</v>
      </c>
      <c r="E5827" s="21" t="n">
        <v>-2.27259166666667</v>
      </c>
    </row>
    <row r="5828" customFormat="false" ht="12.75" hidden="false" customHeight="false" outlineLevel="0" collapsed="false">
      <c r="A5828" s="19" t="n">
        <v>42986.7083333333</v>
      </c>
      <c r="C5828" s="15" t="n">
        <v>-2.1846</v>
      </c>
      <c r="E5828" s="21" t="n">
        <v>-2.24852083333333</v>
      </c>
    </row>
    <row r="5829" customFormat="false" ht="12.75" hidden="false" customHeight="false" outlineLevel="0" collapsed="false">
      <c r="A5829" s="19" t="n">
        <v>42986.75</v>
      </c>
      <c r="C5829" s="15" t="n">
        <v>0.3972</v>
      </c>
      <c r="E5829" s="21" t="n">
        <v>-2.37143333333333</v>
      </c>
    </row>
    <row r="5830" customFormat="false" ht="12.75" hidden="false" customHeight="false" outlineLevel="0" collapsed="false">
      <c r="A5830" s="19" t="n">
        <v>42986.7916666667</v>
      </c>
      <c r="C5830" s="15" t="n">
        <v>-1.4895</v>
      </c>
      <c r="E5830" s="21" t="n">
        <v>-1.4159</v>
      </c>
    </row>
    <row r="5831" customFormat="false" ht="12.75" hidden="false" customHeight="false" outlineLevel="0" collapsed="false">
      <c r="A5831" s="19" t="n">
        <v>42986.8333333333</v>
      </c>
      <c r="C5831" s="15" t="n">
        <v>-2.0853</v>
      </c>
      <c r="E5831" s="21" t="n">
        <v>-1.97071666666667</v>
      </c>
    </row>
    <row r="5832" customFormat="false" ht="12.75" hidden="false" customHeight="false" outlineLevel="0" collapsed="false">
      <c r="A5832" s="19" t="n">
        <v>42986.875</v>
      </c>
      <c r="C5832" s="15" t="n">
        <v>-1.1916</v>
      </c>
      <c r="E5832" s="21" t="n">
        <v>-2.40354583333333</v>
      </c>
    </row>
    <row r="5833" customFormat="false" ht="12.75" hidden="false" customHeight="false" outlineLevel="0" collapsed="false">
      <c r="A5833" s="19" t="n">
        <v>42986.9166666667</v>
      </c>
      <c r="C5833" s="15" t="n">
        <v>2.8797</v>
      </c>
      <c r="E5833" s="21" t="n">
        <v>-2.17421666666667</v>
      </c>
    </row>
    <row r="5834" customFormat="false" ht="12.75" hidden="false" customHeight="false" outlineLevel="0" collapsed="false">
      <c r="A5834" s="19" t="n">
        <v>42986.9583333333</v>
      </c>
      <c r="C5834" s="15" t="n">
        <v>-1.1916</v>
      </c>
      <c r="E5834" s="21" t="n">
        <v>-1.6331875</v>
      </c>
    </row>
    <row r="5835" customFormat="false" ht="12.75" hidden="false" customHeight="false" outlineLevel="0" collapsed="false">
      <c r="A5835" s="19" t="n">
        <v>42987</v>
      </c>
      <c r="C5835" s="15" t="n">
        <v>-3.7734</v>
      </c>
      <c r="E5835" s="21" t="n">
        <v>-2.602825</v>
      </c>
    </row>
    <row r="5836" customFormat="false" ht="12.75" hidden="false" customHeight="false" outlineLevel="0" collapsed="false">
      <c r="A5836" s="19" t="n">
        <v>42987.0416666667</v>
      </c>
      <c r="C5836" s="15" t="n">
        <v>-3.3762</v>
      </c>
      <c r="E5836" s="21" t="n">
        <v>-2.52799166666667</v>
      </c>
    </row>
    <row r="5837" customFormat="false" ht="12.75" hidden="false" customHeight="false" outlineLevel="0" collapsed="false">
      <c r="A5837" s="19" t="n">
        <v>42987.0833333333</v>
      </c>
      <c r="C5837" s="15" t="n">
        <v>-4.2699</v>
      </c>
      <c r="E5837" s="21" t="n">
        <v>-1.666175</v>
      </c>
    </row>
    <row r="5838" customFormat="false" ht="12.75" hidden="false" customHeight="false" outlineLevel="0" collapsed="false">
      <c r="A5838" s="19" t="n">
        <v>42987.125</v>
      </c>
      <c r="C5838" s="15" t="n">
        <v>-1.4895</v>
      </c>
      <c r="E5838" s="21" t="n">
        <v>-1.62822083333333</v>
      </c>
    </row>
    <row r="5839" customFormat="false" ht="12.75" hidden="false" customHeight="false" outlineLevel="0" collapsed="false">
      <c r="A5839" s="19" t="n">
        <v>42987.1666666667</v>
      </c>
      <c r="C5839" s="15" t="n">
        <v>-1.0923</v>
      </c>
      <c r="E5839" s="21" t="n">
        <v>-1.65183333333333</v>
      </c>
    </row>
    <row r="5840" customFormat="false" ht="12.75" hidden="false" customHeight="false" outlineLevel="0" collapsed="false">
      <c r="A5840" s="19" t="n">
        <v>42987.2083333333</v>
      </c>
      <c r="C5840" s="15" t="n">
        <v>-0.4965</v>
      </c>
      <c r="E5840" s="21" t="n">
        <v>-1.23285416666667</v>
      </c>
    </row>
    <row r="5841" customFormat="false" ht="12.75" hidden="false" customHeight="false" outlineLevel="0" collapsed="false">
      <c r="A5841" s="19" t="n">
        <v>42987.25</v>
      </c>
      <c r="C5841" s="15" t="n">
        <v>-0.0992999999999997</v>
      </c>
      <c r="E5841" s="21" t="n">
        <v>-0.578691666666667</v>
      </c>
    </row>
    <row r="5842" customFormat="false" ht="12.75" hidden="false" customHeight="false" outlineLevel="0" collapsed="false">
      <c r="A5842" s="19" t="n">
        <v>42987.2916666667</v>
      </c>
      <c r="C5842" s="15" t="n">
        <v>-2.3832</v>
      </c>
      <c r="E5842" s="21" t="n">
        <v>-1.07759166666667</v>
      </c>
    </row>
    <row r="5843" customFormat="false" ht="12.75" hidden="false" customHeight="false" outlineLevel="0" collapsed="false">
      <c r="A5843" s="19" t="n">
        <v>42987.3333333333</v>
      </c>
      <c r="C5843" s="15" t="n">
        <v>-0.794400000000001</v>
      </c>
      <c r="E5843" s="21" t="n">
        <v>-1.289775</v>
      </c>
    </row>
    <row r="5844" customFormat="false" ht="12.75" hidden="false" customHeight="false" outlineLevel="0" collapsed="false">
      <c r="A5844" s="19" t="n">
        <v>42987.375</v>
      </c>
      <c r="C5844" s="15" t="n">
        <v>-4.4685</v>
      </c>
      <c r="E5844" s="21" t="n">
        <v>-1.0699875</v>
      </c>
    </row>
    <row r="5845" customFormat="false" ht="12.75" hidden="false" customHeight="false" outlineLevel="0" collapsed="false">
      <c r="A5845" s="19" t="n">
        <v>42987.4166666667</v>
      </c>
      <c r="C5845" s="15" t="n">
        <v>-2.0853</v>
      </c>
      <c r="E5845" s="21" t="n">
        <v>-1.775325</v>
      </c>
    </row>
    <row r="5846" customFormat="false" ht="12.75" hidden="false" customHeight="false" outlineLevel="0" collapsed="false">
      <c r="A5846" s="19" t="n">
        <v>42987.4583333333</v>
      </c>
      <c r="C5846" s="15" t="n">
        <v>-4.4685</v>
      </c>
      <c r="E5846" s="21" t="n">
        <v>-2.10283913043478</v>
      </c>
    </row>
    <row r="5847" customFormat="false" ht="12.75" hidden="false" customHeight="false" outlineLevel="0" collapsed="false">
      <c r="A5847" s="19" t="n">
        <v>42987.5</v>
      </c>
      <c r="C5847" s="15" t="n">
        <v>0.5958</v>
      </c>
      <c r="E5847" s="21" t="n">
        <v>-1.30792173913043</v>
      </c>
    </row>
    <row r="5848" customFormat="false" ht="12.75" hidden="false" customHeight="false" outlineLevel="0" collapsed="false">
      <c r="A5848" s="19" t="n">
        <v>42987.5416666667</v>
      </c>
      <c r="C5848" s="15" t="n">
        <v>-0.4965</v>
      </c>
      <c r="E5848" s="21" t="n">
        <v>-2.12148260869565</v>
      </c>
    </row>
    <row r="5849" customFormat="false" ht="12.75" hidden="false" customHeight="false" outlineLevel="0" collapsed="false">
      <c r="A5849" s="19" t="n">
        <v>42987.5833333333</v>
      </c>
      <c r="C5849" s="15" t="n">
        <v>3.7734</v>
      </c>
      <c r="E5849" s="21" t="n">
        <v>-0.788117391304348</v>
      </c>
    </row>
    <row r="5850" customFormat="false" ht="12.75" hidden="false" customHeight="false" outlineLevel="0" collapsed="false">
      <c r="A5850" s="19" t="n">
        <v>42987.625</v>
      </c>
      <c r="E5850" s="21" t="n">
        <v>-1.06768181818182</v>
      </c>
    </row>
    <row r="5851" customFormat="false" ht="12.75" hidden="false" customHeight="false" outlineLevel="0" collapsed="false">
      <c r="A5851" s="19" t="n">
        <v>42987.6666666667</v>
      </c>
      <c r="C5851" s="15" t="n">
        <v>-2.6811</v>
      </c>
      <c r="E5851" s="21" t="n">
        <v>-0.764186956521739</v>
      </c>
    </row>
    <row r="5852" customFormat="false" ht="12.75" hidden="false" customHeight="false" outlineLevel="0" collapsed="false">
      <c r="A5852" s="19" t="n">
        <v>42987.7083333333</v>
      </c>
      <c r="C5852" s="15" t="n">
        <v>-5.2629</v>
      </c>
      <c r="E5852" s="21" t="n">
        <v>-1.00189130434783</v>
      </c>
    </row>
    <row r="5853" customFormat="false" ht="12.75" hidden="false" customHeight="false" outlineLevel="0" collapsed="false">
      <c r="A5853" s="19" t="n">
        <v>42987.75</v>
      </c>
      <c r="C5853" s="15" t="n">
        <v>0.695099999999999</v>
      </c>
      <c r="E5853" s="21" t="n">
        <v>-0.190573913043478</v>
      </c>
    </row>
    <row r="5854" customFormat="false" ht="12.75" hidden="false" customHeight="false" outlineLevel="0" collapsed="false">
      <c r="A5854" s="19" t="n">
        <v>42987.7916666667</v>
      </c>
      <c r="C5854" s="15" t="n">
        <v>3.8727</v>
      </c>
      <c r="E5854" s="21" t="n">
        <v>0.0903956521739132</v>
      </c>
    </row>
    <row r="5855" customFormat="false" ht="12.75" hidden="false" customHeight="false" outlineLevel="0" collapsed="false">
      <c r="A5855" s="19" t="n">
        <v>42987.8333333333</v>
      </c>
      <c r="C5855" s="15" t="n">
        <v>1.3902</v>
      </c>
      <c r="E5855" s="21" t="n">
        <v>-0.508652173913044</v>
      </c>
    </row>
    <row r="5856" customFormat="false" ht="12.75" hidden="false" customHeight="false" outlineLevel="0" collapsed="false">
      <c r="A5856" s="19" t="n">
        <v>42987.875</v>
      </c>
      <c r="C5856" s="15" t="n">
        <v>-1.7874</v>
      </c>
      <c r="E5856" s="21" t="n">
        <v>-1.19470869565217</v>
      </c>
    </row>
    <row r="5857" customFormat="false" ht="12.75" hidden="false" customHeight="false" outlineLevel="0" collapsed="false">
      <c r="A5857" s="19" t="n">
        <v>42987.9166666667</v>
      </c>
      <c r="C5857" s="15" t="n">
        <v>-0.8937</v>
      </c>
      <c r="E5857" s="21" t="n">
        <v>-1.00316086956522</v>
      </c>
    </row>
    <row r="5858" customFormat="false" ht="12.75" hidden="false" customHeight="false" outlineLevel="0" collapsed="false">
      <c r="A5858" s="19" t="n">
        <v>42987.9583333333</v>
      </c>
      <c r="C5858" s="15" t="n">
        <v>-2.0853</v>
      </c>
      <c r="E5858" s="21" t="n">
        <v>-1.29375909090909</v>
      </c>
    </row>
    <row r="5859" customFormat="false" ht="12.75" hidden="false" customHeight="false" outlineLevel="0" collapsed="false">
      <c r="A5859" s="19" t="n">
        <v>42988</v>
      </c>
      <c r="C5859" s="15" t="n">
        <v>-1.2909</v>
      </c>
      <c r="E5859" s="21" t="n">
        <v>-1.34181739130435</v>
      </c>
    </row>
    <row r="5860" customFormat="false" ht="12.75" hidden="false" customHeight="false" outlineLevel="0" collapsed="false">
      <c r="A5860" s="19" t="n">
        <v>42988.0416666667</v>
      </c>
      <c r="C5860" s="15" t="n">
        <v>-2.3832</v>
      </c>
      <c r="E5860" s="21" t="n">
        <v>-1.6189</v>
      </c>
    </row>
    <row r="5861" customFormat="false" ht="12.75" hidden="false" customHeight="false" outlineLevel="0" collapsed="false">
      <c r="A5861" s="19" t="n">
        <v>42988.0833333333</v>
      </c>
      <c r="C5861" s="15" t="n">
        <v>-1.986</v>
      </c>
      <c r="E5861" s="21" t="n">
        <v>-2.5966652173913</v>
      </c>
    </row>
    <row r="5862" customFormat="false" ht="12.75" hidden="false" customHeight="false" outlineLevel="0" collapsed="false">
      <c r="A5862" s="19" t="n">
        <v>42988.125</v>
      </c>
      <c r="C5862" s="15" t="n">
        <v>-2.1846</v>
      </c>
      <c r="E5862" s="21" t="n">
        <v>-2.74290869565217</v>
      </c>
    </row>
    <row r="5863" customFormat="false" ht="12.75" hidden="false" customHeight="false" outlineLevel="0" collapsed="false">
      <c r="A5863" s="19" t="n">
        <v>42988.1666666667</v>
      </c>
      <c r="C5863" s="15" t="n">
        <v>-3.1776</v>
      </c>
      <c r="E5863" s="21" t="n">
        <v>-2.32123913043478</v>
      </c>
    </row>
    <row r="5864" customFormat="false" ht="12.75" hidden="false" customHeight="false" outlineLevel="0" collapsed="false">
      <c r="A5864" s="19" t="n">
        <v>42988.2083333333</v>
      </c>
      <c r="C5864" s="15" t="n">
        <v>-1.4895</v>
      </c>
      <c r="E5864" s="21" t="n">
        <v>-2.13347391304348</v>
      </c>
    </row>
    <row r="5865" customFormat="false" ht="12.75" hidden="false" customHeight="false" outlineLevel="0" collapsed="false">
      <c r="A5865" s="19" t="n">
        <v>42988.25</v>
      </c>
      <c r="C5865" s="15" t="n">
        <v>2.3832</v>
      </c>
      <c r="E5865" s="21" t="n">
        <v>-1.9428652173913</v>
      </c>
    </row>
    <row r="5866" customFormat="false" ht="12.75" hidden="false" customHeight="false" outlineLevel="0" collapsed="false">
      <c r="A5866" s="19" t="n">
        <v>42988.2916666667</v>
      </c>
      <c r="C5866" s="15" t="n">
        <v>-1.0923</v>
      </c>
      <c r="E5866" s="21" t="n">
        <v>-1.6221347826087</v>
      </c>
    </row>
    <row r="5867" customFormat="false" ht="12.75" hidden="false" customHeight="false" outlineLevel="0" collapsed="false">
      <c r="A5867" s="19" t="n">
        <v>42988.3333333333</v>
      </c>
      <c r="C5867" s="15" t="n">
        <v>-3.5748</v>
      </c>
      <c r="E5867" s="21" t="n">
        <v>-1.88799565217391</v>
      </c>
    </row>
    <row r="5868" customFormat="false" ht="12.75" hidden="false" customHeight="false" outlineLevel="0" collapsed="false">
      <c r="A5868" s="19" t="n">
        <v>42988.375</v>
      </c>
      <c r="C5868" s="15" t="n">
        <v>-3.1776</v>
      </c>
      <c r="E5868" s="21" t="n">
        <v>-3.07147826086957</v>
      </c>
    </row>
    <row r="5869" customFormat="false" ht="12.75" hidden="false" customHeight="false" outlineLevel="0" collapsed="false">
      <c r="A5869" s="19" t="n">
        <v>42988.4166666667</v>
      </c>
      <c r="C5869" s="15" t="n">
        <v>0.0993000000000001</v>
      </c>
      <c r="E5869" s="21" t="n">
        <v>-2.48217391304348</v>
      </c>
    </row>
    <row r="5870" customFormat="false" ht="12.75" hidden="false" customHeight="false" outlineLevel="0" collapsed="false">
      <c r="A5870" s="19" t="n">
        <v>42988.4583333333</v>
      </c>
      <c r="C5870" s="15" t="n">
        <v>-4.2699</v>
      </c>
      <c r="E5870" s="21" t="n">
        <v>-3.1093</v>
      </c>
    </row>
    <row r="5871" customFormat="false" ht="12.75" hidden="false" customHeight="false" outlineLevel="0" collapsed="false">
      <c r="A5871" s="19" t="n">
        <v>42988.5</v>
      </c>
      <c r="C5871" s="15" t="n">
        <v>0.3972</v>
      </c>
      <c r="E5871" s="21" t="n">
        <v>-3.58138695652174</v>
      </c>
    </row>
    <row r="5872" customFormat="false" ht="12.75" hidden="false" customHeight="false" outlineLevel="0" collapsed="false">
      <c r="A5872" s="19" t="n">
        <v>42988.5416666667</v>
      </c>
      <c r="C5872" s="15" t="n">
        <v>-5.5608</v>
      </c>
      <c r="E5872" s="21" t="n">
        <v>-3.43288695652174</v>
      </c>
    </row>
    <row r="5873" customFormat="false" ht="12.75" hidden="false" customHeight="false" outlineLevel="0" collapsed="false">
      <c r="A5873" s="19" t="n">
        <v>42988.5833333333</v>
      </c>
      <c r="C5873" s="15" t="n">
        <v>-5.3622</v>
      </c>
      <c r="E5873" s="21" t="n">
        <v>-3.66895217391304</v>
      </c>
    </row>
    <row r="5874" customFormat="false" ht="12.75" hidden="false" customHeight="false" outlineLevel="0" collapsed="false">
      <c r="A5874" s="19" t="n">
        <v>42988.625</v>
      </c>
      <c r="C5874" s="15" t="n">
        <v>0.2979</v>
      </c>
      <c r="E5874" s="21" t="n">
        <v>-3.77645652173913</v>
      </c>
    </row>
    <row r="5875" customFormat="false" ht="12.75" hidden="false" customHeight="false" outlineLevel="0" collapsed="false">
      <c r="A5875" s="19" t="n">
        <v>42988.6666666667</v>
      </c>
      <c r="C5875" s="15" t="n">
        <v>1.5888</v>
      </c>
      <c r="E5875" s="21" t="n">
        <v>-3.04369565217391</v>
      </c>
    </row>
    <row r="5876" customFormat="false" ht="12.75" hidden="false" customHeight="false" outlineLevel="0" collapsed="false">
      <c r="A5876" s="19" t="n">
        <v>42988.7083333333</v>
      </c>
      <c r="C5876" s="15" t="n">
        <v>3.8727</v>
      </c>
      <c r="E5876" s="21" t="n">
        <v>-2.79715652173913</v>
      </c>
    </row>
    <row r="5877" customFormat="false" ht="12.75" hidden="false" customHeight="false" outlineLevel="0" collapsed="false">
      <c r="A5877" s="19" t="n">
        <v>42988.75</v>
      </c>
      <c r="C5877" s="15" t="n">
        <v>-1.3902</v>
      </c>
      <c r="E5877" s="21" t="n">
        <v>-2.20782608695652</v>
      </c>
    </row>
    <row r="5878" customFormat="false" ht="12.75" hidden="false" customHeight="false" outlineLevel="0" collapsed="false">
      <c r="A5878" s="19" t="n">
        <v>42988.7916666667</v>
      </c>
      <c r="C5878" s="15" t="n">
        <v>-2.2839</v>
      </c>
      <c r="E5878" s="21" t="n">
        <v>-1.42025217391304</v>
      </c>
    </row>
    <row r="5879" customFormat="false" ht="12.75" hidden="false" customHeight="false" outlineLevel="0" collapsed="false">
      <c r="A5879" s="19" t="n">
        <v>42988.8333333333</v>
      </c>
      <c r="C5879" s="15" t="n">
        <v>-5.4615</v>
      </c>
      <c r="E5879" s="21" t="n">
        <v>-2.46337391304348</v>
      </c>
    </row>
    <row r="5880" customFormat="false" ht="12.75" hidden="false" customHeight="false" outlineLevel="0" collapsed="false">
      <c r="A5880" s="19" t="n">
        <v>42988.875</v>
      </c>
      <c r="C5880" s="15" t="n">
        <v>-0.8937</v>
      </c>
      <c r="E5880" s="21" t="n">
        <v>-2.58942608695652</v>
      </c>
    </row>
    <row r="5881" customFormat="false" ht="12.75" hidden="false" customHeight="false" outlineLevel="0" collapsed="false">
      <c r="A5881" s="19" t="n">
        <v>42988.9166666667</v>
      </c>
      <c r="C5881" s="15" t="n">
        <v>-3.0783</v>
      </c>
      <c r="E5881" s="21" t="n">
        <v>-1.58671304347826</v>
      </c>
    </row>
    <row r="5882" customFormat="false" ht="12.75" hidden="false" customHeight="false" outlineLevel="0" collapsed="false">
      <c r="A5882" s="19" t="n">
        <v>42988.9583333333</v>
      </c>
      <c r="C5882" s="15" t="n">
        <v>-4.1706</v>
      </c>
      <c r="E5882" s="21" t="n">
        <v>-1.55716086956522</v>
      </c>
    </row>
    <row r="5883" customFormat="false" ht="12.75" hidden="false" customHeight="false" outlineLevel="0" collapsed="false">
      <c r="A5883" s="19" t="n">
        <v>42989</v>
      </c>
      <c r="C5883" s="15" t="n">
        <v>-2.6811</v>
      </c>
      <c r="E5883" s="21" t="n">
        <v>-2.5026652173913</v>
      </c>
    </row>
    <row r="5884" customFormat="false" ht="12.75" hidden="false" customHeight="false" outlineLevel="0" collapsed="false">
      <c r="A5884" s="19" t="n">
        <v>42989.0416666667</v>
      </c>
      <c r="C5884" s="15" t="n">
        <v>-1.5888</v>
      </c>
      <c r="E5884" s="21" t="n">
        <v>-1.9090347826087</v>
      </c>
    </row>
    <row r="5885" customFormat="false" ht="12.75" hidden="false" customHeight="false" outlineLevel="0" collapsed="false">
      <c r="A5885" s="19" t="n">
        <v>42989.0833333333</v>
      </c>
      <c r="C5885" s="15" t="n">
        <v>-2.8797</v>
      </c>
      <c r="E5885" s="21" t="n">
        <v>-2.2973347826087</v>
      </c>
    </row>
    <row r="5886" customFormat="false" ht="12.75" hidden="false" customHeight="false" outlineLevel="0" collapsed="false">
      <c r="A5886" s="19" t="n">
        <v>42989.125</v>
      </c>
      <c r="C5886" s="15" t="n">
        <v>-3.972</v>
      </c>
      <c r="E5886" s="21" t="n">
        <v>-1.95560434782609</v>
      </c>
    </row>
    <row r="5887" customFormat="false" ht="12.75" hidden="false" customHeight="false" outlineLevel="0" collapsed="false">
      <c r="A5887" s="19" t="n">
        <v>42989.1666666667</v>
      </c>
      <c r="C5887" s="15" t="n">
        <v>-5.2629</v>
      </c>
      <c r="E5887" s="21" t="n">
        <v>-1.51413913043478</v>
      </c>
    </row>
    <row r="5888" customFormat="false" ht="12.75" hidden="false" customHeight="false" outlineLevel="0" collapsed="false">
      <c r="A5888" s="19" t="n">
        <v>42989.2083333333</v>
      </c>
      <c r="C5888" s="15" t="n">
        <v>-3.5748</v>
      </c>
      <c r="E5888" s="21" t="n">
        <v>-1.11687391304348</v>
      </c>
    </row>
    <row r="5889" customFormat="false" ht="12.75" hidden="false" customHeight="false" outlineLevel="0" collapsed="false">
      <c r="A5889" s="19" t="n">
        <v>42989.25</v>
      </c>
      <c r="C5889" s="15" t="n">
        <v>-3.2769</v>
      </c>
      <c r="E5889" s="21" t="n">
        <v>-1.21902608695652</v>
      </c>
    </row>
    <row r="5890" customFormat="false" ht="12.75" hidden="false" customHeight="false" outlineLevel="0" collapsed="false">
      <c r="A5890" s="19" t="n">
        <v>42989.2916666667</v>
      </c>
      <c r="C5890" s="15" t="n">
        <v>1.986</v>
      </c>
      <c r="E5890" s="21" t="n">
        <v>-0.422272727272727</v>
      </c>
    </row>
    <row r="5891" customFormat="false" ht="12.75" hidden="false" customHeight="false" outlineLevel="0" collapsed="false">
      <c r="A5891" s="19" t="n">
        <v>42989.3333333333</v>
      </c>
      <c r="C5891" s="15" t="n">
        <v>2.2839</v>
      </c>
      <c r="E5891" s="21" t="n">
        <v>-0.10563</v>
      </c>
    </row>
    <row r="5892" customFormat="false" ht="12.75" hidden="false" customHeight="false" outlineLevel="0" collapsed="false">
      <c r="A5892" s="19" t="n">
        <v>42989.375</v>
      </c>
      <c r="C5892" s="15" t="n">
        <v>2.1846</v>
      </c>
      <c r="E5892" s="21" t="n">
        <v>-0.43939</v>
      </c>
    </row>
    <row r="5893" customFormat="false" ht="12.75" hidden="false" customHeight="false" outlineLevel="0" collapsed="false">
      <c r="A5893" s="19" t="n">
        <v>42989.4166666667</v>
      </c>
      <c r="C5893" s="15" t="n">
        <v>0.993</v>
      </c>
      <c r="E5893" s="21" t="n">
        <v>-0.590257894736842</v>
      </c>
    </row>
    <row r="5894" customFormat="false" ht="12.75" hidden="false" customHeight="false" outlineLevel="0" collapsed="false">
      <c r="A5894" s="19" t="n">
        <v>42989.4583333333</v>
      </c>
      <c r="C5894" s="15" t="n">
        <v>-4.6671</v>
      </c>
      <c r="E5894" s="21" t="n">
        <v>-0.294116666666667</v>
      </c>
    </row>
    <row r="5895" customFormat="false" ht="12.75" hidden="false" customHeight="false" outlineLevel="0" collapsed="false">
      <c r="A5895" s="19" t="n">
        <v>42989.5</v>
      </c>
      <c r="C5895" s="15" t="n">
        <v>0.794399999999999</v>
      </c>
      <c r="E5895" s="21" t="n">
        <v>-0.714595328947368</v>
      </c>
    </row>
    <row r="5896" customFormat="false" ht="12.75" hidden="false" customHeight="false" outlineLevel="0" collapsed="false">
      <c r="A5896" s="19" t="n">
        <v>42989.5416666667</v>
      </c>
      <c r="C5896" s="15" t="n">
        <v>1.0923</v>
      </c>
      <c r="E5896" s="21" t="n">
        <v>-0.634894736842105</v>
      </c>
    </row>
    <row r="5897" customFormat="false" ht="12.75" hidden="false" customHeight="false" outlineLevel="0" collapsed="false">
      <c r="A5897" s="19" t="n">
        <v>42989.5833333333</v>
      </c>
      <c r="C5897" s="15" t="n">
        <v>3.8727</v>
      </c>
      <c r="E5897" s="21" t="n">
        <v>-0.556821052631579</v>
      </c>
    </row>
    <row r="5898" customFormat="false" ht="12.75" hidden="false" customHeight="false" outlineLevel="0" collapsed="false">
      <c r="A5898" s="19" t="n">
        <v>42989.625</v>
      </c>
      <c r="C5898" s="15" t="n">
        <v>-1.2909</v>
      </c>
      <c r="E5898" s="21" t="n">
        <v>-0.7132</v>
      </c>
    </row>
    <row r="5899" customFormat="false" ht="12.75" hidden="false" customHeight="false" outlineLevel="0" collapsed="false">
      <c r="A5899" s="19" t="n">
        <v>42989.6666666667</v>
      </c>
      <c r="C5899" s="15" t="n">
        <v>1.5888</v>
      </c>
      <c r="E5899" s="21" t="n">
        <v>-0.147378947368421</v>
      </c>
    </row>
    <row r="5900" customFormat="false" ht="12.75" hidden="false" customHeight="false" outlineLevel="0" collapsed="false">
      <c r="A5900" s="19" t="n">
        <v>42989.7083333333</v>
      </c>
      <c r="C5900" s="15" t="n">
        <v>-0.7944</v>
      </c>
      <c r="E5900" s="21" t="n">
        <v>-0.106363157894737</v>
      </c>
    </row>
    <row r="5901" customFormat="false" ht="12.75" hidden="false" customHeight="false" outlineLevel="0" collapsed="false">
      <c r="A5901" s="19" t="n">
        <v>42989.75</v>
      </c>
      <c r="C5901" s="15" t="n">
        <v>-0.297900000000001</v>
      </c>
      <c r="E5901" s="21" t="n">
        <v>0.30108947368421</v>
      </c>
    </row>
    <row r="5902" customFormat="false" ht="12.75" hidden="false" customHeight="false" outlineLevel="0" collapsed="false">
      <c r="A5902" s="19" t="n">
        <v>42989.7916666667</v>
      </c>
      <c r="C5902" s="15" t="n">
        <v>1.4895</v>
      </c>
      <c r="E5902" s="21" t="n">
        <v>0.0496631578947368</v>
      </c>
    </row>
    <row r="5903" customFormat="false" ht="12.75" hidden="false" customHeight="false" outlineLevel="0" collapsed="false">
      <c r="A5903" s="19" t="n">
        <v>42989.8333333333</v>
      </c>
      <c r="C5903" s="15" t="n">
        <v>0.7944</v>
      </c>
      <c r="E5903" s="21" t="n">
        <v>-0.696510526315789</v>
      </c>
    </row>
    <row r="5904" customFormat="false" ht="12.75" hidden="false" customHeight="false" outlineLevel="0" collapsed="false">
      <c r="A5904" s="19" t="n">
        <v>42989.875</v>
      </c>
      <c r="C5904" s="15" t="n">
        <v>-1.1916</v>
      </c>
      <c r="E5904" s="21" t="n">
        <v>-0.6912</v>
      </c>
    </row>
    <row r="5905" customFormat="false" ht="12.75" hidden="false" customHeight="false" outlineLevel="0" collapsed="false">
      <c r="A5905" s="19" t="n">
        <v>42989.9166666667</v>
      </c>
      <c r="C5905" s="15" t="n">
        <v>0.595800000000001</v>
      </c>
      <c r="E5905" s="21" t="n">
        <v>-0.609489473684211</v>
      </c>
    </row>
    <row r="5906" customFormat="false" ht="12.75" hidden="false" customHeight="false" outlineLevel="0" collapsed="false">
      <c r="A5906" s="19" t="n">
        <v>42989.9583333333</v>
      </c>
      <c r="C5906" s="15" t="n">
        <v>-2.7804</v>
      </c>
      <c r="E5906" s="21" t="n">
        <v>-0.735531578947368</v>
      </c>
    </row>
    <row r="5907" customFormat="false" ht="12.75" hidden="false" customHeight="false" outlineLevel="0" collapsed="false">
      <c r="A5907" s="19" t="n">
        <v>42990</v>
      </c>
      <c r="C5907" s="15" t="n">
        <v>1.1916</v>
      </c>
      <c r="E5907" s="21" t="n">
        <v>-0.597657894736842</v>
      </c>
    </row>
    <row r="5908" customFormat="false" ht="12.75" hidden="false" customHeight="false" outlineLevel="0" collapsed="false">
      <c r="A5908" s="19" t="n">
        <v>42990.0416666667</v>
      </c>
      <c r="C5908" s="15" t="n">
        <v>-0.5958</v>
      </c>
      <c r="E5908" s="21" t="n">
        <v>-0.526195</v>
      </c>
    </row>
    <row r="5909" customFormat="false" ht="12.75" hidden="false" customHeight="false" outlineLevel="0" collapsed="false">
      <c r="A5909" s="19" t="n">
        <v>42990.0833333333</v>
      </c>
      <c r="C5909" s="15" t="n">
        <v>-0.4965</v>
      </c>
      <c r="E5909" s="21" t="n">
        <v>-1.15055</v>
      </c>
    </row>
    <row r="5910" customFormat="false" ht="12.75" hidden="false" customHeight="false" outlineLevel="0" collapsed="false">
      <c r="A5910" s="19" t="n">
        <v>42990.125</v>
      </c>
      <c r="C5910" s="15" t="n">
        <v>-0.2979</v>
      </c>
      <c r="E5910" s="21" t="n">
        <v>-0.89459</v>
      </c>
    </row>
    <row r="5911" customFormat="false" ht="12.75" hidden="false" customHeight="false" outlineLevel="0" collapsed="false">
      <c r="A5911" s="19" t="n">
        <v>42990.1666666667</v>
      </c>
      <c r="C5911" s="15" t="n">
        <v>-1.0923</v>
      </c>
      <c r="E5911" s="21" t="n">
        <v>-0.0959249999999999</v>
      </c>
    </row>
    <row r="5912" customFormat="false" ht="12.75" hidden="false" customHeight="false" outlineLevel="0" collapsed="false">
      <c r="A5912" s="19" t="n">
        <v>42990.2083333333</v>
      </c>
      <c r="C5912" s="15" t="n">
        <v>1.7874</v>
      </c>
      <c r="E5912" s="21" t="n">
        <v>-0.613515</v>
      </c>
    </row>
    <row r="5913" customFormat="false" ht="12.75" hidden="false" customHeight="false" outlineLevel="0" collapsed="false">
      <c r="A5913" s="19" t="n">
        <v>42990.25</v>
      </c>
      <c r="C5913" s="15" t="n">
        <v>-1.8867</v>
      </c>
      <c r="E5913" s="21" t="n">
        <v>-0.356885</v>
      </c>
    </row>
    <row r="5914" customFormat="false" ht="12.75" hidden="false" customHeight="false" outlineLevel="0" collapsed="false">
      <c r="A5914" s="19" t="n">
        <v>42990.2916666667</v>
      </c>
      <c r="C5914" s="15" t="n">
        <v>-0.297900000000001</v>
      </c>
      <c r="E5914" s="21" t="n">
        <v>-0.0192700000000001</v>
      </c>
    </row>
    <row r="5915" customFormat="false" ht="12.75" hidden="false" customHeight="false" outlineLevel="0" collapsed="false">
      <c r="A5915" s="19" t="n">
        <v>42990.3333333333</v>
      </c>
      <c r="C5915" s="15" t="n">
        <v>-0.0992999999999997</v>
      </c>
      <c r="E5915" s="21" t="n">
        <v>0.0562500000000004</v>
      </c>
    </row>
    <row r="5916" customFormat="false" ht="12.75" hidden="false" customHeight="false" outlineLevel="0" collapsed="false">
      <c r="A5916" s="19" t="n">
        <v>42990.375</v>
      </c>
      <c r="C5916" s="15" t="n">
        <v>-6.4545</v>
      </c>
      <c r="E5916" s="21" t="n">
        <v>0.278111111111111</v>
      </c>
    </row>
    <row r="5917" customFormat="false" ht="12.75" hidden="false" customHeight="false" outlineLevel="0" collapsed="false">
      <c r="A5917" s="19" t="n">
        <v>42990.4166666667</v>
      </c>
      <c r="C5917" s="15" t="n">
        <v>-2.2839</v>
      </c>
      <c r="E5917" s="21" t="n">
        <v>-0.175594117647059</v>
      </c>
    </row>
    <row r="5918" customFormat="false" ht="12.75" hidden="false" customHeight="false" outlineLevel="0" collapsed="false">
      <c r="A5918" s="19" t="n">
        <v>42990.4583333333</v>
      </c>
      <c r="C5918" s="15" t="n">
        <v>-3.4755</v>
      </c>
      <c r="E5918" s="21" t="n">
        <v>-0.187052941176471</v>
      </c>
    </row>
    <row r="5919" customFormat="false" ht="12.75" hidden="false" customHeight="false" outlineLevel="0" collapsed="false">
      <c r="A5919" s="19" t="n">
        <v>42990.5</v>
      </c>
      <c r="C5919" s="15" t="n">
        <v>-4.0713</v>
      </c>
      <c r="E5919" s="21" t="n">
        <v>-1.99355</v>
      </c>
    </row>
    <row r="5920" customFormat="false" ht="12.75" hidden="false" customHeight="false" outlineLevel="0" collapsed="false">
      <c r="A5920" s="19" t="n">
        <v>42990.5416666667</v>
      </c>
      <c r="C5920" s="15" t="n">
        <v>-4.6671</v>
      </c>
      <c r="E5920" s="21" t="n">
        <v>-1.9251</v>
      </c>
    </row>
    <row r="5921" customFormat="false" ht="12.75" hidden="false" customHeight="false" outlineLevel="0" collapsed="false">
      <c r="A5921" s="19" t="n">
        <v>42990.5833333333</v>
      </c>
      <c r="C5921" s="15" t="n">
        <v>0.198600000000001</v>
      </c>
      <c r="E5921" s="21" t="n">
        <v>-1.37632222222222</v>
      </c>
    </row>
    <row r="5922" customFormat="false" ht="12.75" hidden="false" customHeight="false" outlineLevel="0" collapsed="false">
      <c r="A5922" s="19" t="n">
        <v>42990.625</v>
      </c>
      <c r="C5922" s="15" t="n">
        <v>-0.4965</v>
      </c>
      <c r="E5922" s="21" t="n">
        <v>-2.32162222222222</v>
      </c>
    </row>
    <row r="5923" customFormat="false" ht="12.75" hidden="false" customHeight="false" outlineLevel="0" collapsed="false">
      <c r="A5923" s="19" t="n">
        <v>42990.6666666667</v>
      </c>
      <c r="C5923" s="15" t="n">
        <v>2.7804</v>
      </c>
      <c r="E5923" s="21" t="n">
        <v>-2.13676111111111</v>
      </c>
    </row>
    <row r="5924" customFormat="false" ht="12.75" hidden="false" customHeight="false" outlineLevel="0" collapsed="false">
      <c r="A5924" s="19" t="n">
        <v>42990.7083333333</v>
      </c>
      <c r="C5924" s="15" t="n">
        <v>-2.3832</v>
      </c>
      <c r="E5924" s="21" t="n">
        <v>-3.66520555555556</v>
      </c>
    </row>
    <row r="5925" customFormat="false" ht="12.75" hidden="false" customHeight="false" outlineLevel="0" collapsed="false">
      <c r="A5925" s="19" t="n">
        <v>42990.75</v>
      </c>
      <c r="C5925" s="15" t="n">
        <v>-7.3482</v>
      </c>
      <c r="E5925" s="21" t="n">
        <v>-2.90923888888889</v>
      </c>
    </row>
    <row r="5926" customFormat="false" ht="12.75" hidden="false" customHeight="false" outlineLevel="0" collapsed="false">
      <c r="A5926" s="19" t="n">
        <v>42990.7916666667</v>
      </c>
      <c r="C5926" s="15" t="n">
        <v>3.8727</v>
      </c>
      <c r="E5926" s="21" t="n">
        <v>-3.81610555555556</v>
      </c>
    </row>
    <row r="5927" customFormat="false" ht="12.75" hidden="false" customHeight="false" outlineLevel="0" collapsed="false">
      <c r="A5927" s="19" t="n">
        <v>42990.8333333333</v>
      </c>
      <c r="C5927" s="15" t="n">
        <v>-1.6881</v>
      </c>
      <c r="E5927" s="21" t="n">
        <v>-5.53576111111111</v>
      </c>
    </row>
    <row r="5928" customFormat="false" ht="12.75" hidden="false" customHeight="false" outlineLevel="0" collapsed="false">
      <c r="A5928" s="19" t="n">
        <v>42990.875</v>
      </c>
      <c r="C5928" s="15" t="n">
        <v>-4.0713</v>
      </c>
      <c r="E5928" s="21" t="n">
        <v>-5.27470555555555</v>
      </c>
    </row>
    <row r="5929" customFormat="false" ht="12.75" hidden="false" customHeight="false" outlineLevel="0" collapsed="false">
      <c r="A5929" s="19" t="n">
        <v>42990.9166666667</v>
      </c>
      <c r="C5929" s="15" t="n">
        <v>-3.3762</v>
      </c>
      <c r="E5929" s="21" t="n">
        <v>-4.24731666666667</v>
      </c>
    </row>
    <row r="5930" customFormat="false" ht="12.75" hidden="false" customHeight="false" outlineLevel="0" collapsed="false">
      <c r="A5930" s="19" t="n">
        <v>42990.9583333333</v>
      </c>
      <c r="C5930" s="15" t="n">
        <v>0</v>
      </c>
      <c r="E5930" s="21" t="n">
        <v>-3.95422777777778</v>
      </c>
    </row>
    <row r="5931" customFormat="false" ht="12.75" hidden="false" customHeight="false" outlineLevel="0" collapsed="false">
      <c r="A5931" s="19" t="n">
        <v>42991</v>
      </c>
      <c r="C5931" s="15" t="n">
        <v>-2.8797</v>
      </c>
      <c r="E5931" s="21" t="n">
        <v>-2.98314444444444</v>
      </c>
    </row>
    <row r="5932" customFormat="false" ht="12.75" hidden="false" customHeight="false" outlineLevel="0" collapsed="false">
      <c r="A5932" s="19" t="n">
        <v>42991.0416666667</v>
      </c>
      <c r="C5932" s="15" t="n">
        <v>-6.2559</v>
      </c>
      <c r="E5932" s="21" t="n">
        <v>-2.30915</v>
      </c>
    </row>
    <row r="5933" customFormat="false" ht="12.75" hidden="false" customHeight="false" outlineLevel="0" collapsed="false">
      <c r="A5933" s="19" t="n">
        <v>42991.0833333333</v>
      </c>
      <c r="C5933" s="15" t="n">
        <v>-3.8727</v>
      </c>
      <c r="E5933" s="21" t="n">
        <v>-1.27065</v>
      </c>
    </row>
    <row r="5934" customFormat="false" ht="12.75" hidden="false" customHeight="false" outlineLevel="0" collapsed="false">
      <c r="A5934" s="19" t="n">
        <v>42991.125</v>
      </c>
      <c r="C5934" s="15" t="n">
        <v>-0.695099999999999</v>
      </c>
      <c r="E5934" s="21" t="n">
        <v>0.550144444444444</v>
      </c>
    </row>
    <row r="5935" customFormat="false" ht="12.75" hidden="false" customHeight="false" outlineLevel="0" collapsed="false">
      <c r="A5935" s="19" t="n">
        <v>42991.1666666667</v>
      </c>
      <c r="C5935" s="15" t="n">
        <v>-4.6671</v>
      </c>
      <c r="E5935" s="21" t="n">
        <v>0.456561111111111</v>
      </c>
    </row>
    <row r="5936" customFormat="false" ht="12.75" hidden="false" customHeight="false" outlineLevel="0" collapsed="false">
      <c r="A5936" s="19" t="n">
        <v>42991.2083333333</v>
      </c>
      <c r="C5936" s="15" t="n">
        <v>-0.6951</v>
      </c>
      <c r="E5936" s="21" t="n">
        <v>1.07703333333333</v>
      </c>
    </row>
    <row r="5937" customFormat="false" ht="12.75" hidden="false" customHeight="false" outlineLevel="0" collapsed="false">
      <c r="A5937" s="19" t="n">
        <v>42991.25</v>
      </c>
      <c r="E5937" s="21" t="n">
        <v>0.47988</v>
      </c>
    </row>
    <row r="5938" customFormat="false" ht="12.75" hidden="false" customHeight="false" outlineLevel="0" collapsed="false">
      <c r="A5938" s="19" t="n">
        <v>42991.2916666667</v>
      </c>
      <c r="E5938" s="21" t="n">
        <v>1.6</v>
      </c>
    </row>
    <row r="5939" customFormat="false" ht="12.75" hidden="false" customHeight="false" outlineLevel="0" collapsed="false">
      <c r="A5939" s="19" t="n">
        <v>42991.3333333333</v>
      </c>
      <c r="E5939" s="21" t="n">
        <v>0.57</v>
      </c>
    </row>
    <row r="5940" customFormat="false" ht="12.75" hidden="false" customHeight="false" outlineLevel="0" collapsed="false">
      <c r="A5940" s="19" t="n">
        <v>42991.375</v>
      </c>
      <c r="E5940" s="21" t="n">
        <v>-0.075</v>
      </c>
    </row>
    <row r="5941" customFormat="false" ht="12.75" hidden="false" customHeight="false" outlineLevel="0" collapsed="false">
      <c r="A5941" s="19" t="n">
        <v>42991.4166666667</v>
      </c>
      <c r="E5941" s="21" t="n">
        <v>0.122222222222222</v>
      </c>
    </row>
    <row r="5942" customFormat="false" ht="12.75" hidden="false" customHeight="false" outlineLevel="0" collapsed="false">
      <c r="A5942" s="19" t="n">
        <v>42991.4583333333</v>
      </c>
      <c r="E5942" s="21" t="n">
        <v>1.42222222222222</v>
      </c>
    </row>
    <row r="5943" customFormat="false" ht="12.75" hidden="false" customHeight="false" outlineLevel="0" collapsed="false">
      <c r="A5943" s="19" t="n">
        <v>42991.5</v>
      </c>
      <c r="E5943" s="21" t="n">
        <v>0.422222222222222</v>
      </c>
    </row>
    <row r="5944" customFormat="false" ht="12.75" hidden="false" customHeight="false" outlineLevel="0" collapsed="false">
      <c r="A5944" s="19" t="n">
        <v>42991.5416666667</v>
      </c>
      <c r="E5944" s="21" t="n">
        <v>-1.4</v>
      </c>
    </row>
    <row r="5945" customFormat="false" ht="12.75" hidden="false" customHeight="false" outlineLevel="0" collapsed="false">
      <c r="A5945" s="19" t="n">
        <v>42991.5833333333</v>
      </c>
      <c r="E5945" s="21" t="n">
        <v>-2.28333333333333</v>
      </c>
    </row>
    <row r="5946" customFormat="false" ht="12.75" hidden="false" customHeight="false" outlineLevel="0" collapsed="false">
      <c r="A5946" s="19" t="n">
        <v>42991.625</v>
      </c>
    </row>
    <row r="5947" customFormat="false" ht="12.75" hidden="false" customHeight="false" outlineLevel="0" collapsed="false">
      <c r="A5947" s="19" t="n">
        <v>42991.6666666667</v>
      </c>
    </row>
    <row r="5948" customFormat="false" ht="12.75" hidden="false" customHeight="false" outlineLevel="0" collapsed="false">
      <c r="A5948" s="19" t="n">
        <v>42991.7083333333</v>
      </c>
    </row>
    <row r="5949" customFormat="false" ht="12.75" hidden="false" customHeight="false" outlineLevel="0" collapsed="false">
      <c r="A5949" s="19" t="n">
        <v>42991.75</v>
      </c>
    </row>
    <row r="5950" customFormat="false" ht="12.75" hidden="false" customHeight="false" outlineLevel="0" collapsed="false">
      <c r="A5950" s="19" t="n">
        <v>42991.7916666667</v>
      </c>
    </row>
    <row r="5951" customFormat="false" ht="12.75" hidden="false" customHeight="false" outlineLevel="0" collapsed="false">
      <c r="A5951" s="19" t="n">
        <v>42991.8333333333</v>
      </c>
    </row>
    <row r="5952" customFormat="false" ht="12.75" hidden="false" customHeight="false" outlineLevel="0" collapsed="false">
      <c r="A5952" s="19" t="n">
        <v>42991.875</v>
      </c>
    </row>
    <row r="5953" customFormat="false" ht="12.75" hidden="false" customHeight="false" outlineLevel="0" collapsed="false">
      <c r="A5953" s="19" t="n">
        <v>42991.9166666667</v>
      </c>
    </row>
    <row r="5954" customFormat="false" ht="12.75" hidden="false" customHeight="false" outlineLevel="0" collapsed="false">
      <c r="A5954" s="19" t="n">
        <v>4299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744</v>
      </c>
      <c r="B3" s="23" t="str">
        <f aca="false">IF(ISNUMBER(Data!B3),IF(ISERROR(AVERAGE(Data!C3:Data!E3)),"",(((Data!B3-Summary!C8)/Summary!C9)-(1.87*AVERAGE(Data!C3:Data!E3)))),"")</f>
        <v/>
      </c>
    </row>
    <row r="4" customFormat="false" ht="12.75" hidden="false" customHeight="false" outlineLevel="0" collapsed="false">
      <c r="A4" s="22" t="n">
        <f aca="false">IF(Data!A4="","",Data!A4)</f>
        <v>42744.0416666667</v>
      </c>
      <c r="B4" s="23" t="str">
        <f aca="false">IF(ISNUMBER(Data!B4),IF(ISERROR(AVERAGE(Data!C4:Data!E4)),"",(((Data!B4-Summary!C8)/Summary!C9)-(1.87*AVERAGE(Data!C4:Data!E4)))),"")</f>
        <v/>
      </c>
    </row>
    <row r="5" customFormat="false" ht="12.75" hidden="false" customHeight="false" outlineLevel="0" collapsed="false">
      <c r="A5" s="22" t="n">
        <f aca="false">IF(Data!A5="","",Data!A5)</f>
        <v>42744.0833333333</v>
      </c>
      <c r="B5" s="23" t="str">
        <f aca="false">IF(ISNUMBER(Data!B5),IF(ISERROR(AVERAGE(Data!C5:Data!E5)),"",(((Data!B5-Summary!C8)/Summary!C9)-(1.87*AVERAGE(Data!C5:Data!E5)))),"")</f>
        <v/>
      </c>
    </row>
    <row r="6" customFormat="false" ht="12.75" hidden="false" customHeight="false" outlineLevel="0" collapsed="false">
      <c r="A6" s="22" t="n">
        <f aca="false">IF(Data!A6="","",Data!A6)</f>
        <v>42744.125</v>
      </c>
      <c r="B6" s="23" t="str">
        <f aca="false">IF(ISNUMBER(Data!B6),IF(ISERROR(AVERAGE(Data!C6:Data!E6)),"",(((Data!B6-Summary!C8)/Summary!C9)-(1.87*AVERAGE(Data!C6:Data!E6)))),"")</f>
        <v/>
      </c>
    </row>
    <row r="7" customFormat="false" ht="12.75" hidden="false" customHeight="false" outlineLevel="0" collapsed="false">
      <c r="A7" s="22" t="n">
        <f aca="false">IF(Data!A7="","",Data!A7)</f>
        <v>42744.1666666667</v>
      </c>
      <c r="B7" s="23" t="str">
        <f aca="false">IF(ISNUMBER(Data!B7),IF(ISERROR(AVERAGE(Data!C7:Data!E7)),"",(((Data!B7-Summary!C8)/Summary!C9)-(1.87*AVERAGE(Data!C7:Data!E7)))),"")</f>
        <v/>
      </c>
    </row>
    <row r="8" customFormat="false" ht="12.75" hidden="false" customHeight="false" outlineLevel="0" collapsed="false">
      <c r="A8" s="22" t="n">
        <f aca="false">IF(Data!A8="","",Data!A8)</f>
        <v>42744.2083333333</v>
      </c>
      <c r="B8" s="23" t="str">
        <f aca="false">IF(ISNUMBER(Data!B8),IF(ISERROR(AVERAGE(Data!C8:Data!E8)),"",(((Data!B8-Summary!C8)/Summary!C9)-(1.87*AVERAGE(Data!C8:Data!E8)))),"")</f>
        <v/>
      </c>
    </row>
    <row r="9" customFormat="false" ht="12.75" hidden="false" customHeight="false" outlineLevel="0" collapsed="false">
      <c r="A9" s="22" t="n">
        <f aca="false">IF(Data!A9="","",Data!A9)</f>
        <v>42744.25</v>
      </c>
      <c r="B9" s="23" t="str">
        <f aca="false">IF(ISNUMBER(Data!B9),IF(ISERROR(AVERAGE(Data!C9:Data!E9)),"",(((Data!B9-Summary!C8)/Summary!C9)-(1.87*AVERAGE(Data!C9:Data!E9)))),"")</f>
        <v/>
      </c>
    </row>
    <row r="10" customFormat="false" ht="12.75" hidden="false" customHeight="false" outlineLevel="0" collapsed="false">
      <c r="A10" s="22" t="n">
        <f aca="false">IF(Data!A10="","",Data!A10)</f>
        <v>4274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4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44.375</v>
      </c>
      <c r="B12" s="23" t="str">
        <f aca="false">IF(ISNUMBER(Data!B12),IF(ISERROR(AVERAGE(Data!C12:Data!E12)),"",(((Data!B12-Summary!C8)/Summary!C9)-(1.87*AVERAGE(Data!C12:Data!E12)))),"")</f>
        <v/>
      </c>
    </row>
    <row r="13" customFormat="false" ht="12.75" hidden="false" customHeight="false" outlineLevel="0" collapsed="false">
      <c r="A13" s="22" t="n">
        <f aca="false">IF(Data!A13="","",Data!A13)</f>
        <v>4274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4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44.5</v>
      </c>
      <c r="B15" s="23" t="str">
        <f aca="false">IF(ISNUMBER(Data!B15),IF(ISERROR(AVERAGE(Data!C15:Data!E15)),"",(((Data!B15-Summary!C8)/Summary!C9)-(1.87*AVERAGE(Data!C15:Data!E15)))),"")</f>
        <v/>
      </c>
    </row>
    <row r="16" customFormat="false" ht="12.75" hidden="false" customHeight="false" outlineLevel="0" collapsed="false">
      <c r="A16" s="22" t="n">
        <f aca="false">IF(Data!A16="","",Data!A16)</f>
        <v>4274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4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44.625</v>
      </c>
      <c r="B18" s="23" t="str">
        <f aca="false">IF(ISNUMBER(Data!B18),IF(ISERROR(AVERAGE(Data!C18:Data!E18)),"",(((Data!B18-Summary!C8)/Summary!C9)-(1.87*AVERAGE(Data!C18:Data!E18)))),"")</f>
        <v/>
      </c>
    </row>
    <row r="19" customFormat="false" ht="12.75" hidden="false" customHeight="false" outlineLevel="0" collapsed="false">
      <c r="A19" s="22" t="n">
        <f aca="false">IF(Data!A19="","",Data!A19)</f>
        <v>4274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4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44.75</v>
      </c>
      <c r="B21" s="23" t="str">
        <f aca="false">IF(ISNUMBER(Data!B21),IF(ISERROR(AVERAGE(Data!C21:Data!E21)),"",(((Data!B21-Summary!C8)/Summary!C9)-(1.87*AVERAGE(Data!C21:Data!E21)))),"")</f>
        <v/>
      </c>
    </row>
    <row r="22" customFormat="false" ht="12.75" hidden="false" customHeight="false" outlineLevel="0" collapsed="false">
      <c r="A22" s="22" t="n">
        <f aca="false">IF(Data!A22="","",Data!A22)</f>
        <v>4274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4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44.875</v>
      </c>
      <c r="B24" s="23" t="str">
        <f aca="false">IF(ISNUMBER(Data!B24),IF(ISERROR(AVERAGE(Data!C24:Data!E24)),"",(((Data!B24-Summary!C8)/Summary!C9)-(1.87*AVERAGE(Data!C24:Data!E24)))),"")</f>
        <v/>
      </c>
    </row>
    <row r="25" customFormat="false" ht="12.75" hidden="false" customHeight="false" outlineLevel="0" collapsed="false">
      <c r="A25" s="22" t="n">
        <f aca="false">IF(Data!A25="","",Data!A25)</f>
        <v>4274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4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45</v>
      </c>
      <c r="B27" s="23" t="str">
        <f aca="false">IF(ISNUMBER(Data!B27),IF(ISERROR(AVERAGE(Data!C27:Data!E27)),"",(((Data!B27-Summary!C8)/Summary!C9)-(1.87*AVERAGE(Data!C27:Data!E27)))),"")</f>
        <v/>
      </c>
    </row>
    <row r="28" customFormat="false" ht="12.75" hidden="false" customHeight="false" outlineLevel="0" collapsed="false">
      <c r="A28" s="22" t="n">
        <f aca="false">IF(Data!A28="","",Data!A28)</f>
        <v>4274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4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45.125</v>
      </c>
      <c r="B30" s="23" t="str">
        <f aca="false">IF(ISNUMBER(Data!B30),IF(ISERROR(AVERAGE(Data!C30:Data!E30)),"",(((Data!B30-Summary!C8)/Summary!C9)-(1.87*AVERAGE(Data!C30:Data!E30)))),"")</f>
        <v/>
      </c>
    </row>
    <row r="31" customFormat="false" ht="12.75" hidden="false" customHeight="false" outlineLevel="0" collapsed="false">
      <c r="A31" s="22" t="n">
        <f aca="false">IF(Data!A31="","",Data!A31)</f>
        <v>4274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4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45.25</v>
      </c>
      <c r="B33" s="23" t="str">
        <f aca="false">IF(ISNUMBER(Data!B33),IF(ISERROR(AVERAGE(Data!C33:Data!E33)),"",(((Data!B33-Summary!C8)/Summary!C9)-(1.87*AVERAGE(Data!C33:Data!E33)))),"")</f>
        <v/>
      </c>
    </row>
    <row r="34" customFormat="false" ht="12.75" hidden="false" customHeight="false" outlineLevel="0" collapsed="false">
      <c r="A34" s="22" t="n">
        <f aca="false">IF(Data!A34="","",Data!A34)</f>
        <v>4274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4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45.375</v>
      </c>
      <c r="B36" s="23" t="str">
        <f aca="false">IF(ISNUMBER(Data!B36),IF(ISERROR(AVERAGE(Data!C36:Data!E36)),"",(((Data!B36-Summary!C8)/Summary!C9)-(1.87*AVERAGE(Data!C36:Data!E36)))),"")</f>
        <v/>
      </c>
    </row>
    <row r="37" customFormat="false" ht="12.75" hidden="false" customHeight="false" outlineLevel="0" collapsed="false">
      <c r="A37" s="22" t="n">
        <f aca="false">IF(Data!A37="","",Data!A37)</f>
        <v>4274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4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45.5</v>
      </c>
      <c r="B39" s="23" t="str">
        <f aca="false">IF(ISNUMBER(Data!B39),IF(ISERROR(AVERAGE(Data!C39:Data!E39)),"",(((Data!B39-Summary!C8)/Summary!C9)-(1.87*AVERAGE(Data!C39:Data!E39)))),"")</f>
        <v/>
      </c>
    </row>
    <row r="40" customFormat="false" ht="12.75" hidden="false" customHeight="false" outlineLevel="0" collapsed="false">
      <c r="A40" s="22" t="n">
        <f aca="false">IF(Data!A40="","",Data!A40)</f>
        <v>4274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4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45.625</v>
      </c>
      <c r="B42" s="23" t="str">
        <f aca="false">IF(ISNUMBER(Data!B42),IF(ISERROR(AVERAGE(Data!C42:Data!E42)),"",(((Data!B42-Summary!C8)/Summary!C9)-(1.87*AVERAGE(Data!C42:Data!E42)))),"")</f>
        <v/>
      </c>
    </row>
    <row r="43" customFormat="false" ht="12.75" hidden="false" customHeight="false" outlineLevel="0" collapsed="false">
      <c r="A43" s="22" t="n">
        <f aca="false">IF(Data!A43="","",Data!A43)</f>
        <v>4274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4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45.75</v>
      </c>
      <c r="B45" s="23" t="str">
        <f aca="false">IF(ISNUMBER(Data!B45),IF(ISERROR(AVERAGE(Data!C45:Data!E45)),"",(((Data!B45-Summary!C8)/Summary!C9)-(1.87*AVERAGE(Data!C45:Data!E45)))),"")</f>
        <v/>
      </c>
    </row>
    <row r="46" customFormat="false" ht="12.75" hidden="false" customHeight="false" outlineLevel="0" collapsed="false">
      <c r="A46" s="22" t="n">
        <f aca="false">IF(Data!A46="","",Data!A46)</f>
        <v>4274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4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45.875</v>
      </c>
      <c r="B48" s="23" t="str">
        <f aca="false">IF(ISNUMBER(Data!B48),IF(ISERROR(AVERAGE(Data!C48:Data!E48)),"",(((Data!B48-Summary!C8)/Summary!C9)-(1.87*AVERAGE(Data!C48:Data!E48)))),"")</f>
        <v/>
      </c>
    </row>
    <row r="49" customFormat="false" ht="12.75" hidden="false" customHeight="false" outlineLevel="0" collapsed="false">
      <c r="A49" s="22" t="n">
        <f aca="false">IF(Data!A49="","",Data!A49)</f>
        <v>4274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45.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46</v>
      </c>
      <c r="B51" s="23" t="str">
        <f aca="false">IF(ISNUMBER(Data!B51),IF(ISERROR(AVERAGE(Data!C51:Data!E51)),"",(((Data!B51-Summary!C8)/Summary!C9)-(1.87*AVERAGE(Data!C51:Data!E51)))),"")</f>
        <v/>
      </c>
    </row>
    <row r="52" customFormat="false" ht="12.75" hidden="false" customHeight="false" outlineLevel="0" collapsed="false">
      <c r="A52" s="22" t="n">
        <f aca="false">IF(Data!A52="","",Data!A52)</f>
        <v>42746.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46.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46.125</v>
      </c>
      <c r="B54" s="23" t="str">
        <f aca="false">IF(ISNUMBER(Data!B54),IF(ISERROR(AVERAGE(Data!C54:Data!E54)),"",(((Data!B54-Summary!C8)/Summary!C9)-(1.87*AVERAGE(Data!C54:Data!E54)))),"")</f>
        <v/>
      </c>
    </row>
    <row r="55" customFormat="false" ht="12.75" hidden="false" customHeight="false" outlineLevel="0" collapsed="false">
      <c r="A55" s="22" t="n">
        <f aca="false">IF(Data!A55="","",Data!A55)</f>
        <v>42746.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46.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46.25</v>
      </c>
      <c r="B57" s="23" t="str">
        <f aca="false">IF(ISNUMBER(Data!B57),IF(ISERROR(AVERAGE(Data!C57:Data!E57)),"",(((Data!B57-Summary!C8)/Summary!C9)-(1.87*AVERAGE(Data!C57:Data!E57)))),"")</f>
        <v/>
      </c>
    </row>
    <row r="58" customFormat="false" ht="12.75" hidden="false" customHeight="false" outlineLevel="0" collapsed="false">
      <c r="A58" s="22" t="n">
        <f aca="false">IF(Data!A58="","",Data!A58)</f>
        <v>42746.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46.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46.375</v>
      </c>
      <c r="B60" s="23" t="str">
        <f aca="false">IF(ISNUMBER(Data!B60),IF(ISERROR(AVERAGE(Data!C60:Data!E60)),"",(((Data!B60-Summary!C8)/Summary!C9)-(1.87*AVERAGE(Data!C60:Data!E60)))),"")</f>
        <v/>
      </c>
    </row>
    <row r="61" customFormat="false" ht="12.75" hidden="false" customHeight="false" outlineLevel="0" collapsed="false">
      <c r="A61" s="22" t="n">
        <f aca="false">IF(Data!A61="","",Data!A61)</f>
        <v>42746.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46.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46.5</v>
      </c>
      <c r="B63" s="23" t="str">
        <f aca="false">IF(ISNUMBER(Data!B63),IF(ISERROR(AVERAGE(Data!C63:Data!E63)),"",(((Data!B63-Summary!C8)/Summary!C9)-(1.87*AVERAGE(Data!C63:Data!E63)))),"")</f>
        <v/>
      </c>
    </row>
    <row r="64" customFormat="false" ht="12.75" hidden="false" customHeight="false" outlineLevel="0" collapsed="false">
      <c r="A64" s="22" t="n">
        <f aca="false">IF(Data!A64="","",Data!A64)</f>
        <v>42746.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46.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46.625</v>
      </c>
      <c r="B66" s="23" t="str">
        <f aca="false">IF(ISNUMBER(Data!B66),IF(ISERROR(AVERAGE(Data!C66:Data!E66)),"",(((Data!B66-Summary!C8)/Summary!C9)-(1.87*AVERAGE(Data!C66:Data!E66)))),"")</f>
        <v/>
      </c>
    </row>
    <row r="67" customFormat="false" ht="12.75" hidden="false" customHeight="false" outlineLevel="0" collapsed="false">
      <c r="A67" s="22" t="n">
        <f aca="false">IF(Data!A67="","",Data!A67)</f>
        <v>42746.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46.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46.75</v>
      </c>
      <c r="B69" s="23" t="str">
        <f aca="false">IF(ISNUMBER(Data!B69),IF(ISERROR(AVERAGE(Data!C69:Data!E69)),"",(((Data!B69-Summary!C8)/Summary!C9)-(1.87*AVERAGE(Data!C69:Data!E69)))),"")</f>
        <v/>
      </c>
    </row>
    <row r="70" customFormat="false" ht="12.75" hidden="false" customHeight="false" outlineLevel="0" collapsed="false">
      <c r="A70" s="22" t="n">
        <f aca="false">IF(Data!A70="","",Data!A70)</f>
        <v>42746.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46.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46.875</v>
      </c>
      <c r="B72" s="23" t="str">
        <f aca="false">IF(ISNUMBER(Data!B72),IF(ISERROR(AVERAGE(Data!C72:Data!E72)),"",(((Data!B72-Summary!C8)/Summary!C9)-(1.87*AVERAGE(Data!C72:Data!E72)))),"")</f>
        <v/>
      </c>
    </row>
    <row r="73" customFormat="false" ht="12.75" hidden="false" customHeight="false" outlineLevel="0" collapsed="false">
      <c r="A73" s="22" t="n">
        <f aca="false">IF(Data!A73="","",Data!A73)</f>
        <v>42746.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46.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47</v>
      </c>
      <c r="B75" s="23" t="str">
        <f aca="false">IF(ISNUMBER(Data!B75),IF(ISERROR(AVERAGE(Data!C75:Data!E75)),"",(((Data!B75-Summary!C8)/Summary!C9)-(1.87*AVERAGE(Data!C75:Data!E75)))),"")</f>
        <v/>
      </c>
    </row>
    <row r="76" customFormat="false" ht="12.75" hidden="false" customHeight="false" outlineLevel="0" collapsed="false">
      <c r="A76" s="22" t="n">
        <f aca="false">IF(Data!A76="","",Data!A76)</f>
        <v>42747.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47.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47.125</v>
      </c>
      <c r="B78" s="23" t="str">
        <f aca="false">IF(ISNUMBER(Data!B78),IF(ISERROR(AVERAGE(Data!C78:Data!E78)),"",(((Data!B78-Summary!C8)/Summary!C9)-(1.87*AVERAGE(Data!C78:Data!E78)))),"")</f>
        <v/>
      </c>
    </row>
    <row r="79" customFormat="false" ht="12.75" hidden="false" customHeight="false" outlineLevel="0" collapsed="false">
      <c r="A79" s="22" t="n">
        <f aca="false">IF(Data!A79="","",Data!A79)</f>
        <v>42747.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47.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47.25</v>
      </c>
      <c r="B81" s="23" t="str">
        <f aca="false">IF(ISNUMBER(Data!B81),IF(ISERROR(AVERAGE(Data!C81:Data!E81)),"",(((Data!B81-Summary!C8)/Summary!C9)-(1.87*AVERAGE(Data!C81:Data!E81)))),"")</f>
        <v/>
      </c>
    </row>
    <row r="82" customFormat="false" ht="12.75" hidden="false" customHeight="false" outlineLevel="0" collapsed="false">
      <c r="A82" s="22" t="n">
        <f aca="false">IF(Data!A82="","",Data!A82)</f>
        <v>42747.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47.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47.375</v>
      </c>
      <c r="B84" s="23" t="str">
        <f aca="false">IF(ISNUMBER(Data!B84),IF(ISERROR(AVERAGE(Data!C84:Data!E84)),"",(((Data!B84-Summary!C8)/Summary!C9)-(1.87*AVERAGE(Data!C84:Data!E84)))),"")</f>
        <v/>
      </c>
    </row>
    <row r="85" customFormat="false" ht="12.75" hidden="false" customHeight="false" outlineLevel="0" collapsed="false">
      <c r="A85" s="22" t="n">
        <f aca="false">IF(Data!A85="","",Data!A85)</f>
        <v>42747.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47.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47.5</v>
      </c>
      <c r="B87" s="23" t="str">
        <f aca="false">IF(ISNUMBER(Data!B87),IF(ISERROR(AVERAGE(Data!C87:Data!E87)),"",(((Data!B87-Summary!C8)/Summary!C9)-(1.87*AVERAGE(Data!C87:Data!E87)))),"")</f>
        <v/>
      </c>
    </row>
    <row r="88" customFormat="false" ht="12.75" hidden="false" customHeight="false" outlineLevel="0" collapsed="false">
      <c r="A88" s="22" t="n">
        <f aca="false">IF(Data!A88="","",Data!A88)</f>
        <v>42747.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47.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47.625</v>
      </c>
      <c r="B90" s="23" t="str">
        <f aca="false">IF(ISNUMBER(Data!B90),IF(ISERROR(AVERAGE(Data!C90:Data!E90)),"",(((Data!B90-Summary!C8)/Summary!C9)-(1.87*AVERAGE(Data!C90:Data!E90)))),"")</f>
        <v/>
      </c>
    </row>
    <row r="91" customFormat="false" ht="12.75" hidden="false" customHeight="false" outlineLevel="0" collapsed="false">
      <c r="A91" s="22" t="n">
        <f aca="false">IF(Data!A91="","",Data!A91)</f>
        <v>42747.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47.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47.75</v>
      </c>
      <c r="B93" s="23" t="str">
        <f aca="false">IF(ISNUMBER(Data!B93),IF(ISERROR(AVERAGE(Data!C93:Data!E93)),"",(((Data!B93-Summary!C8)/Summary!C9)-(1.87*AVERAGE(Data!C93:Data!E93)))),"")</f>
        <v/>
      </c>
    </row>
    <row r="94" customFormat="false" ht="12.75" hidden="false" customHeight="false" outlineLevel="0" collapsed="false">
      <c r="A94" s="22" t="n">
        <f aca="false">IF(Data!A94="","",Data!A94)</f>
        <v>42747.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47.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47.875</v>
      </c>
      <c r="B96" s="23" t="str">
        <f aca="false">IF(ISNUMBER(Data!B96),IF(ISERROR(AVERAGE(Data!C96:Data!E96)),"",(((Data!B96-Summary!C8)/Summary!C9)-(1.87*AVERAGE(Data!C96:Data!E96)))),"")</f>
        <v/>
      </c>
    </row>
    <row r="97" customFormat="false" ht="12.75" hidden="false" customHeight="false" outlineLevel="0" collapsed="false">
      <c r="A97" s="22" t="n">
        <f aca="false">IF(Data!A97="","",Data!A97)</f>
        <v>42747.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47.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8</v>
      </c>
      <c r="B99" s="23" t="str">
        <f aca="false">IF(ISNUMBER(Data!B99),IF(ISERROR(AVERAGE(Data!C99:Data!E99)),"",(((Data!B99-Summary!C8)/Summary!C9)-(1.87*AVERAGE(Data!C99:Data!E99)))),"")</f>
        <v/>
      </c>
    </row>
    <row r="100" customFormat="false" ht="12.75" hidden="false" customHeight="false" outlineLevel="0" collapsed="false">
      <c r="A100" s="22" t="n">
        <f aca="false">IF(Data!A100="","",Data!A100)</f>
        <v>42748.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8.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8.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8.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8.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8.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8.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8.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8.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8.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8.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8.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8.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8.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8.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8.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8.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8.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8.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8.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8.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8.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8.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9.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9.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9.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9.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9.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9.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9.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9.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9.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9.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9.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9.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9.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9.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9.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9.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9.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9.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9.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9.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9.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9.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9.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5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50.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50.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50.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50.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50.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50.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50.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50.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50.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50.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50.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50.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50.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50.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50.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50.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50.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50.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50.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50.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50.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50.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50.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5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51.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51.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51.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51.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51.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51.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51.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51.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51.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51.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51.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51.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51.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51.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51.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51.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51.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51.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51.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51.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51.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51.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51.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5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52.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52.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52.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52.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52.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52.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52.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52.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52.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52.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52.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52.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52.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52.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52.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52.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52.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52.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52.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52.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52.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52.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52.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75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753.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753.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753.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753.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753.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753.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753.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753.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753.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753.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753.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753.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753.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753.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753.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753.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753.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753.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753.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753.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753.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753.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753.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754</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754.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754.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754.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754.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754.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754.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754.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754.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754.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754.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754.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754.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754.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754.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754.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754.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754.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754.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754.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754.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754.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754.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754.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75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755.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755.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755.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755.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755.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755.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755.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755.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755.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755.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755.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755.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755.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755.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755.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755.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755.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755.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755.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755.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755.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755.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755.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756</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756.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756.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756.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756.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756.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756.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756.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756.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756.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756.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756.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756.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756.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756.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756.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756.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756.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756.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756.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756.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756.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756.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756.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75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757.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757.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757.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757.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757.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757.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757.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757.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757.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757.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757.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757.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757.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757.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757.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757.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757.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57.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57.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57.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57.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57.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57.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58</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58.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58.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58.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58.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58.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58.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58.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58.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58.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58.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58.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58.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58.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58.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58.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58.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58.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58.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58.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58.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58.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58.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58.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59</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59.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59.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59.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59.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59.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59.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759.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759.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759.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759.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759.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759.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759.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759.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759.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759.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759.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759.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759.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759.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759.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759.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759.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760</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760.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760.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760.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760.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760.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760.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760.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760.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760.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760.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760.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760.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760.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760.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760.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760.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760.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760.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760.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760.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760.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760.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760.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761</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761.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761.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761.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761.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761.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761.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761.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761.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761.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761.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761.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761.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761.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761.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761.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761.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761.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761.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761.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761.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761.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761.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761.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762</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762.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762.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762.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762.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762.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762.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762.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762.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762.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762.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762.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762.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762.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762.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762.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762.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762.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762.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762.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762.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762.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762.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762.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763</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763.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763.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763.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763.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763.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763.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763.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763.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763.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763.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763.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763.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763.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763.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763.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763.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763.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763.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763.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763.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763.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763.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763.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764</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764.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764.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764.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764.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764.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764.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764.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764.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764.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764.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764.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764.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764.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764.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764.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764.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764.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764.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764.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764.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764.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764.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764.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765</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765.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765.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765.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765.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765.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765.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765.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765.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765.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765.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765.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765.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765.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765.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765.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765.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765.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765.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765.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765.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765.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765.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765.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766</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766.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766.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766.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766.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766.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766.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766.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766.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766.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766.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766.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766.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766.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766.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766.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766.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766.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766.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766.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766.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766.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766.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766.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767</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767.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767.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767.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767.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767.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767.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767.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767.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767.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767.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767.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767.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767.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767.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767.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767.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767.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767.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767.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767.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767.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767.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767.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768</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768.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768.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768.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768.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768.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768.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768.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768.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768.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768.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768.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768.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768.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768.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768.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768.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768.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768.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768.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768.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768.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768.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768.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769</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769.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769.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769.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769.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769.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769.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769.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769.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769.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769.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769.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769.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769.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769.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769.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769.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769.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769.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769.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769.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769.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769.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769.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770</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770.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770.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770.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770.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770.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770.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770.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770.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770.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770.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770.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770.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770.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770.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770.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770.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770.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770.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770.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770.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770.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770.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770.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771</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771.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771.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771.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771.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771.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771.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771.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771.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771.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771.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771.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771.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771.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771.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771.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771.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771.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771.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771.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771.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771.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771.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771.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772</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772.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772.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772.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772.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772.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772.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772.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772.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772.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772.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772.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772.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772.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772.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772.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772.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772.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772.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772.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772.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772.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772.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772.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73</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73.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73.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73.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73.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73.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73.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73.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73.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73.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73.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73.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73.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73.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73.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73.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73.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73.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73.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73.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73.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73.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73.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73.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74</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74.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74.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74.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74.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74.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74.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74.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74.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74.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74.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74.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74.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74.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74.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74.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74.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74.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74.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74.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74.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74.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74.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74.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75</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75.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75.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75.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75.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75.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75.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75.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75.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75.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75.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75.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75.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75.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75.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75.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75.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75.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75.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75.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75.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75.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75.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75.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76</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76.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76.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76.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76.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76.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76.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76.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76.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76.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76.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76.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76.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76.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76.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76.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76.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76.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76.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76.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76.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76.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76.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76.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77</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77.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77.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77.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77.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77.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77.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77.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77.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77.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77.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77.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77.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77.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77.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77.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77.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77.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77.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77.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77.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77.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77.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77.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78</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78.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78.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78.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78.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78.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78.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78.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78.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78.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78.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78.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78.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78.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78.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78.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78.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78.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78.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78.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78.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78.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78.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78.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79</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79.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79.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79.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79.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79.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79.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79.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79.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79.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79.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79.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79.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79.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79.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79.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79.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79.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79.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79.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79.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79.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79.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79.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80</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80.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80.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80.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80.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80.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80.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80.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80.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80.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80.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80.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80.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80.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80.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80.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80.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80.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80.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80.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80.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80.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80.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80.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81</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81.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81.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81.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81.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81.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81.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81.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81.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81.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81.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81.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81.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81.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81.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81.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81.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81.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81.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81.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81.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81.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81.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81.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82</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82.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82.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82.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82.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82.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82.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82.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82.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82.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82.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82.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82.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82.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82.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82.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82.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82.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82.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82.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82.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82.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82.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82.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83</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83.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83.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83.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83.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83.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83.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83.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83.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83.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83.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83.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83.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83.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83.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83.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83.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83.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83.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83.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83.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83.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83.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83.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84</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84.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84.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84.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84.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84.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84.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84.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84.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84.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84.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84.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84.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84.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84.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84.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84.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84.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84.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84.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84.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84.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84.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84.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85</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85.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85.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85.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85.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85.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85.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85.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85.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85.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85.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85.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85.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85.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85.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85.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85.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85.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85.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85.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85.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85.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85.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85.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86</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86.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86.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86.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86.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86.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86.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86.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86.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86.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86.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86.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86.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86.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86.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86.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86.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86.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86.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86.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86.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86.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86.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86.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87</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87.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87.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87.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87.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87.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87.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87.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87.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87.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87.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87.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87.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87.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87.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87.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87.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87.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87.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87.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87.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87.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87.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87.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88</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88.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88.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88.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88.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88.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88.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88.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88.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88.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88.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88.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88.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88.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88.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88.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88.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88.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88.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88.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88.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88.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88.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88.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89</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89.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89.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89.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89.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89.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89.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89.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89.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89.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89.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89.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89.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89.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89.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89.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89.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89.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89.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89.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89.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89.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89.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89.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90</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90.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90.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90.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90.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90.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90.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90.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90.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90.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90.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90.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90.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90.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90.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90.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90.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90.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90.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90.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90.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90.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90.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90.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91</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91.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91.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91.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91.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91.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91.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91.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91.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91.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91.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91.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91.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91.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91.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91.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91.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91.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91.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91.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91.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91.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91.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91.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92</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92.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92.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92.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92.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92.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92.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92.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92.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92.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92.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92.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92.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92.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92.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92.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92.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92.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92.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92.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92.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92.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92.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92.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93</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93.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93.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93.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93.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93.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93.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93.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93.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93.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93.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93.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93.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93.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93.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93.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93.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93.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93.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93.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93.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93.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93.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93.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94</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94.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94.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94.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94.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94.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94.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94.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94.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94.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94.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94.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94.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94.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94.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94.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94.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94.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94.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94.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94.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94.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94.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94.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95</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95.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95.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95.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95.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95.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95.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95.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95.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95.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95.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95.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95.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95.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95.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95.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95.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95.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95.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95.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95.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95.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95.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95.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96</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96.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96.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96.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96.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96.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96.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96.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96.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96.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96.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96.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96.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96.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96.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96.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96.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96.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96.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96.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96.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96.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96.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96.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97</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97.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97.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97.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97.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97.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97.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97.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97.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97.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97.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97.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97.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97.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97.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97.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97.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97.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97.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97.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97.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97.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97.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97.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98</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98.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98.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98.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98.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98.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98.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98.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98.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98.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98.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98.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98.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98.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98.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98.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98.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98.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98.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98.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98.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98.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98.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98.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99</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99.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99.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99.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99.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99.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99.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99.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99.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99.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99.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99.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99.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99.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99.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99.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99.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99.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99.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99.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99.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99.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99.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99.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800</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800.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800.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800.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800.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800.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800.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800.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800.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800.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800.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800.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800.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800.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800.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800.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800.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800.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800.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800.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800.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800.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800.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800.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801</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801.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801.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801.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801.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801.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801.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801.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801.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801.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801.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801.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801.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801.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801.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801.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801.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801.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801.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801.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801.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801.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801.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801.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802</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802.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802.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802.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802.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802.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802.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802.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802.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802.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802.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802.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802.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802.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802.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802.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802.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802.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802.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802.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802.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802.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802.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802.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803</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803.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803.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803.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803.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803.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803.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803.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803.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803.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803.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803.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803.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803.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803.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803.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803.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803.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803.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803.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803.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803.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803.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803.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804</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804.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804.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804.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804.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804.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804.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804.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804.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804.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804.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804.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804.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804.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804.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804.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804.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804.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804.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804.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804.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804.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804.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804.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805</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805.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805.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805.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805.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805.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805.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805.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805.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805.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805.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805.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805.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805.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805.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805.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805.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805.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805.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805.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805.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805.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805.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805.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806</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806.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806.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806.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806.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806.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806.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806.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806.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806.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806.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806.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806.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806.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806.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806.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806.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806.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806.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806.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806.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806.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806.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806.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807</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807.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807.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807.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807.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807.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807.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807.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807.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807.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807.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807.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807.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807.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807.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807.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807.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807.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807.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807.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807.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807.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807.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807.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08</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08.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08.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08.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08.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08.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08.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08.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08.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08.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08.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08.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08.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08.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08.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08.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08.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08.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08.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08.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08.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08.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08.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08.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09</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09.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09.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09.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09.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09.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09.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09.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09.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09.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09.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09.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09.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09.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09.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09.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09.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09.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09.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09.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09.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09.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09.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09.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10</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10.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10.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10.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10.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10.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10.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10.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10.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10.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10.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10.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10.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10.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10.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10.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10.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10.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10.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10.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10.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10.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10.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10.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11</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11.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11.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11.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11.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11.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11.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11.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11.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11.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11.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11.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11.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11.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11.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11.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11.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11.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11.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11.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11.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11.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11.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11.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12</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12.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12.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12.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12.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12.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12.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12.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12.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12.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12.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12.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12.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12.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12.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12.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12.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12.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12.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12.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12.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12.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12.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12.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13</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13.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13.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13.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13.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13.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13.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13.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13.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13.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13.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13.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13.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13.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13.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13.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13.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13.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13.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13.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13.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13.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13.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13.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14</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14.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14.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14.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14.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14.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14.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14.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14.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14.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14.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14.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14.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14.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14.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14.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14.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14.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14.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14.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14.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14.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14.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14.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15</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15.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15.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15.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15.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15.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15.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15.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15.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15.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15.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15.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15.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15.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15.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15.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15.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15.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15.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15.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15.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15.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15.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15.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16</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16.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16.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16.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16.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16.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16.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16.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16.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16.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16.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16.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16.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16.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16.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16.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16.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16.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16.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16.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16.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16.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16.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16.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17</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17.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17.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17.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17.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17.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17.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17.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17.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17.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17.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17.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17.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17.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17.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17.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17.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17.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17.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17.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17.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17.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17.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17.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818</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818.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818.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818.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818.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818.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818.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818.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818.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818.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818.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818.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818.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818.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818.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818.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818.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818.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818.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818.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818.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818.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818.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818.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819</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819.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819.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819.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819.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819.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819.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819.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819.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819.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819.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819.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819.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819.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819.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819.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819.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819.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819.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819.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819.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819.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819.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819.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820</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820.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820.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820.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820.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820.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820.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820.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820.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820.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820.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820.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820.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820.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820.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820.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820.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820.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820.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820.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820.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820.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820.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820.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821</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821.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821.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821.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821.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821.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821.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821.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821.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821.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821.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821.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821.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821.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821.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821.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821.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821.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821.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821.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821.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821.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821.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821.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822</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822.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822.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822.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822.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822.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822.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822.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822.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822.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822.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822.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822.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822.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822.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822.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822.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822.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822.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822.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822.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822.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822.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822.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823</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823.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823.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823.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823.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823.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823.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823.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823.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823.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823.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823.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823.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823.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823.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823.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823.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823.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823.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823.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823.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823.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823.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823.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824</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824.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824.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824.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824.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824.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824.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824.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824.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824.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824.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824.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824.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824.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824.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824.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824.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824.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824.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824.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824.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824.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824.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824.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825</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825.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825.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825.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825.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825.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825.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825.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825.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825.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825.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825.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825.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825.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825.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825.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825.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825.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825.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825.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825.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825.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825.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825.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826</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826.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826.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826.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826.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826.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826.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826.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826.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826.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826.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826.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826.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826.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826.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826.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826.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826.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826.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826.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826.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826.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826.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826.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827</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827.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827.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827.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827.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827.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827.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827.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827.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827.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827.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827.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827.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827.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827.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827.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827.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827.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827.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827.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827.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827.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827.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827.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828</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828.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828.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828.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828.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828.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828.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828.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828.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828.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828.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828.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828.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828.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828.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828.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828.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828.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828.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828.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828.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828.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828.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828.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829</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829.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829.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829.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829.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829.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829.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829.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829.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829.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829.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829.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829.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829.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829.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829.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829.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829.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829.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829.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829.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829.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829.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829.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830</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830.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830.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830.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830.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830.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830.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830.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830.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830.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830.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830.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830.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830.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830.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830.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830.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830.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830.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830.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830.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830.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830.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830.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831</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831.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831.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831.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831.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831.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831.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831.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831.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831.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831.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831.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831.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831.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831.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831.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831.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831.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831.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831.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831.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831.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831.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831.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832</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832.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832.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832.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832.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832.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832.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832.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832.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832.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832.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832.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832.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832.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832.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832.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832.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832.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832.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832.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832.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832.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832.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832.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833</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833.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833.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833.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833.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833.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833.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833.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833.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833.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833.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833.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833.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833.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833.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833.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833.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833.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833.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833.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833.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833.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833.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833.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834</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834.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834.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834.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834.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834.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834.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834.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834.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834.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834.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834.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834.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834.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834.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834.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834.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834.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834.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834.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834.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834.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834.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834.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835</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835.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835.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835.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835.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835.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835.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835.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835.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835.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835.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835.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835.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835.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835.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835.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835.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835.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835.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835.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835.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835.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835.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835.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836</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836.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836.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836.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836.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836.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836.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836.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836.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836.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836.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836.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836.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836.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836.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836.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836.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836.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836.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836.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836.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836.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836.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836.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837</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837.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837.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837.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837.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837.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837.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837.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837.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837.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837.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837.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837.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837.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837.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837.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837.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837.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837.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837.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837.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837.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837.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837.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838</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838.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838.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838.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838.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838.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838.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838.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838.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838.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838.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838.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838.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838.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838.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838.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838.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838.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838.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838.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838.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838.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838.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838.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839</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839.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839.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839.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839.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839.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839.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839.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839.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839.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839.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839.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839.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839.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839.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839.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839.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839.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839.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839.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839.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839.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839.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839.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840</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840.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840.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840.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840.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840.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840.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840.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840.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840.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840.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840.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840.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840.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840.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840.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840.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840.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840.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840.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840.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840.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840.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840.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841</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841.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841.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841.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841.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841.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841.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841.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841.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841.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841.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841.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841.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841.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841.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841.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841.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841.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841.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841.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841.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841.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841.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841.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842</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842.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842.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842.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842.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842.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842.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842.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842.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842.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842.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842.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842.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842.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842.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842.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842.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842.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842.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842.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842.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842.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842.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842.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843</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843.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843.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843.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843.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843.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843.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843.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843.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843.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843.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843.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843.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843.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843.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843.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843.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843.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843.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843.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843.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843.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843.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843.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844</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844.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844.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844.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844.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844.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844.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844.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844.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844.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844.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844.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844.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844.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844.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844.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844.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844.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844.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844.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844.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844.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844.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844.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845</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845.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845.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845.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845.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845.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845.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845.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845.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845.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845.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845.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845.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845.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845.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845.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845.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845.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845.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845.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845.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845.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845.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845.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846</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846.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846.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846.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846.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846.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846.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846.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846.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846.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846.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846.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846.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846.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846.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846.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846.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846.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846.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846.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846.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846.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846.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846.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847</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847.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847.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847.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847.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847.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847.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847.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847.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847.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847.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847.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847.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847.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847.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847.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847.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847.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847.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847.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847.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847.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847.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847.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848</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848.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848.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848.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848.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848.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848.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848.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848.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848.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848.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848.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848.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848.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848.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848.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848.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848.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848.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848.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848.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848.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848.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848.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849</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849.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849.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849.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849.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849.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849.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849.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849.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849.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849.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849.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849.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849.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849.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849.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849.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849.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849.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849.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849.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849.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849.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849.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850</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850.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850.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850.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850.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850.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850.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850.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850.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850.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850.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850.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850.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850.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850.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850.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850.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850.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850.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850.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850.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850.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850.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850.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851</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851.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851.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851.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851.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851.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851.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851.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851.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851.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851.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851.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851.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851.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851.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851.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851.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851.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851.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851.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851.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851.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851.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851.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852</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852.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852.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852.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852.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852.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852.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852.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852.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852.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852.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852.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852.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852.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852.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852.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852.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852.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852.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852.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852.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852.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852.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852.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853</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853.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853.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853.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853.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853.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853.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853.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853.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853.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853.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853.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853.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853.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853.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853.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853.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853.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853.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853.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853.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853.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853.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853.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854</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854.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854.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854.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854.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854.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854.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854.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854.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854.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854.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854.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854.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854.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854.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854.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854.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854.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854.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854.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854.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854.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854.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854.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855</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855.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855.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855.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855.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855.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855.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855.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855.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855.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855.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855.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855.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855.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855.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855.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855.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855.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855.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855.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855.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855.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855.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855.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856</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856.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856.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856.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856.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856.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856.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856.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856.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856.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856.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856.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856.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856.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856.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856.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856.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856.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856.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856.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856.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856.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856.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856.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857</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857.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857.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857.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857.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857.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857.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857.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857.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857.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857.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857.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857.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857.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857.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857.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857.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857.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857.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857.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857.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857.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857.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857.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858</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858.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858.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858.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858.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858.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858.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858.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858.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858.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858.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858.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858.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858.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858.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858.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858.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858.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858.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858.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858.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858.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858.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858.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859</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859.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859.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859.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859.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859.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859.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859.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859.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859.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859.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859.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859.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859.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859.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859.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859.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859.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859.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859.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859.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859.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859.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859.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860</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860.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860.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860.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860.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860.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860.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860.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860.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860.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860.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860.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860.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860.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860.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860.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860.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860.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860.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860.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860.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860.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860.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860.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861</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861.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861.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861.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861.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861.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861.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861.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861.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861.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861.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861.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861.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861.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861.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861.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861.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861.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861.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861.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861.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861.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861.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861.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862</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862.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862.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862.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862.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862.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862.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862.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862.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862.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862.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862.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862.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862.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862.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862.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862.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862.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862.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862.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862.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862.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862.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862.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863</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863.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863.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863.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863.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863.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863.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863.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863.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863.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863.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863.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863.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863.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863.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863.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863.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863.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863.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863.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863.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863.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863.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863.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864</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864.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864.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864.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864.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864.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864.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864.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864.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864.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864.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864.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864.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864.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864.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864.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864.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864.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864.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864.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864.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864.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864.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864.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865</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865.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865.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865.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865.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865.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865.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865.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865.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865.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865.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865.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865.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865.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865.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865.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865.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865.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865.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865.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865.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865.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865.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865.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866</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866.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866.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866.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866.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866.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866.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866.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866.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866.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866.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866.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866.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866.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866.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866.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866.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866.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866.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866.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866.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866.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866.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866.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867</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867.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867.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867.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867.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867.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867.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867.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867.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867.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867.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867.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867.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867.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867.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867.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867.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867.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867.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867.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867.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867.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867.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867.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868</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868.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868.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868.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868.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868.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868.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868.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868.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868.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868.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868.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868.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868.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868.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868.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868.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868.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868.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868.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868.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868.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868.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868.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869</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869.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869.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869.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869.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869.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869.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869.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869.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869.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869.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869.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869.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869.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869.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869.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869.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869.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869.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869.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869.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869.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869.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869.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870</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870.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870.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870.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870.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870.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870.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870.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870.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870.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870.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870.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870.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870.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870.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870.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870.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870.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870.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870.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870.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870.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870.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870.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871</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871.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871.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871.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871.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871.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871.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871.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871.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871.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871.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871.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871.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871.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871.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871.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871.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871.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871.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871.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871.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871.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871.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871.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872</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872.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872.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872.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872.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872.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872.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872.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872.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872.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872.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872.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872.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872.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872.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872.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872.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872.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872.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872.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872.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872.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872.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872.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873</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873.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873.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873.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873.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873.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873.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873.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873.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873.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873.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873.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873.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873.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873.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873.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873.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873.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873.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873.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873.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873.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873.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873.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874</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874.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874.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874.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874.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874.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874.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874.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874.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874.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874.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874.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874.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874.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874.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874.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874.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874.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874.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874.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874.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874.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874.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874.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875</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875.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875.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875.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875.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875.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875.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875.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875.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875.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875.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875.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875.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875.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875.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875.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875.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875.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875.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875.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875.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875.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875.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875.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876</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876.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876.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876.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876.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876.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876.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876.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876.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876.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876.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876.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876.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876.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876.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876.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876.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876.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876.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876.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876.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876.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876.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876.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877</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877.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877.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877.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877.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877.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877.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877.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877.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877.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877.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877.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877.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877.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877.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877.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877.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877.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877.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877.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877.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877.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877.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877.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878</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878.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878.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878.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878.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878.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878.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878.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878.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878.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878.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878.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878.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878.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878.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878.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878.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878.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878.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878.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878.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878.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878.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878.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879</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879.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879.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879.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879.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879.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879.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879.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879.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879.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879.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879.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879.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879.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879.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879.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879.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879.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879.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879.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879.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879.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879.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879.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880</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880.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880.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880.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880.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880.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880.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880.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880.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880.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880.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880.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880.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880.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880.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880.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880.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880.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880.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880.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880.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880.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880.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880.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881</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881.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881.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881.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881.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881.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881.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881.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881.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881.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881.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881.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881.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881.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881.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881.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881.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881.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881.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881.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881.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881.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881.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881.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882</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882.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882.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882.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882.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882.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882.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882.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882.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882.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882.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882.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882.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882.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882.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882.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882.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882.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882.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882.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882.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882.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882.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882.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883</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883.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883.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883.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883.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883.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883.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883.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883.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883.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883.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883.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883.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883.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883.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883.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883.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883.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883.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883.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883.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883.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883.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883.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884</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884.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884.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884.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884.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884.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884.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884.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884.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884.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884.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884.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884.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884.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884.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884.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884.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884.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884.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884.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884.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884.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884.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884.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885</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885.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885.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885.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885.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885.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885.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885.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885.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885.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885.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885.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885.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885.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885.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885.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885.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885.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885.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885.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885.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885.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885.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885.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886</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886.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886.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886.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886.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886.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886.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886.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886.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886.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886.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886.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886.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886.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886.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886.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886.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886.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886.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886.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886.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886.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886.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886.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887</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887.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887.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887.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887.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887.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887.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887.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887.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887.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887.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887.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887.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887.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887.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887.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887.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887.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887.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887.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887.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887.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887.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887.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888</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888.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888.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888.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888.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888.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888.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888.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888.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888.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888.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888.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888.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888.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888.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888.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888.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888.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888.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888.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888.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888.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888.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888.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889</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889.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889.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889.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889.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889.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889.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889.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889.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889.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889.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889.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889.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889.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889.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889.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889.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889.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889.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889.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889.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889.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889.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889.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890</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890.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890.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890.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890.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890.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890.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890.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890.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890.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890.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890.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890.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890.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890.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890.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890.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890.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890.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890.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890.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890.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890.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890.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891</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891.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891.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891.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891.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891.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891.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891.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891.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891.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891.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891.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891.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891.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891.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891.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891.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891.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891.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891.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891.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891.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891.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891.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892</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892.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892.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892.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892.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892.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892.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892.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892.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892.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892.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892.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892.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892.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892.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892.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892.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892.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892.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892.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892.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892.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892.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892.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893</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893.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893.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893.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893.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893.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893.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893.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893.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893.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893.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893.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893.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893.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893.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893.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893.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893.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893.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893.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893.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893.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893.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893.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894</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894.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894.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894.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894.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894.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894.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894.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894.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894.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894.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894.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894.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894.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894.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894.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894.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894.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894.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894.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894.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894.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894.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894.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895</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895.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895.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895.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895.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895.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895.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895.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895.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895.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895.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895.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895.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895.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895.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895.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895.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895.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895.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895.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895.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895.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895.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895.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896</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896.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896.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896.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896.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896.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896.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896.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896.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896.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896.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896.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896.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896.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896.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896.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896.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896.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896.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896.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896.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896.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896.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896.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897</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897.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897.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897.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897.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897.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897.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897.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897.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897.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897.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897.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897.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897.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897.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897.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897.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897.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897.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897.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897.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897.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897.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897.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898</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898.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898.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898.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898.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898.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898.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898.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898.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898.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898.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898.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898.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898.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898.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898.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898.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898.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898.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898.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898.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898.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898.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898.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899</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899.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899.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899.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899.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899.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899.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899.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899.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899.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899.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899.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899.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899.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899.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899.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899.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899.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899.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899.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899.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899.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899.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899.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900</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900.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900.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900.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900.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900.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900.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900.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900.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900.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900.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900.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900.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900.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900.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900.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900.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900.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900.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900.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900.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900.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900.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900.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901</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901.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901.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901.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901.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901.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901.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901.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901.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901.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901.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901.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901.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901.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901.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901.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901.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901.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901.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901.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901.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901.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901.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901.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902</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902.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902.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902.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902.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902.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902.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902.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902.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902.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902.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902.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902.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902.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902.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902.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902.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902.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902.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902.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902.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902.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902.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902.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903</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903.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903.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903.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903.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903.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903.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903.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903.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903.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903.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903.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903.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903.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903.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903.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903.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903.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903.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903.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903.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903.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903.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903.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904</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904.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904.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904.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904.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904.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904.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904.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904.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904.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904.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904.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904.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904.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904.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904.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904.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904.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904.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904.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904.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904.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904.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904.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905</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905.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905.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905.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905.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905.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905.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905.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905.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905.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905.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905.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905.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905.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905.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905.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905.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905.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905.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905.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905.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905.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905.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905.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906</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906.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906.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906.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906.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906.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906.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906.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906.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906.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906.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906.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906.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906.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906.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906.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906.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906.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906.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906.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906.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906.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906.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906.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907</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907.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907.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907.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907.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907.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907.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907.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907.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907.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907.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907.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907.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907.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907.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907.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907.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907.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907.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907.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907.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907.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907.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907.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908</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908.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908.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908.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908.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908.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908.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908.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908.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908.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908.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908.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908.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908.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908.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908.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908.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908.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908.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908.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908.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908.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908.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908.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909</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909.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909.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909.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909.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909.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909.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909.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909.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909.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909.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909.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909.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909.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909.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909.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909.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909.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909.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909.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909.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909.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909.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909.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910</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910.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910.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910.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910.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910.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910.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910.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910.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910.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910.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910.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910.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910.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910.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910.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910.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910.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910.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910.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910.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910.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910.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910.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911</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911.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911.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911.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911.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911.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911.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911.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911.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911.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911.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911.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911.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911.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911.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911.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911.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911.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911.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911.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911.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911.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911.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911.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912</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912.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912.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912.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912.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912.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912.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912.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912.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912.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912.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912.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912.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912.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912.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912.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912.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912.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912.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912.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912.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912.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912.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912.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913</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913.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913.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913.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913.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913.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913.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913.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913.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913.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913.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913.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913.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913.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913.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913.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913.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913.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913.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913.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913.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913.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913.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913.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914</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914.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914.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914.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914.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914.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914.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914.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914.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914.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914.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914.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914.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914.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914.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914.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914.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914.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914.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914.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914.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914.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914.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914.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915</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915.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915.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915.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915.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915.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915.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915.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915.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915.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915.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915.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915.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915.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915.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915.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915.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915.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915.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915.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915.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915.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915.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915.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916</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916.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916.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916.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916.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916.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916.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916.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916.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916.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916.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916.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916.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916.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916.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916.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916.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916.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916.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916.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916.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916.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916.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916.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917</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917.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917.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917.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917.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917.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917.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917.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917.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917.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917.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917.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917.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917.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917.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917.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917.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917.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917.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917.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917.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917.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917.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917.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918</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918.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918.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918.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918.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918.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918.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918.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918.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918.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918.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918.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918.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918.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918.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918.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918.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918.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918.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918.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918.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918.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918.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918.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919</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919.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919.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919.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919.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919.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919.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919.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919.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919.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919.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919.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919.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919.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919.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919.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919.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919.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919.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919.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919.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919.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919.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919.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920</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920.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920.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920.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920.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920.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920.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920.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920.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920.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920.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920.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920.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920.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920.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920.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920.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920.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920.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920.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920.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920.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920.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920.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921</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921.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921.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921.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921.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921.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921.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921.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921.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921.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921.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921.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921.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921.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921.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921.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921.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921.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921.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921.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921.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921.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921.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921.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922</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922.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922.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922.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922.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922.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922.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922.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922.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922.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922.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922.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922.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922.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922.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922.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922.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922.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922.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922.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922.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922.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922.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922.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923</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923.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923.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923.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923.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923.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923.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923.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923.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923.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923.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923.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923.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923.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923.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923.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923.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923.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923.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923.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923.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923.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923.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923.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924</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924.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924.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924.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924.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924.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924.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924.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924.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924.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924.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924.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924.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924.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924.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924.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924.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924.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924.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924.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924.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924.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924.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924.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925</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925.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925.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925.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925.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925.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925.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925.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925.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925.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925.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925.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925.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925.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925.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925.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925.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925.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925.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925.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925.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925.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925.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925.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926</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926.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926.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926.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926.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926.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926.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926.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926.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926.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926.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926.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926.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926.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926.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926.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926.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926.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926.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926.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926.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926.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926.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926.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927</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927.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927.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927.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927.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927.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927.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927.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927.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927.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927.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927.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927.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927.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927.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927.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927.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927.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927.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927.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927.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927.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927.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927.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928</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928.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928.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928.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928.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928.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928.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928.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928.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928.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928.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928.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928.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928.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928.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928.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928.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928.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928.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928.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928.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928.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928.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928.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929</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929.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929.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929.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929.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929.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929.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929.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929.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929.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929.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929.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929.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929.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929.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929.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929.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929.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929.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929.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929.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929.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929.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929.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930</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930.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930.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930.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930.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930.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930.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930.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930.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930.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930.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930.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930.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930.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930.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930.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930.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930.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930.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930.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930.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930.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930.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930.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931</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931.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931.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931.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931.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931.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931.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931.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931.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931.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931.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931.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931.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931.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931.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931.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931.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931.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931.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931.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931.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931.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931.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931.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932</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932.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932.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932.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932.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932.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932.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932.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932.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932.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932.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932.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932.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932.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932.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932.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932.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932.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932.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932.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932.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932.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932.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932.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933</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933.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933.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933.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933.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933.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933.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933.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933.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933.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933.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933.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933.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933.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933.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933.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933.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933.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933.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933.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933.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933.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933.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933.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934</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934.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934.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934.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934.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934.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934.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934.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934.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934.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934.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934.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934.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934.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934.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934.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934.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934.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934.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934.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934.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934.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934.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934.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935</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935.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935.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935.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935.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935.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935.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935.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935.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935.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935.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935.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935.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935.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935.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935.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935.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935.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935.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935.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935.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935.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935.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935.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936</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936.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936.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936.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936.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936.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936.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936.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936.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936.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936.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936.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936.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936.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936.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936.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936.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936.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936.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936.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936.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936.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936.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936.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937</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937.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937.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937.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937.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937.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937.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937.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937.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937.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937.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937.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937.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937.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937.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937.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937.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937.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937.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937.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937.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937.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937.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937.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938</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938.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938.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938.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938.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938.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938.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938.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938.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938.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938.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938.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938.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938.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938.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938.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938.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938.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938.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938.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938.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938.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938.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938.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939</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939.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939.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939.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939.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939.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939.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939.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939.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939.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939.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939.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939.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939.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939.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939.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939.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939.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939.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939.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939.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939.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939.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939.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940</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940.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940.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940.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940.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940.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940.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940.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940.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940.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940.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940.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940.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940.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940.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940.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940.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940.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940.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940.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940.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940.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940.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940.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941</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941.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941.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941.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941.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941.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941.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941.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941.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941.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941.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941.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941.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941.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941.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941.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941.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941.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941.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941.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941.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941.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941.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941.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942</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942.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942.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942.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942.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942.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942.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942.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942.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942.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942.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942.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942.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942.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942.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942.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942.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942.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942.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942.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942.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942.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942.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942.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943</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943.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943.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943.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943.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943.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943.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943.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943.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943.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943.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943.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943.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943.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943.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943.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943.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943.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943.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943.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943.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943.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943.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943.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944</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944.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944.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944.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944.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944.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944.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944.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944.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944.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944.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944.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944.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944.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944.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944.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944.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944.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944.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944.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944.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944.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944.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944.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945</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945.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945.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945.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945.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945.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945.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945.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945.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945.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945.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945.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945.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945.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945.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945.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945.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945.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945.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945.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945.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945.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945.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945.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946</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946.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946.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946.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946.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946.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946.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946.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946.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946.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946.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946.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946.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946.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946.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946.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946.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946.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946.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946.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946.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946.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946.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946.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947</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947.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947.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947.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947.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947.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947.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947.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947.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947.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947.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947.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947.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947.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947.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947.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947.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947.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947.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947.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947.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947.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947.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947.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948</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948.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948.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948.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948.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948.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948.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948.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948.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948.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948.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948.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948.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948.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948.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948.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948.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948.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948.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948.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948.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948.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948.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948.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949</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949.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949.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949.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949.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949.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949.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949.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949.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949.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949.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949.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949.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949.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949.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949.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949.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949.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949.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949.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949.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949.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949.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949.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950</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950.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950.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950.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950.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950.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950.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950.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950.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950.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950.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950.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950.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950.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950.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950.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950.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950.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950.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950.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950.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950.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950.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950.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951</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951.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951.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951.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951.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951.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951.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951.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951.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951.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951.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951.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951.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951.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951.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951.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951.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951.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951.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951.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951.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951.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951.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951.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952</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952.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952.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952.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952.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952.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952.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952.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952.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952.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952.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952.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952.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952.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952.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952.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952.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952.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952.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952.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952.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952.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952.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952.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953</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953.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953.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953.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953.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953.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953.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953.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953.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953.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953.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953.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953.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953.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953.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953.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953.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953.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953.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953.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953.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953.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953.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953.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954</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954.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954.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954.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954.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954.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954.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954.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954.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954.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954.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954.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954.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954.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954.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954.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954.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954.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954.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954.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954.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954.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954.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954.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955</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955.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955.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955.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955.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955.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955.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955.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955.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955.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955.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955.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955.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955.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955.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955.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955.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955.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955.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955.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955.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955.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955.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955.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956</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956.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956.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956.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956.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956.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956.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956.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956.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956.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956.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956.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956.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956.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956.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956.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956.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956.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956.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956.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956.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956.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956.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956.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957</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957.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957.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957.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957.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957.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957.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957.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957.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957.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957.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957.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957.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957.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957.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957.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957.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957.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957.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957.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957.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957.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957.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957.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958</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958.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958.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958.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958.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958.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958.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958.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958.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958.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958.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958.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958.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958.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958.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958.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958.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958.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958.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958.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958.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958.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958.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958.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959</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959.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959.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959.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959.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959.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959.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959.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959.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959.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959.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959.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959.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959.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959.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959.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959.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959.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959.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959.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959.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959.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959.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959.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960</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960.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960.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960.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960.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960.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960.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960.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960.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960.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960.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960.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960.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960.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960.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960.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960.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960.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960.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960.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960.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960.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960.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960.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961</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961.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961.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961.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961.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961.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961.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961.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961.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961.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961.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961.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961.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961.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961.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961.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961.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961.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961.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961.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961.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961.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961.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961.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962</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962.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962.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962.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962.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962.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962.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962.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962.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962.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962.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962.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962.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962.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962.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962.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962.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962.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962.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962.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962.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962.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962.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962.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963</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963.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963.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963.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963.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963.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963.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963.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963.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963.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963.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963.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963.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963.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963.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963.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963.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963.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963.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963.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963.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963.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963.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963.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964</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964.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964.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964.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964.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964.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964.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964.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964.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964.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964.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964.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964.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964.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964.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964.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964.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964.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964.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964.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964.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964.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964.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964.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965</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965.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965.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965.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965.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965.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965.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965.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965.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965.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965.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965.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965.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965.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965.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965.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965.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965.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965.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965.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965.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965.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965.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965.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966</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966.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966.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966.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966.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966.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966.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966.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966.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966.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966.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966.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966.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966.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966.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966.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966.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966.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966.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966.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966.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966.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966.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966.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967</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967.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967.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967.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967.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967.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967.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967.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967.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967.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967.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967.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967.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967.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967.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967.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967.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967.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967.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967.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967.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967.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967.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967.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968</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968.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968.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968.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968.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968.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968.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968.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968.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968.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968.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968.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968.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968.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968.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968.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968.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968.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968.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968.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968.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968.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968.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968.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969</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969.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969.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969.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969.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969.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969.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969.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969.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969.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969.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969.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969.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969.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969.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969.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969.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969.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969.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969.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969.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969.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969.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969.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970</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970.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970.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970.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970.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970.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970.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970.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970.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970.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970.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970.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970.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970.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970.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970.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970.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970.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970.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970.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970.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970.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970.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970.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971</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971.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971.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971.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971.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971.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971.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971.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971.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971.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971.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971.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971.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971.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971.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971.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971.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971.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971.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971.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971.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971.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971.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971.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972</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972.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972.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972.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972.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972.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972.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972.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972.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972.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972.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972.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972.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972.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972.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972.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972.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972.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972.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972.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972.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972.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972.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972.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973</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973.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973.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973.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973.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973.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973.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973.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973.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973.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973.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973.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973.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973.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973.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973.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973.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973.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973.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973.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973.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973.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973.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973.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974</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974.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974.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974.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974.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974.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974.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974.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974.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974.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974.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974.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974.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974.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974.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974.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974.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974.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974.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974.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974.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974.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974.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974.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975</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975.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975.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975.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975.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975.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975.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975.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975.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975.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975.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975.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975.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975.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975.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975.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975.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975.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975.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975.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975.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975.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975.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975.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976</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976.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976.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976.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976.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976.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976.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976.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976.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976.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976.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976.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976.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976.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976.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976.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976.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976.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976.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976.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976.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976.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976.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976.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977</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977.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977.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977.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977.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977.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977.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977.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977.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977.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977.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977.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977.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977.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977.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977.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977.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977.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977.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977.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977.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977.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977.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977.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978</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978.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978.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978.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978.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978.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978.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978.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978.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978.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978.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978.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978.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978.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978.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978.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978.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978.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978.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978.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978.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978.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978.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978.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979</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979.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979.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979.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979.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979.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979.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979.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979.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979.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979.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979.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979.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979.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979.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979.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979.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979.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979.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979.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979.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979.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979.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979.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980</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980.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980.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980.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980.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980.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980.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980.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980.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980.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980.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980.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980.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980.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980.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980.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980.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980.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980.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980.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980.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980.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980.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980.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981</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981.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981.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981.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981.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981.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981.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981.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981.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981.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981.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981.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981.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981.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981.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981.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981.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981.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981.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981.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981.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981.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981.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981.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982</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982.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982.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982.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982.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982.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982.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982.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982.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982.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982.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982.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982.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982.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982.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982.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982.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982.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982.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982.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982.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982.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982.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982.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983</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983.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983.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983.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983.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983.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983.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983.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983.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983.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983.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983.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983.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983.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983.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983.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983.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983.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983.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983.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983.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983.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983.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983.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984</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984.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984.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984.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984.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984.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984.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984.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984.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984.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984.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984.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984.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984.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984.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984.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984.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984.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984.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984.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984.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984.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984.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984.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985</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985.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985.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985.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985.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985.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985.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985.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985.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985.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985.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985.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985.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985.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985.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985.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985.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985.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985.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985.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985.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985.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985.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985.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986</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986.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986.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986.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986.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986.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986.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986.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986.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986.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986.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986.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986.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986.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986.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986.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986.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986.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986.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986.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986.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986.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986.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986.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987</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987.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987.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987.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987.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987.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987.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987.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987.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987.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987.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987.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987.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987.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987.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987.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987.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987.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987.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987.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987.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987.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987.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987.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988</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988.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988.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988.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988.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988.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988.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988.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988.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988.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988.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988.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988.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988.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988.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988.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988.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988.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988.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988.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988.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988.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988.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988.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989</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989.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989.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989.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989.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989.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989.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989.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989.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989.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989.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989.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989.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989.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989.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989.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989.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989.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989.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989.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989.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989.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989.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989.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990</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990.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990.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990.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990.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990.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990.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990.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990.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990.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990.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990.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990.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990.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990.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990.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990.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990.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990.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990.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990.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990.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990.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990.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991</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991.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991.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991.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991.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991.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991.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991.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991.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991.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991.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991.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991.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991.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991.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991.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991.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991.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991.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991.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991.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991.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991.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991.9583333333</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